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 " sheetId="1" state="visible" r:id="rId2"/>
    <sheet name="2015 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</sheets>
  <definedNames>
    <definedName function="false" hidden="false" localSheetId="0" name="_xlnm.Print_Area" vbProcedure="false">'2014 '!$A$1:$R$19</definedName>
    <definedName function="false" hidden="false" localSheetId="1" name="_xlnm.Print_Area" vbProcedure="false">'2015 '!$A$1:$R$19</definedName>
    <definedName function="false" hidden="false" localSheetId="5" name="_xlnm.Print_Area" vbProcedure="false">'2019'!$A$1:$R$18</definedName>
    <definedName function="false" hidden="false" localSheetId="6" name="_xlnm.Print_Area" vbProcedure="false">'2020'!$A$1:$R$17</definedName>
    <definedName function="false" hidden="false" localSheetId="7" name="_xlnm.Print_Area" vbProcedure="false">'2021'!$A$1:$R$17</definedName>
    <definedName function="false" hidden="false" localSheetId="8" name="_xlnm.Print_Area" vbProcedure="false">'2022'!$A$1:$R$17</definedName>
    <definedName function="false" hidden="false" localSheetId="9" name="_xlnm.Print_Area" vbProcedure="false">'2023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9">
  <si>
    <t xml:space="preserve">Потери в сетях ООО "Энергоресурс" 2014 год</t>
  </si>
  <si>
    <t xml:space="preserve">№ п/п</t>
  </si>
  <si>
    <t xml:space="preserve">Наименование</t>
  </si>
  <si>
    <t xml:space="preserve">Ед. изм.</t>
  </si>
  <si>
    <t xml:space="preserve">2014 план утвержденный</t>
  </si>
  <si>
    <t xml:space="preserve">2014 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полугодие</t>
  </si>
  <si>
    <t xml:space="preserve">II полугодие</t>
  </si>
  <si>
    <t xml:space="preserve">1</t>
  </si>
  <si>
    <t xml:space="preserve">Объем потерь электрической энергии</t>
  </si>
  <si>
    <t xml:space="preserve">млн. кВтч</t>
  </si>
  <si>
    <t xml:space="preserve">2</t>
  </si>
  <si>
    <t xml:space="preserve">Цена покупки потерь электроэнергии</t>
  </si>
  <si>
    <t xml:space="preserve">руб./МВтч</t>
  </si>
  <si>
    <t xml:space="preserve">3</t>
  </si>
  <si>
    <t xml:space="preserve">Затраты на оплату технологического расхода (потерь) электроэнергии</t>
  </si>
  <si>
    <t xml:space="preserve">тыс.руб.</t>
  </si>
  <si>
    <t xml:space="preserve">4</t>
  </si>
  <si>
    <t xml:space="preserve">Полезный отпуск электрической энергии</t>
  </si>
  <si>
    <t xml:space="preserve">5</t>
  </si>
  <si>
    <t xml:space="preserve">Ставка на оплату технологического расхода (потерь)</t>
  </si>
  <si>
    <t xml:space="preserve">6</t>
  </si>
  <si>
    <t xml:space="preserve">Оплата технологического расхода (потерь) электроэнергии</t>
  </si>
  <si>
    <t xml:space="preserve">           </t>
  </si>
  <si>
    <t xml:space="preserve">Потери в сетях ООО "Энергоресурс" 2015 год</t>
  </si>
  <si>
    <t xml:space="preserve">2015 план утвержденный</t>
  </si>
  <si>
    <t xml:space="preserve">2015 факт</t>
  </si>
  <si>
    <t xml:space="preserve">Нормативный уровень потерь - 2,65% в соответствии с приказом Минэнерго России от 30.09.14 № 673</t>
  </si>
  <si>
    <t xml:space="preserve">Нормативный уровень потерь  - 2,39% в соответствии с приказом ДЭиРТ от 29.12.2015 № 523-ээ/п (прил 3.1 к экспертному заключению)</t>
  </si>
  <si>
    <t xml:space="preserve">Потери в сетях ООО "Энергоресурс"</t>
  </si>
  <si>
    <t xml:space="preserve">2016 план утвержденный</t>
  </si>
  <si>
    <t xml:space="preserve">2016 факт</t>
  </si>
  <si>
    <t xml:space="preserve">Поступление эл эн в сеть</t>
  </si>
  <si>
    <t xml:space="preserve">%</t>
  </si>
  <si>
    <t xml:space="preserve">Генеральный директор                                                                                                                 Воронин В.Ю.</t>
  </si>
  <si>
    <t xml:space="preserve">2017 план утвержденный</t>
  </si>
  <si>
    <t xml:space="preserve">2017 факт</t>
  </si>
  <si>
    <t xml:space="preserve">Приказ Департамента энергетики и регулирования тарифов ярославской области от30.12.2016г. №453-ээ/п</t>
  </si>
  <si>
    <t xml:space="preserve">2018 план утвержденный</t>
  </si>
  <si>
    <t xml:space="preserve">2018 факт</t>
  </si>
  <si>
    <t xml:space="preserve">Приказ Департамента жилищно-коммунального хозяйства, энергетики и регулирования тарифов ярославской области от 29.12.2017 № 360-п/ээ</t>
  </si>
  <si>
    <t xml:space="preserve">Объем потерь электрической энергии (ВН)</t>
  </si>
  <si>
    <t xml:space="preserve">Нормативный уровень потерь  - 2,07% в соответствии с приказом ДЖКЭиРТ от 29.12.2017 № 360-п/ээ</t>
  </si>
  <si>
    <t xml:space="preserve">Потери электрической энергии приобретаются  согласно договору купли-продажи электрической энергии (потерь элеткрической энергии) от 10.01.2014г. №7-49</t>
  </si>
  <si>
    <t xml:space="preserve">2019 план утвержденный</t>
  </si>
  <si>
    <t xml:space="preserve">2019 факт</t>
  </si>
  <si>
    <t xml:space="preserve">Приказ Департамента жилищно-коммунального хозяйства, энергетики и регулирования тарифов ярославской области от 28.12.2018г. №464-п/ээ</t>
  </si>
  <si>
    <t xml:space="preserve">Нормативный уровень потерь  - 2,07% в соответствии с приказом ДЖКХЭиРТ ЯО от 28.12.2018 № 464-п/ээ (прил 3.1 к экспертному заключению). Опубликовано в "Документ-регион" от 25.01.2019г. №5</t>
  </si>
  <si>
    <t xml:space="preserve">Закупка электрической энергии для компенсации потерь в сетях осуществляется согласно договору купли-продажи электрической энергии (потерь электрической энергии) от 10.01.2014г. №7-49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: покупатели электрической энергии отсутствуют</t>
  </si>
  <si>
    <t xml:space="preserve">2020 план утвержденный</t>
  </si>
  <si>
    <t xml:space="preserve">2020 факт</t>
  </si>
  <si>
    <t xml:space="preserve">Приказ Департамента жилищно-коммунального хозяйства, энергетики и регулирования тарифов ярославской области от 31.12.2019г. №480-п/ээ</t>
  </si>
  <si>
    <t xml:space="preserve">Нормативный уровень потерь  - 2,07% в соответствии с приказом ДЖКХЭиРТ ЯО от 31.12.2019 № 480-п/ээ (прил 3.1 к экспертному заключению). Опубликовано в "Документ-регион" от 17.01.2020г. №3</t>
  </si>
  <si>
    <t xml:space="preserve">2021 план утвержденный</t>
  </si>
  <si>
    <t xml:space="preserve">2021 факт</t>
  </si>
  <si>
    <t xml:space="preserve">Приказ Департамента жилищно-коммунального хозяйства, энергетики и регулирования тарифов ярославской области от 29.12.2020г. №460-п/ээ</t>
  </si>
  <si>
    <t xml:space="preserve">Нормативный уровень потерь  - 2,07% в соответствии с приказом ДЖКХЭиРТ ЯО от 29.12.2020 № 460-п/ээ (прил 3.1 к экспертному заключению). Опубликовано в "Документ-регион" от 19.01.2021г. №3</t>
  </si>
  <si>
    <t xml:space="preserve">2022 план утвержденный</t>
  </si>
  <si>
    <t xml:space="preserve">2022 факт</t>
  </si>
  <si>
    <t xml:space="preserve">Приказ Департамента жилищно-коммунального хозяйства, энергетики и регулирования тарифов ярославской области от 29.12.2021г. №465-п/ээ</t>
  </si>
  <si>
    <t xml:space="preserve">Поступление электроэнергии в сеть</t>
  </si>
  <si>
    <t xml:space="preserve">Нормативный уровень потерь  - 2,07% в соответствии с приказом ДЖКХЭиРТ ЯО от 29.12.2021 № 465-п/ээ (прил 3.1 к экспертному заключению). Опубликовано в "Документ-регион" от 18.01.2022г. №3</t>
  </si>
  <si>
    <t xml:space="preserve">2023 план утвержденный</t>
  </si>
  <si>
    <t xml:space="preserve">2023 факт</t>
  </si>
  <si>
    <t xml:space="preserve">Приказ Департамента регулирования тарифов ярославской области от 29.11.2022г. №365-п/ээ</t>
  </si>
  <si>
    <t xml:space="preserve">Нормативный уровень потерь  - 5,02% в соответствии с приказом ДРТ ЯО от 29.11.2022 № 365-п/ээ (прил 4 к экспертному заключению). Опубликовано на официальном интернет-портале правовой информации www.pravo.gov.ru от 30.11.2022 № 7601202211300003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@"/>
    <numFmt numFmtId="173" formatCode="#,##0.0000"/>
    <numFmt numFmtId="174" formatCode="#,##0.00000"/>
    <numFmt numFmtId="175" formatCode="#,##0.000000"/>
    <numFmt numFmtId="176" formatCode="#,##0.0"/>
    <numFmt numFmtId="177" formatCode="0%"/>
    <numFmt numFmtId="178" formatCode="0.0%"/>
    <numFmt numFmtId="179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" xfId="22"/>
    <cellStyle name="Currency_laroux" xfId="23"/>
    <cellStyle name="Normal1" xfId="24"/>
    <cellStyle name="Normal_ASUS" xfId="25"/>
    <cellStyle name="Price_Body" xfId="26"/>
    <cellStyle name="Заголовок" xfId="27"/>
    <cellStyle name="ЗаголовокСтолбца" xfId="28"/>
    <cellStyle name="Значение" xfId="29"/>
    <cellStyle name="Обычный 2" xfId="30"/>
    <cellStyle name="Стиль 1" xfId="31"/>
    <cellStyle name="Стиль 1 2" xfId="32"/>
    <cellStyle name="Тысячи [0]_3Com" xfId="33"/>
    <cellStyle name="Тысячи_3Com" xfId="34"/>
    <cellStyle name="Формула" xfId="35"/>
    <cellStyle name="ФормулаВБ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4" min="3" style="0" width="15.66"/>
    <col collapsed="false" customWidth="true" hidden="false" outlineLevel="0" max="5" min="5" style="0" width="16.66"/>
    <col collapsed="false" customWidth="true" hidden="false" outlineLevel="0" max="18" min="6" style="0" width="15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3" customFormat="true" ht="15.6" hidden="false" customHeight="false" outlineLevel="0" collapsed="false">
      <c r="A3" s="2"/>
      <c r="B3" s="2"/>
      <c r="C3" s="2"/>
      <c r="D3" s="2" t="s">
        <v>18</v>
      </c>
      <c r="E3" s="2" t="s">
        <v>19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" hidden="false" customHeight="false" outlineLevel="0" collapsed="false">
      <c r="A4" s="4" t="s">
        <v>20</v>
      </c>
      <c r="B4" s="5" t="s">
        <v>21</v>
      </c>
      <c r="C4" s="6" t="s">
        <v>22</v>
      </c>
      <c r="D4" s="7" t="n">
        <v>0.2847</v>
      </c>
      <c r="E4" s="7" t="n">
        <v>0.2991</v>
      </c>
      <c r="F4" s="8" t="n">
        <f aca="false">G4+H4+I4+J4+K4+L4+M4+N4+O4+P4+Q4+R4</f>
        <v>0.605278</v>
      </c>
      <c r="G4" s="9" t="n">
        <v>0.051301</v>
      </c>
      <c r="H4" s="9" t="n">
        <v>0.063714</v>
      </c>
      <c r="I4" s="9" t="n">
        <v>0.059013</v>
      </c>
      <c r="J4" s="9" t="n">
        <v>0.049752</v>
      </c>
      <c r="K4" s="9" t="n">
        <v>0.047549</v>
      </c>
      <c r="L4" s="9" t="n">
        <v>0.04856</v>
      </c>
      <c r="M4" s="9" t="n">
        <v>0.050807</v>
      </c>
      <c r="N4" s="9" t="n">
        <v>0.05155</v>
      </c>
      <c r="O4" s="9" t="n">
        <v>0.044764</v>
      </c>
      <c r="P4" s="9" t="n">
        <v>0.049782</v>
      </c>
      <c r="Q4" s="9" t="n">
        <v>0.046436</v>
      </c>
      <c r="R4" s="9" t="n">
        <v>0.04205</v>
      </c>
    </row>
    <row r="5" customFormat="false" ht="30" hidden="false" customHeight="false" outlineLevel="0" collapsed="false">
      <c r="A5" s="4" t="s">
        <v>23</v>
      </c>
      <c r="B5" s="5" t="s">
        <v>24</v>
      </c>
      <c r="C5" s="6" t="s">
        <v>25</v>
      </c>
      <c r="D5" s="10" t="n">
        <v>2079.62</v>
      </c>
      <c r="E5" s="10" t="n">
        <v>1969.06</v>
      </c>
      <c r="F5" s="10" t="n">
        <f aca="false">F6/F4</f>
        <v>1995.68563536094</v>
      </c>
      <c r="G5" s="10" t="n">
        <f aca="false">G6/G4</f>
        <v>2006.95892867585</v>
      </c>
      <c r="H5" s="10" t="n">
        <f aca="false">H6/H4</f>
        <v>1865.06890165427</v>
      </c>
      <c r="I5" s="10" t="n">
        <f aca="false">I6/I4</f>
        <v>1991.59286936777</v>
      </c>
      <c r="J5" s="10" t="n">
        <f aca="false">J6/J4</f>
        <v>2083.97089564239</v>
      </c>
      <c r="K5" s="10" t="n">
        <f aca="false">K6/K4</f>
        <v>2182.55315569202</v>
      </c>
      <c r="L5" s="10" t="n">
        <f aca="false">L6/L4</f>
        <v>2250.55251235585</v>
      </c>
      <c r="M5" s="10" t="n">
        <f aca="false">M6/M4</f>
        <v>2009.96476863424</v>
      </c>
      <c r="N5" s="10" t="n">
        <f aca="false">N6/N4</f>
        <v>2038.03763336566</v>
      </c>
      <c r="O5" s="10" t="n">
        <f aca="false">O6/O4</f>
        <v>1945.27008310249</v>
      </c>
      <c r="P5" s="10" t="n">
        <f aca="false">P6/P4</f>
        <v>1916.50998352818</v>
      </c>
      <c r="Q5" s="10" t="n">
        <f aca="false">Q6/Q4</f>
        <v>1840.73003704023</v>
      </c>
      <c r="R5" s="10" t="n">
        <f aca="false">R6/R4</f>
        <v>1824.84994054697</v>
      </c>
    </row>
    <row r="6" customFormat="false" ht="66" hidden="false" customHeight="true" outlineLevel="0" collapsed="false">
      <c r="A6" s="11" t="s">
        <v>26</v>
      </c>
      <c r="B6" s="5" t="s">
        <v>27</v>
      </c>
      <c r="C6" s="12" t="s">
        <v>28</v>
      </c>
      <c r="D6" s="13" t="n">
        <f aca="false">D4*D5</f>
        <v>592.067814</v>
      </c>
      <c r="E6" s="13" t="n">
        <f aca="false">E4*E5</f>
        <v>588.945846</v>
      </c>
      <c r="F6" s="10" t="n">
        <f aca="false">G6+H6+I6+J6+K6+L6+M6+N6+O6+P6+Q6+R6</f>
        <v>1207.94461</v>
      </c>
      <c r="G6" s="13" t="n">
        <v>102.959</v>
      </c>
      <c r="H6" s="13" t="n">
        <v>118.831</v>
      </c>
      <c r="I6" s="13" t="n">
        <v>117.52987</v>
      </c>
      <c r="J6" s="13" t="n">
        <v>103.68172</v>
      </c>
      <c r="K6" s="13" t="n">
        <v>103.77822</v>
      </c>
      <c r="L6" s="13" t="n">
        <v>109.28683</v>
      </c>
      <c r="M6" s="13" t="n">
        <v>102.12028</v>
      </c>
      <c r="N6" s="13" t="n">
        <v>105.06084</v>
      </c>
      <c r="O6" s="13" t="n">
        <v>87.07807</v>
      </c>
      <c r="P6" s="13" t="n">
        <v>95.4077</v>
      </c>
      <c r="Q6" s="13" t="n">
        <v>85.47614</v>
      </c>
      <c r="R6" s="13" t="n">
        <v>76.73494</v>
      </c>
    </row>
    <row r="7" customFormat="false" ht="66" hidden="false" customHeight="true" outlineLevel="0" collapsed="false">
      <c r="A7" s="11" t="s">
        <v>29</v>
      </c>
      <c r="B7" s="5" t="s">
        <v>30</v>
      </c>
      <c r="C7" s="6" t="s">
        <v>22</v>
      </c>
      <c r="D7" s="7" t="n">
        <v>11.6485</v>
      </c>
      <c r="E7" s="7" t="n">
        <v>12.2623</v>
      </c>
      <c r="F7" s="7" t="n">
        <f aca="false">G7+H7+I7+J7+K7+L7+M7+N7+O7+P7+Q7+R7</f>
        <v>24.651021</v>
      </c>
      <c r="G7" s="7" t="n">
        <v>1.824062</v>
      </c>
      <c r="H7" s="7" t="n">
        <v>2.133127</v>
      </c>
      <c r="I7" s="7" t="n">
        <v>2.193148</v>
      </c>
      <c r="J7" s="7" t="n">
        <v>2.164042</v>
      </c>
      <c r="K7" s="7" t="n">
        <v>1.548419</v>
      </c>
      <c r="L7" s="7" t="n">
        <v>1.805909</v>
      </c>
      <c r="M7" s="7" t="n">
        <v>1.868338</v>
      </c>
      <c r="N7" s="7" t="n">
        <v>1.881755</v>
      </c>
      <c r="O7" s="7" t="n">
        <v>1.98822</v>
      </c>
      <c r="P7" s="7" t="n">
        <v>2.437948</v>
      </c>
      <c r="Q7" s="7" t="n">
        <v>2.377509</v>
      </c>
      <c r="R7" s="7" t="n">
        <v>2.428544</v>
      </c>
    </row>
    <row r="8" customFormat="false" ht="48.75" hidden="false" customHeight="true" outlineLevel="0" collapsed="false">
      <c r="A8" s="11" t="s">
        <v>31</v>
      </c>
      <c r="B8" s="5" t="s">
        <v>32</v>
      </c>
      <c r="C8" s="12" t="s">
        <v>25</v>
      </c>
      <c r="D8" s="10" t="n">
        <v>50.7</v>
      </c>
      <c r="E8" s="10" t="n">
        <v>48.03</v>
      </c>
      <c r="F8" s="10"/>
      <c r="G8" s="10" t="n">
        <v>50.7</v>
      </c>
      <c r="H8" s="10" t="n">
        <v>50.7</v>
      </c>
      <c r="I8" s="10" t="n">
        <v>50.7</v>
      </c>
      <c r="J8" s="10" t="n">
        <v>50.7</v>
      </c>
      <c r="K8" s="10" t="n">
        <v>50.7</v>
      </c>
      <c r="L8" s="10" t="n">
        <v>50.7</v>
      </c>
      <c r="M8" s="10" t="n">
        <v>48.03</v>
      </c>
      <c r="N8" s="10" t="n">
        <v>48.03</v>
      </c>
      <c r="O8" s="10" t="n">
        <v>48.03</v>
      </c>
      <c r="P8" s="10" t="n">
        <v>48.03</v>
      </c>
      <c r="Q8" s="10" t="n">
        <v>48.03</v>
      </c>
      <c r="R8" s="10" t="n">
        <v>48.03</v>
      </c>
    </row>
    <row r="9" customFormat="false" ht="66" hidden="false" customHeight="true" outlineLevel="0" collapsed="false">
      <c r="A9" s="11" t="s">
        <v>33</v>
      </c>
      <c r="B9" s="5" t="s">
        <v>34</v>
      </c>
      <c r="C9" s="12" t="s">
        <v>28</v>
      </c>
      <c r="D9" s="13" t="n">
        <f aca="false">D8*D7</f>
        <v>590.57895</v>
      </c>
      <c r="E9" s="13" t="n">
        <f aca="false">E8*E7</f>
        <v>588.958269</v>
      </c>
      <c r="F9" s="10" t="n">
        <f aca="false">G9+H9+I9+J9+K9+L9+M9+N9+O9+P9+Q9+R9</f>
        <v>1215.14398632</v>
      </c>
      <c r="G9" s="13" t="n">
        <f aca="false">G8*G7</f>
        <v>92.4799434</v>
      </c>
      <c r="H9" s="13" t="n">
        <f aca="false">H8*H7</f>
        <v>108.1495389</v>
      </c>
      <c r="I9" s="13" t="n">
        <f aca="false">I8*I7</f>
        <v>111.1926036</v>
      </c>
      <c r="J9" s="13" t="n">
        <f aca="false">J8*J7</f>
        <v>109.7169294</v>
      </c>
      <c r="K9" s="13" t="n">
        <f aca="false">K8*K7</f>
        <v>78.5048433</v>
      </c>
      <c r="L9" s="13" t="n">
        <f aca="false">L8*L7</f>
        <v>91.5595863</v>
      </c>
      <c r="M9" s="13" t="n">
        <f aca="false">M8*M7</f>
        <v>89.73627414</v>
      </c>
      <c r="N9" s="13" t="n">
        <f aca="false">N8*N7</f>
        <v>90.38069265</v>
      </c>
      <c r="O9" s="13" t="n">
        <f aca="false">O8*O7</f>
        <v>95.4942066</v>
      </c>
      <c r="P9" s="13" t="n">
        <f aca="false">P8*P7</f>
        <v>117.09464244</v>
      </c>
      <c r="Q9" s="13" t="n">
        <f aca="false">Q8*Q7</f>
        <v>114.19175727</v>
      </c>
      <c r="R9" s="13" t="n">
        <f aca="false">R8*R7</f>
        <v>116.64296832</v>
      </c>
    </row>
    <row r="12" customFormat="false" ht="17.4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5" customFormat="false" ht="13.2" hidden="false" customHeight="false" outlineLevel="0" collapsed="false">
      <c r="D15" s="0" t="s">
        <v>35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34.43"/>
    <col collapsed="false" customWidth="true" hidden="false" outlineLevel="0" max="3" min="3" style="29" width="6.32"/>
    <col collapsed="false" customWidth="true" hidden="false" outlineLevel="0" max="4" min="4" style="28" width="23.55"/>
    <col collapsed="false" customWidth="true" hidden="false" outlineLevel="0" max="5" min="5" style="28" width="15.43"/>
    <col collapsed="false" customWidth="true" hidden="false" outlineLevel="0" max="6" min="6" style="28" width="13.99"/>
    <col collapsed="false" customWidth="true" hidden="false" outlineLevel="0" max="7" min="7" style="28" width="12.88"/>
    <col collapsed="false" customWidth="true" hidden="false" outlineLevel="0" max="8" min="8" style="28" width="13.99"/>
    <col collapsed="false" customWidth="true" hidden="false" outlineLevel="0" max="9" min="9" style="28" width="12.1"/>
    <col collapsed="false" customWidth="true" hidden="false" outlineLevel="0" max="10" min="10" style="28" width="10.99"/>
    <col collapsed="false" customWidth="true" hidden="false" outlineLevel="0" max="11" min="11" style="28" width="12.1"/>
    <col collapsed="false" customWidth="true" hidden="false" outlineLevel="0" max="12" min="12" style="28" width="10.99"/>
    <col collapsed="false" customWidth="true" hidden="false" outlineLevel="0" max="13" min="13" style="28" width="12.88"/>
    <col collapsed="false" customWidth="true" hidden="false" outlineLevel="0" max="14" min="14" style="28" width="12.1"/>
    <col collapsed="false" customWidth="true" hidden="false" outlineLevel="0" max="15" min="15" style="28" width="12.32"/>
    <col collapsed="false" customWidth="true" hidden="false" outlineLevel="0" max="17" min="16" style="28" width="10.99"/>
    <col collapsed="false" customWidth="false" hidden="false" outlineLevel="0" max="257" min="18" style="28" width="9.1"/>
  </cols>
  <sheetData>
    <row r="1" customFormat="false" ht="34.5" hidden="false" customHeight="true" outlineLevel="0" collapsed="false">
      <c r="A1" s="30" t="s">
        <v>41</v>
      </c>
      <c r="B1" s="30"/>
      <c r="C1" s="30"/>
      <c r="D1" s="30"/>
    </row>
    <row r="2" s="33" customFormat="true" ht="32.4" hidden="false" customHeight="true" outlineLevel="0" collapsed="false">
      <c r="A2" s="31" t="s">
        <v>1</v>
      </c>
      <c r="B2" s="31" t="s">
        <v>2</v>
      </c>
      <c r="C2" s="32" t="s">
        <v>3</v>
      </c>
      <c r="D2" s="44" t="s">
        <v>75</v>
      </c>
      <c r="E2" s="31" t="s">
        <v>76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13</v>
      </c>
      <c r="N2" s="31" t="s">
        <v>14</v>
      </c>
      <c r="O2" s="31" t="s">
        <v>15</v>
      </c>
      <c r="P2" s="31" t="s">
        <v>16</v>
      </c>
      <c r="Q2" s="31" t="s">
        <v>17</v>
      </c>
    </row>
    <row r="3" s="33" customFormat="true" ht="45" hidden="false" customHeight="true" outlineLevel="0" collapsed="false">
      <c r="A3" s="31"/>
      <c r="B3" s="31"/>
      <c r="C3" s="32"/>
      <c r="D3" s="34" t="s">
        <v>77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33" customFormat="true" ht="28.5" hidden="false" customHeight="true" outlineLevel="0" collapsed="false">
      <c r="A4" s="31"/>
      <c r="B4" s="31"/>
      <c r="C4" s="32"/>
      <c r="D4" s="34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45" hidden="false" customHeight="true" outlineLevel="0" collapsed="false">
      <c r="A5" s="6" t="s">
        <v>20</v>
      </c>
      <c r="B5" s="5" t="s">
        <v>53</v>
      </c>
      <c r="C5" s="23" t="s">
        <v>22</v>
      </c>
      <c r="D5" s="25" t="n">
        <v>1.2408</v>
      </c>
      <c r="E5" s="25" t="n">
        <f aca="false">F5+G5+H5+I5+J5+K5+L5+M5+N5+O5+P5+Q5</f>
        <v>2.31674501069</v>
      </c>
      <c r="F5" s="25" t="n">
        <v>0.184704</v>
      </c>
      <c r="G5" s="25" t="n">
        <f aca="false">0.21706701069</f>
        <v>0.21706701069</v>
      </c>
      <c r="H5" s="25" t="n">
        <v>0.200419</v>
      </c>
      <c r="I5" s="25" t="n">
        <v>0.194377</v>
      </c>
      <c r="J5" s="25" t="n">
        <v>0.180802</v>
      </c>
      <c r="K5" s="25" t="n">
        <v>0.182729</v>
      </c>
      <c r="L5" s="25" t="n">
        <v>0.176597</v>
      </c>
      <c r="M5" s="25" t="n">
        <v>0.182619</v>
      </c>
      <c r="N5" s="25" t="n">
        <v>0.183771</v>
      </c>
      <c r="O5" s="25" t="n">
        <v>0.1962</v>
      </c>
      <c r="P5" s="25" t="n">
        <v>0.193067</v>
      </c>
      <c r="Q5" s="25" t="n">
        <v>0.224393</v>
      </c>
    </row>
    <row r="6" customFormat="false" ht="45" hidden="false" customHeight="true" outlineLevel="0" collapsed="false">
      <c r="A6" s="6" t="s">
        <v>23</v>
      </c>
      <c r="B6" s="5" t="s">
        <v>24</v>
      </c>
      <c r="C6" s="23" t="s">
        <v>25</v>
      </c>
      <c r="D6" s="10" t="n">
        <v>3966.16</v>
      </c>
      <c r="E6" s="10" t="n">
        <f aca="false">E7/E5</f>
        <v>3235.25008812587</v>
      </c>
      <c r="F6" s="10" t="n">
        <f aca="false">F7/F5</f>
        <v>3100.71546907484</v>
      </c>
      <c r="G6" s="10" t="n">
        <f aca="false">G7/G5</f>
        <v>3436.93400313809</v>
      </c>
      <c r="H6" s="10" t="n">
        <f aca="false">H7/H5</f>
        <v>3267.83269051337</v>
      </c>
      <c r="I6" s="10" t="n">
        <f aca="false">I7/I5</f>
        <v>3169.45497666905</v>
      </c>
      <c r="J6" s="10" t="n">
        <f aca="false">J7/J5</f>
        <v>3119.73722635812</v>
      </c>
      <c r="K6" s="10" t="n">
        <f aca="false">K7/K5</f>
        <v>3428.21150446837</v>
      </c>
      <c r="L6" s="10" t="n">
        <f aca="false">L7/L5</f>
        <v>3381.44198372566</v>
      </c>
      <c r="M6" s="10" t="n">
        <f aca="false">M7/M5</f>
        <v>3176.51219205012</v>
      </c>
      <c r="N6" s="10" t="n">
        <f aca="false">N7/N5</f>
        <v>3411.73112188539</v>
      </c>
      <c r="O6" s="10" t="n">
        <f aca="false">O7/O5</f>
        <v>3140.40591233435</v>
      </c>
      <c r="P6" s="10" t="n">
        <f aca="false">P7/P5</f>
        <v>3187.60295648661</v>
      </c>
      <c r="Q6" s="10" t="n">
        <f aca="false">Q7/Q5</f>
        <v>3026.86291461855</v>
      </c>
    </row>
    <row r="7" customFormat="false" ht="51.6" hidden="false" customHeight="true" outlineLevel="0" collapsed="false">
      <c r="A7" s="12" t="s">
        <v>26</v>
      </c>
      <c r="B7" s="5" t="s">
        <v>27</v>
      </c>
      <c r="C7" s="24" t="s">
        <v>28</v>
      </c>
      <c r="D7" s="10" t="n">
        <f aca="false">D5*D6</f>
        <v>4921.211328</v>
      </c>
      <c r="E7" s="25" t="n">
        <f aca="false">F7+G7+H7+I7+J7+K7+L7+M7+N7+O7+P7+Q7</f>
        <v>7495.2495</v>
      </c>
      <c r="F7" s="25" t="n">
        <v>572.71455</v>
      </c>
      <c r="G7" s="25" t="n">
        <v>746.04499</v>
      </c>
      <c r="H7" s="25" t="n">
        <v>654.93576</v>
      </c>
      <c r="I7" s="25" t="n">
        <v>616.06915</v>
      </c>
      <c r="J7" s="25" t="n">
        <v>564.05473</v>
      </c>
      <c r="K7" s="25" t="n">
        <v>626.43366</v>
      </c>
      <c r="L7" s="25" t="n">
        <v>597.15251</v>
      </c>
      <c r="M7" s="25" t="n">
        <v>580.09148</v>
      </c>
      <c r="N7" s="25" t="n">
        <v>626.97724</v>
      </c>
      <c r="O7" s="25" t="n">
        <v>616.14764</v>
      </c>
      <c r="P7" s="25" t="n">
        <v>615.42094</v>
      </c>
      <c r="Q7" s="25" t="n">
        <v>679.20685</v>
      </c>
    </row>
    <row r="8" customFormat="false" ht="44.4" hidden="false" customHeight="true" outlineLevel="0" collapsed="false">
      <c r="A8" s="12" t="s">
        <v>29</v>
      </c>
      <c r="B8" s="5" t="s">
        <v>30</v>
      </c>
      <c r="C8" s="23" t="s">
        <v>22</v>
      </c>
      <c r="D8" s="25" t="n">
        <v>23.4767</v>
      </c>
      <c r="E8" s="25" t="n">
        <f aca="false">F8+G8+H8+I8+J8+K8+L8+M8+N8+O8+P8+Q11</f>
        <v>24.061654</v>
      </c>
      <c r="F8" s="25" t="n">
        <v>1.924607</v>
      </c>
      <c r="G8" s="25" t="n">
        <v>2.101563</v>
      </c>
      <c r="H8" s="25" t="n">
        <v>2.223911</v>
      </c>
      <c r="I8" s="25" t="n">
        <v>1.895328</v>
      </c>
      <c r="J8" s="25" t="n">
        <v>1.688515</v>
      </c>
      <c r="K8" s="25" t="n">
        <v>1.747913</v>
      </c>
      <c r="L8" s="25" t="n">
        <v>1.817573</v>
      </c>
      <c r="M8" s="25" t="n">
        <v>1.81618</v>
      </c>
      <c r="N8" s="25" t="n">
        <v>1.766042</v>
      </c>
      <c r="O8" s="25" t="n">
        <v>2.063639</v>
      </c>
      <c r="P8" s="25" t="n">
        <v>2.139851</v>
      </c>
      <c r="Q8" s="25" t="n">
        <v>2.24784</v>
      </c>
    </row>
    <row r="9" customFormat="false" ht="48.6" hidden="false" customHeight="true" outlineLevel="0" collapsed="false">
      <c r="A9" s="12" t="s">
        <v>31</v>
      </c>
      <c r="B9" s="5" t="s">
        <v>32</v>
      </c>
      <c r="C9" s="24" t="s">
        <v>25</v>
      </c>
      <c r="D9" s="10" t="n">
        <v>209.62</v>
      </c>
      <c r="E9" s="10"/>
      <c r="F9" s="10" t="n">
        <v>209.62</v>
      </c>
      <c r="G9" s="10" t="n">
        <v>209.62</v>
      </c>
      <c r="H9" s="10" t="n">
        <v>209.62</v>
      </c>
      <c r="I9" s="10" t="n">
        <v>209.62</v>
      </c>
      <c r="J9" s="10" t="n">
        <v>209.62</v>
      </c>
      <c r="K9" s="10" t="n">
        <v>209.62</v>
      </c>
      <c r="L9" s="10" t="n">
        <v>209.62</v>
      </c>
      <c r="M9" s="10" t="n">
        <v>209.62</v>
      </c>
      <c r="N9" s="10" t="n">
        <v>209.62</v>
      </c>
      <c r="O9" s="10" t="n">
        <v>209.62</v>
      </c>
      <c r="P9" s="10" t="n">
        <v>209.62</v>
      </c>
      <c r="Q9" s="10" t="n">
        <v>209.62</v>
      </c>
    </row>
    <row r="10" customFormat="false" ht="54" hidden="false" customHeight="true" outlineLevel="0" collapsed="false">
      <c r="A10" s="12" t="s">
        <v>33</v>
      </c>
      <c r="B10" s="5" t="s">
        <v>34</v>
      </c>
      <c r="C10" s="24" t="s">
        <v>28</v>
      </c>
      <c r="D10" s="10" t="n">
        <f aca="false">D9*D8</f>
        <v>4921.185854</v>
      </c>
      <c r="E10" s="10" t="n">
        <f aca="false">F10+G10+H10+I10+J10+K10+L10+M10+N10+O10+P10+Q10</f>
        <v>5043.80391148</v>
      </c>
      <c r="F10" s="10" t="n">
        <f aca="false">F9*F8</f>
        <v>403.43611934</v>
      </c>
      <c r="G10" s="10" t="n">
        <f aca="false">G9*G8</f>
        <v>440.52963606</v>
      </c>
      <c r="H10" s="10" t="n">
        <f aca="false">H9*H8</f>
        <v>466.17622382</v>
      </c>
      <c r="I10" s="10" t="n">
        <f aca="false">I9*I8</f>
        <v>397.29865536</v>
      </c>
      <c r="J10" s="10" t="n">
        <f aca="false">J9*J8</f>
        <v>353.9465143</v>
      </c>
      <c r="K10" s="10" t="n">
        <f aca="false">K9*K8</f>
        <v>366.39752306</v>
      </c>
      <c r="L10" s="10" t="n">
        <f aca="false">L9*L8</f>
        <v>380.99965226</v>
      </c>
      <c r="M10" s="10" t="n">
        <f aca="false">M9*M8</f>
        <v>380.7076516</v>
      </c>
      <c r="N10" s="10" t="n">
        <f aca="false">N9*N8</f>
        <v>370.19772404</v>
      </c>
      <c r="O10" s="10" t="n">
        <f aca="false">O9*O8</f>
        <v>432.58000718</v>
      </c>
      <c r="P10" s="10" t="n">
        <f aca="false">P9*P8</f>
        <v>448.55556662</v>
      </c>
      <c r="Q10" s="10" t="n">
        <f aca="false">Q9*Q11</f>
        <v>602.97863784</v>
      </c>
    </row>
    <row r="11" customFormat="false" ht="44.4" hidden="false" customHeight="true" outlineLevel="0" collapsed="false">
      <c r="A11" s="12" t="n">
        <v>7</v>
      </c>
      <c r="B11" s="5" t="s">
        <v>73</v>
      </c>
      <c r="C11" s="23" t="s">
        <v>22</v>
      </c>
      <c r="D11" s="45" t="n">
        <v>24.7175</v>
      </c>
      <c r="E11" s="8" t="e">
        <f aca="false">F11+G11+H11+I11+J11+K11+L11+M11+N11+O11+P11+#REF!</f>
        <v>#VALUE!</v>
      </c>
      <c r="F11" s="43" t="n">
        <v>2.469852</v>
      </c>
      <c r="G11" s="43" t="n">
        <v>2.680501</v>
      </c>
      <c r="H11" s="43" t="n">
        <v>2.841781</v>
      </c>
      <c r="I11" s="43" t="n">
        <v>2.489556</v>
      </c>
      <c r="J11" s="43" t="n">
        <v>2.281122</v>
      </c>
      <c r="K11" s="43" t="n">
        <v>2.325017</v>
      </c>
      <c r="L11" s="43" t="n">
        <v>2.393204</v>
      </c>
      <c r="M11" s="43" t="n">
        <v>2.387769</v>
      </c>
      <c r="N11" s="43" t="n">
        <v>2.337847</v>
      </c>
      <c r="O11" s="43" t="n">
        <v>2.677124</v>
      </c>
      <c r="P11" s="43" t="n">
        <v>2.750743</v>
      </c>
      <c r="Q11" s="25" t="n">
        <v>2.876532</v>
      </c>
    </row>
    <row r="12" customFormat="false" ht="45" hidden="false" customHeight="true" outlineLevel="0" collapsed="false">
      <c r="A12" s="12" t="n">
        <v>8</v>
      </c>
      <c r="B12" s="5" t="s">
        <v>21</v>
      </c>
      <c r="C12" s="46" t="s">
        <v>45</v>
      </c>
      <c r="D12" s="45" t="n">
        <v>5.02</v>
      </c>
      <c r="E12" s="19" t="e">
        <f aca="false">E5/E11</f>
        <v>#VALUE!</v>
      </c>
      <c r="F12" s="19" t="n">
        <f aca="false">F5/F11</f>
        <v>0.0747834283187819</v>
      </c>
      <c r="G12" s="19" t="n">
        <f aca="false">G5/G11</f>
        <v>0.0809800148143948</v>
      </c>
      <c r="H12" s="19" t="n">
        <f aca="false">H5/H11</f>
        <v>0.070525842772543</v>
      </c>
      <c r="I12" s="19" t="n">
        <f aca="false">I5/I11</f>
        <v>0.0780769743681203</v>
      </c>
      <c r="J12" s="19" t="n">
        <f aca="false">J5/J11</f>
        <v>0.0792601184855523</v>
      </c>
      <c r="K12" s="19" t="n">
        <f aca="false">K5/K11</f>
        <v>0.0785925436244122</v>
      </c>
      <c r="L12" s="19" t="n">
        <f aca="false">L5/L11</f>
        <v>0.0737910349472924</v>
      </c>
      <c r="M12" s="19" t="n">
        <f aca="false">M5/M11</f>
        <v>0.0764810163797252</v>
      </c>
      <c r="N12" s="19" t="n">
        <f aca="false">N5/N11</f>
        <v>0.0786069404884066</v>
      </c>
      <c r="O12" s="19" t="n">
        <f aca="false">O5/O11</f>
        <v>0.0732876026661447</v>
      </c>
      <c r="P12" s="19" t="n">
        <f aca="false">P5/P11</f>
        <v>0.0701872185078722</v>
      </c>
      <c r="Q12" s="19" t="n">
        <f aca="false">Q5/Q11</f>
        <v>0.0780081709502971</v>
      </c>
    </row>
    <row r="14" customFormat="false" ht="33" hidden="false" customHeight="true" outlineLevel="0" collapsed="false">
      <c r="B14" s="47" t="s">
        <v>78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5.6" hidden="false" customHeight="true" outlineLevel="0" collapsed="false">
      <c r="B15" s="41" t="s">
        <v>60</v>
      </c>
    </row>
    <row r="16" customFormat="false" ht="15.6" hidden="false" customHeight="true" outlineLevel="0" collapsed="false">
      <c r="B16" s="42" t="s">
        <v>61</v>
      </c>
    </row>
    <row r="17" customFormat="false" ht="51" hidden="false" customHeight="true" outlineLevel="0" collapsed="false">
      <c r="D17" s="38"/>
      <c r="E17" s="38"/>
      <c r="F17" s="38"/>
      <c r="G17" s="38"/>
      <c r="H17" s="38"/>
    </row>
    <row r="20" customFormat="false" ht="13.2" hidden="false" customHeight="false" outlineLevel="0" collapsed="false">
      <c r="D20" s="28" t="s">
        <v>35</v>
      </c>
    </row>
  </sheetData>
  <mergeCells count="19">
    <mergeCell ref="A1:D1"/>
    <mergeCell ref="A2:A4"/>
    <mergeCell ref="B2:B4"/>
    <mergeCell ref="C2:C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D3:D4"/>
    <mergeCell ref="B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4" min="3" style="0" width="15.66"/>
    <col collapsed="false" customWidth="true" hidden="false" outlineLevel="0" max="5" min="5" style="0" width="16.66"/>
    <col collapsed="false" customWidth="true" hidden="false" outlineLevel="0" max="18" min="6" style="0" width="15.66"/>
  </cols>
  <sheetData>
    <row r="1" customFormat="false" ht="34.5" hidden="false" customHeight="true" outlineLevel="0" collapsed="false">
      <c r="A1" s="1" t="s">
        <v>36</v>
      </c>
      <c r="B1" s="1"/>
      <c r="C1" s="1"/>
      <c r="D1" s="1"/>
      <c r="E1" s="1"/>
    </row>
    <row r="2" s="3" customFormat="tru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7</v>
      </c>
      <c r="E2" s="2"/>
      <c r="F2" s="2" t="s">
        <v>38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3" customFormat="true" ht="15.6" hidden="false" customHeight="false" outlineLevel="0" collapsed="false">
      <c r="A3" s="2"/>
      <c r="B3" s="2"/>
      <c r="C3" s="2"/>
      <c r="D3" s="2" t="s">
        <v>18</v>
      </c>
      <c r="E3" s="2" t="s">
        <v>19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" hidden="false" customHeight="false" outlineLevel="0" collapsed="false">
      <c r="A4" s="4" t="s">
        <v>20</v>
      </c>
      <c r="B4" s="5" t="s">
        <v>21</v>
      </c>
      <c r="C4" s="6" t="s">
        <v>22</v>
      </c>
      <c r="D4" s="7" t="n">
        <v>0.2847</v>
      </c>
      <c r="E4" s="7" t="n">
        <v>0.2991</v>
      </c>
      <c r="F4" s="8" t="n">
        <f aca="false">G4+H4+I4+J4+K4+L4+M4+N4+O4+P4+Q4+R4</f>
        <v>0.528532</v>
      </c>
      <c r="G4" s="9" t="n">
        <v>0.035877</v>
      </c>
      <c r="H4" s="9" t="n">
        <v>0.033082</v>
      </c>
      <c r="I4" s="9" t="n">
        <v>0.083143</v>
      </c>
      <c r="J4" s="9" t="n">
        <v>0.071342</v>
      </c>
      <c r="K4" s="9" t="n">
        <v>0.032748</v>
      </c>
      <c r="L4" s="9" t="n">
        <v>0.03382</v>
      </c>
      <c r="M4" s="9" t="n">
        <v>0.034297</v>
      </c>
      <c r="N4" s="9" t="n">
        <v>0.034986</v>
      </c>
      <c r="O4" s="9" t="n">
        <v>0.039663</v>
      </c>
      <c r="P4" s="9" t="n">
        <v>0.040767</v>
      </c>
      <c r="Q4" s="9" t="n">
        <v>0.044157</v>
      </c>
      <c r="R4" s="9" t="n">
        <v>0.04465</v>
      </c>
    </row>
    <row r="5" customFormat="false" ht="30" hidden="false" customHeight="false" outlineLevel="0" collapsed="false">
      <c r="A5" s="4" t="s">
        <v>23</v>
      </c>
      <c r="B5" s="5" t="s">
        <v>24</v>
      </c>
      <c r="C5" s="6" t="s">
        <v>25</v>
      </c>
      <c r="D5" s="10" t="n">
        <v>2079.62</v>
      </c>
      <c r="E5" s="10" t="n">
        <v>1969.06</v>
      </c>
      <c r="F5" s="10" t="n">
        <f aca="false">F6/F4</f>
        <v>2058.30292205581</v>
      </c>
      <c r="G5" s="10" t="n">
        <f aca="false">G6/G4</f>
        <v>1820.39997770159</v>
      </c>
      <c r="H5" s="10" t="n">
        <f aca="false">H6/H4</f>
        <v>1851.58998851339</v>
      </c>
      <c r="I5" s="10" t="n">
        <f aca="false">I6/I4</f>
        <v>1893.66140264364</v>
      </c>
      <c r="J5" s="10" t="n">
        <f aca="false">J6/J4</f>
        <v>1950.2157214544</v>
      </c>
      <c r="K5" s="10" t="n">
        <f aca="false">K6/K4</f>
        <v>2004.22987663369</v>
      </c>
      <c r="L5" s="10" t="n">
        <f aca="false">L6/L4</f>
        <v>2053.76995860438</v>
      </c>
      <c r="M5" s="10" t="n">
        <f aca="false">M6/M4</f>
        <v>2317.96017144357</v>
      </c>
      <c r="N5" s="10" t="n">
        <f aca="false">N6/N4</f>
        <v>2120.84833933573</v>
      </c>
      <c r="O5" s="10" t="n">
        <f aca="false">O6/O4</f>
        <v>2254.74623704712</v>
      </c>
      <c r="P5" s="10" t="n">
        <f aca="false">P6/P4</f>
        <v>2255.14999877352</v>
      </c>
      <c r="Q5" s="10" t="n">
        <f aca="false">Q6/Q4</f>
        <v>2235.15025930204</v>
      </c>
      <c r="R5" s="10" t="n">
        <f aca="false">R6/R4</f>
        <v>2147.41007838746</v>
      </c>
    </row>
    <row r="6" customFormat="false" ht="66" hidden="false" customHeight="true" outlineLevel="0" collapsed="false">
      <c r="A6" s="11" t="s">
        <v>26</v>
      </c>
      <c r="B6" s="5" t="s">
        <v>27</v>
      </c>
      <c r="C6" s="12" t="s">
        <v>28</v>
      </c>
      <c r="D6" s="13" t="n">
        <f aca="false">D4*D5</f>
        <v>592.067814</v>
      </c>
      <c r="E6" s="13" t="n">
        <f aca="false">E4*E5</f>
        <v>588.945846</v>
      </c>
      <c r="F6" s="10" t="n">
        <f aca="false">G6+H6+I6+J6+K6+L6+M6+N6+O6+P6+Q6+R6</f>
        <v>1087.87896</v>
      </c>
      <c r="G6" s="13" t="n">
        <v>65.31049</v>
      </c>
      <c r="H6" s="13" t="n">
        <v>61.2543</v>
      </c>
      <c r="I6" s="13" t="n">
        <v>157.44469</v>
      </c>
      <c r="J6" s="13" t="n">
        <v>139.13229</v>
      </c>
      <c r="K6" s="13" t="n">
        <v>65.63452</v>
      </c>
      <c r="L6" s="13" t="n">
        <v>69.4585</v>
      </c>
      <c r="M6" s="13" t="n">
        <v>79.49908</v>
      </c>
      <c r="N6" s="13" t="n">
        <v>74.2</v>
      </c>
      <c r="O6" s="13" t="n">
        <v>89.43</v>
      </c>
      <c r="P6" s="13" t="n">
        <v>91.9357</v>
      </c>
      <c r="Q6" s="13" t="n">
        <v>98.69753</v>
      </c>
      <c r="R6" s="13" t="n">
        <v>95.88186</v>
      </c>
    </row>
    <row r="7" customFormat="false" ht="66" hidden="false" customHeight="true" outlineLevel="0" collapsed="false">
      <c r="A7" s="11" t="s">
        <v>29</v>
      </c>
      <c r="B7" s="5" t="s">
        <v>30</v>
      </c>
      <c r="C7" s="6" t="s">
        <v>22</v>
      </c>
      <c r="D7" s="7" t="n">
        <v>11.6485</v>
      </c>
      <c r="E7" s="7" t="n">
        <v>12.2623</v>
      </c>
      <c r="F7" s="7" t="n">
        <f aca="false">G7+H7+I7+J7+K7+L7+M7+N7+O7+P7+Q7+R7</f>
        <v>25.487899</v>
      </c>
      <c r="G7" s="7" t="n">
        <v>1.9374</v>
      </c>
      <c r="H7" s="7" t="n">
        <v>2.224337</v>
      </c>
      <c r="I7" s="7" t="n">
        <v>2.348612</v>
      </c>
      <c r="J7" s="7" t="n">
        <v>2.254652</v>
      </c>
      <c r="K7" s="7" t="n">
        <v>1.743688</v>
      </c>
      <c r="L7" s="7" t="n">
        <v>1.9036</v>
      </c>
      <c r="M7" s="7" t="n">
        <v>1.987173</v>
      </c>
      <c r="N7" s="7" t="n">
        <v>1.9842</v>
      </c>
      <c r="O7" s="7" t="n">
        <v>2.076826</v>
      </c>
      <c r="P7" s="7" t="n">
        <v>2.342632</v>
      </c>
      <c r="Q7" s="7" t="n">
        <v>2.354993</v>
      </c>
      <c r="R7" s="7" t="n">
        <v>2.329786</v>
      </c>
    </row>
    <row r="8" customFormat="false" ht="48.75" hidden="false" customHeight="true" outlineLevel="0" collapsed="false">
      <c r="A8" s="11" t="s">
        <v>31</v>
      </c>
      <c r="B8" s="5" t="s">
        <v>32</v>
      </c>
      <c r="C8" s="12" t="s">
        <v>25</v>
      </c>
      <c r="D8" s="10" t="n">
        <v>48.23</v>
      </c>
      <c r="E8" s="10" t="n">
        <v>52.66</v>
      </c>
      <c r="F8" s="10"/>
      <c r="G8" s="10" t="n">
        <v>48.23</v>
      </c>
      <c r="H8" s="10" t="n">
        <v>48.23</v>
      </c>
      <c r="I8" s="10" t="n">
        <v>48.23</v>
      </c>
      <c r="J8" s="10" t="n">
        <v>48.23</v>
      </c>
      <c r="K8" s="10" t="n">
        <v>48.23</v>
      </c>
      <c r="L8" s="10" t="n">
        <v>48.23</v>
      </c>
      <c r="M8" s="10" t="n">
        <v>52.66</v>
      </c>
      <c r="N8" s="10" t="n">
        <v>52.66</v>
      </c>
      <c r="O8" s="10" t="n">
        <v>52.66</v>
      </c>
      <c r="P8" s="10" t="n">
        <v>52.66</v>
      </c>
      <c r="Q8" s="10" t="n">
        <v>52.66</v>
      </c>
      <c r="R8" s="10" t="n">
        <v>52.66</v>
      </c>
    </row>
    <row r="9" customFormat="false" ht="66" hidden="false" customHeight="true" outlineLevel="0" collapsed="false">
      <c r="A9" s="11" t="s">
        <v>33</v>
      </c>
      <c r="B9" s="5" t="s">
        <v>34</v>
      </c>
      <c r="C9" s="12" t="s">
        <v>28</v>
      </c>
      <c r="D9" s="13" t="n">
        <f aca="false">D8*D7</f>
        <v>561.807155</v>
      </c>
      <c r="E9" s="13" t="n">
        <f aca="false">E8*E7</f>
        <v>645.732718</v>
      </c>
      <c r="F9" s="10" t="n">
        <f aca="false">G9+H9+I9+J9+K9+L9+M9+N9+O9+P9+Q9+R9</f>
        <v>1287.20632107</v>
      </c>
      <c r="G9" s="13" t="n">
        <f aca="false">G8*G7</f>
        <v>93.440802</v>
      </c>
      <c r="H9" s="13" t="n">
        <f aca="false">H8*H7</f>
        <v>107.27977351</v>
      </c>
      <c r="I9" s="13" t="n">
        <f aca="false">I8*I7</f>
        <v>113.27355676</v>
      </c>
      <c r="J9" s="13" t="n">
        <f aca="false">J8*J7</f>
        <v>108.74186596</v>
      </c>
      <c r="K9" s="13" t="n">
        <f aca="false">K8*K7</f>
        <v>84.09807224</v>
      </c>
      <c r="L9" s="13" t="n">
        <f aca="false">L8*L7</f>
        <v>91.810628</v>
      </c>
      <c r="M9" s="13" t="n">
        <f aca="false">M8*M7</f>
        <v>104.64453018</v>
      </c>
      <c r="N9" s="13" t="n">
        <f aca="false">N8*N7</f>
        <v>104.487972</v>
      </c>
      <c r="O9" s="13" t="n">
        <f aca="false">O8*O7</f>
        <v>109.36565716</v>
      </c>
      <c r="P9" s="13" t="n">
        <f aca="false">P8*P7</f>
        <v>123.36300112</v>
      </c>
      <c r="Q9" s="13" t="n">
        <f aca="false">Q8*Q7</f>
        <v>124.01393138</v>
      </c>
      <c r="R9" s="13" t="n">
        <f aca="false">R8*R7</f>
        <v>122.68653076</v>
      </c>
    </row>
    <row r="12" customFormat="false" ht="17.4" hidden="false" customHeight="false" outlineLevel="0" collapsed="false">
      <c r="B12" s="15" t="s">
        <v>39</v>
      </c>
      <c r="C12" s="14"/>
      <c r="D12" s="14"/>
      <c r="E12" s="14"/>
      <c r="F12" s="14"/>
      <c r="G12" s="14"/>
      <c r="H12" s="14"/>
      <c r="I12" s="14"/>
    </row>
    <row r="14" customFormat="false" ht="15" hidden="false" customHeight="false" outlineLevel="0" collapsed="false">
      <c r="B14" s="16" t="s">
        <v>40</v>
      </c>
    </row>
    <row r="15" customFormat="false" ht="13.2" hidden="false" customHeight="false" outlineLevel="0" collapsed="false">
      <c r="D15" s="0" t="s">
        <v>35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4" min="3" style="0" width="15.66"/>
    <col collapsed="false" customWidth="true" hidden="false" outlineLevel="0" max="5" min="5" style="0" width="16.66"/>
    <col collapsed="false" customWidth="true" hidden="false" outlineLevel="0" max="18" min="6" style="0" width="15.66"/>
  </cols>
  <sheetData>
    <row r="1" customFormat="false" ht="34.5" hidden="false" customHeight="true" outlineLevel="0" collapsed="false">
      <c r="A1" s="1" t="s">
        <v>41</v>
      </c>
      <c r="B1" s="1"/>
      <c r="C1" s="1"/>
      <c r="D1" s="1"/>
      <c r="E1" s="1"/>
    </row>
    <row r="2" s="3" customFormat="tru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2</v>
      </c>
      <c r="E2" s="2"/>
      <c r="F2" s="2" t="s">
        <v>43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3" customFormat="true" ht="15.6" hidden="false" customHeight="false" outlineLevel="0" collapsed="false">
      <c r="A3" s="2"/>
      <c r="B3" s="2"/>
      <c r="C3" s="2"/>
      <c r="D3" s="2" t="s">
        <v>18</v>
      </c>
      <c r="E3" s="2" t="s">
        <v>19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" hidden="false" customHeight="false" outlineLevel="0" collapsed="false">
      <c r="A4" s="4" t="s">
        <v>20</v>
      </c>
      <c r="B4" s="5" t="s">
        <v>21</v>
      </c>
      <c r="C4" s="6" t="s">
        <v>22</v>
      </c>
      <c r="D4" s="7" t="n">
        <v>0.2793</v>
      </c>
      <c r="E4" s="7" t="n">
        <v>0.3108</v>
      </c>
      <c r="F4" s="8" t="n">
        <f aca="false">G4+H4+I4+J4+K4+L4+M4+N4+O4+P4+Q4+R4</f>
        <v>0.617047</v>
      </c>
      <c r="G4" s="9" t="n">
        <v>0.035455</v>
      </c>
      <c r="H4" s="9" t="n">
        <v>0.042901</v>
      </c>
      <c r="I4" s="9" t="n">
        <v>0.049365</v>
      </c>
      <c r="J4" s="9" t="n">
        <v>0.045595</v>
      </c>
      <c r="K4" s="9" t="n">
        <v>0.030859</v>
      </c>
      <c r="L4" s="9" t="n">
        <v>0.044649</v>
      </c>
      <c r="M4" s="9" t="n">
        <v>0.040324</v>
      </c>
      <c r="N4" s="9" t="n">
        <v>0.0451</v>
      </c>
      <c r="O4" s="9" t="n">
        <v>0.044959</v>
      </c>
      <c r="P4" s="9" t="n">
        <v>0.073051</v>
      </c>
      <c r="Q4" s="9" t="n">
        <v>0.089842</v>
      </c>
      <c r="R4" s="9" t="n">
        <v>0.074947</v>
      </c>
    </row>
    <row r="5" customFormat="false" ht="30" hidden="false" customHeight="false" outlineLevel="0" collapsed="false">
      <c r="A5" s="4" t="s">
        <v>23</v>
      </c>
      <c r="B5" s="5" t="s">
        <v>24</v>
      </c>
      <c r="C5" s="6" t="s">
        <v>25</v>
      </c>
      <c r="D5" s="10" t="n">
        <v>2179.18</v>
      </c>
      <c r="E5" s="10" t="n">
        <v>2335.66</v>
      </c>
      <c r="F5" s="10" t="n">
        <f aca="false">F6/F4</f>
        <v>2174.98276468405</v>
      </c>
      <c r="G5" s="10" t="n">
        <f aca="false">G6/G4</f>
        <v>2218.82047666056</v>
      </c>
      <c r="H5" s="10" t="n">
        <f aca="false">H6/H4</f>
        <v>2203.649798373</v>
      </c>
      <c r="I5" s="10" t="n">
        <f aca="false">I6/I4</f>
        <v>2264.10007090044</v>
      </c>
      <c r="J5" s="10" t="n">
        <f aca="false">J6/J4</f>
        <v>2263.55960083342</v>
      </c>
      <c r="K5" s="10" t="n">
        <f aca="false">K6/K4</f>
        <v>2470.64000777731</v>
      </c>
      <c r="L5" s="10" t="n">
        <f aca="false">L6/L4</f>
        <v>2429.35384891039</v>
      </c>
      <c r="M5" s="10" t="n">
        <f aca="false">M6/M4</f>
        <v>2292.37997222498</v>
      </c>
      <c r="N5" s="10" t="n">
        <f aca="false">N6/N4</f>
        <v>2340.01685144124</v>
      </c>
      <c r="O5" s="10" t="n">
        <f aca="false">O6/O4</f>
        <v>2216.62003158433</v>
      </c>
      <c r="P5" s="10" t="n">
        <f aca="false">P6/P4</f>
        <v>2024.118081888</v>
      </c>
      <c r="Q5" s="10" t="n">
        <f aca="false">Q6/Q4</f>
        <v>2021.26344026179</v>
      </c>
      <c r="R5" s="10" t="n">
        <f aca="false">R6/R4</f>
        <v>1895.8413278717</v>
      </c>
    </row>
    <row r="6" customFormat="false" ht="66" hidden="false" customHeight="true" outlineLevel="0" collapsed="false">
      <c r="A6" s="11" t="s">
        <v>26</v>
      </c>
      <c r="B6" s="5" t="s">
        <v>27</v>
      </c>
      <c r="C6" s="12" t="s">
        <v>28</v>
      </c>
      <c r="D6" s="13" t="n">
        <f aca="false">D4*D5</f>
        <v>608.644974</v>
      </c>
      <c r="E6" s="13" t="n">
        <f aca="false">E4*E5</f>
        <v>725.923128</v>
      </c>
      <c r="F6" s="10" t="n">
        <f aca="false">G6+H6+I6+J6+K6+L6+M6+N6+O6+P6+Q6+R6</f>
        <v>1342.06659</v>
      </c>
      <c r="G6" s="13" t="n">
        <v>78.66828</v>
      </c>
      <c r="H6" s="13" t="n">
        <v>94.53878</v>
      </c>
      <c r="I6" s="13" t="n">
        <v>111.7673</v>
      </c>
      <c r="J6" s="13" t="n">
        <v>103.207</v>
      </c>
      <c r="K6" s="13" t="n">
        <v>76.24148</v>
      </c>
      <c r="L6" s="13" t="n">
        <v>108.46822</v>
      </c>
      <c r="M6" s="13" t="n">
        <v>92.43793</v>
      </c>
      <c r="N6" s="13" t="n">
        <v>105.53476</v>
      </c>
      <c r="O6" s="13" t="n">
        <v>99.65702</v>
      </c>
      <c r="P6" s="13" t="n">
        <v>147.86385</v>
      </c>
      <c r="Q6" s="13" t="n">
        <v>181.59435</v>
      </c>
      <c r="R6" s="13" t="n">
        <v>142.08762</v>
      </c>
    </row>
    <row r="7" customFormat="false" ht="66" hidden="false" customHeight="true" outlineLevel="0" collapsed="false">
      <c r="A7" s="11" t="s">
        <v>29</v>
      </c>
      <c r="B7" s="5" t="s">
        <v>30</v>
      </c>
      <c r="C7" s="6" t="s">
        <v>22</v>
      </c>
      <c r="D7" s="7" t="n">
        <v>12.2692</v>
      </c>
      <c r="E7" s="7" t="n">
        <v>13.8355</v>
      </c>
      <c r="F7" s="7" t="n">
        <f aca="false">G7+H7+I7+J7+K7+L7+M7+N7+O7+P7+Q7+R7</f>
        <v>26.331095</v>
      </c>
      <c r="G7" s="7" t="n">
        <v>1.896433</v>
      </c>
      <c r="H7" s="7" t="n">
        <v>2.198234</v>
      </c>
      <c r="I7" s="7" t="n">
        <v>2.349112</v>
      </c>
      <c r="J7" s="7" t="n">
        <v>2.185675</v>
      </c>
      <c r="K7" s="7" t="n">
        <v>1.760176</v>
      </c>
      <c r="L7" s="7" t="n">
        <v>2.068412</v>
      </c>
      <c r="M7" s="7" t="n">
        <v>2.075708</v>
      </c>
      <c r="N7" s="7" t="n">
        <v>2.161414</v>
      </c>
      <c r="O7" s="7" t="n">
        <v>2.132818</v>
      </c>
      <c r="P7" s="7" t="n">
        <v>2.411055</v>
      </c>
      <c r="Q7" s="7" t="n">
        <v>2.588416</v>
      </c>
      <c r="R7" s="7" t="n">
        <v>2.503642</v>
      </c>
    </row>
    <row r="8" customFormat="false" ht="48.75" hidden="false" customHeight="true" outlineLevel="0" collapsed="false">
      <c r="A8" s="11" t="s">
        <v>31</v>
      </c>
      <c r="B8" s="5" t="s">
        <v>32</v>
      </c>
      <c r="C8" s="12" t="s">
        <v>25</v>
      </c>
      <c r="D8" s="10" t="n">
        <v>49.61</v>
      </c>
      <c r="E8" s="10" t="n">
        <v>52.47</v>
      </c>
      <c r="F8" s="10"/>
      <c r="G8" s="10" t="n">
        <f aca="false">$D$8</f>
        <v>49.61</v>
      </c>
      <c r="H8" s="10" t="n">
        <v>49.61</v>
      </c>
      <c r="I8" s="10" t="n">
        <v>49.61</v>
      </c>
      <c r="J8" s="10" t="n">
        <f aca="false">$D$8</f>
        <v>49.61</v>
      </c>
      <c r="K8" s="10" t="n">
        <f aca="false">$D$8</f>
        <v>49.61</v>
      </c>
      <c r="L8" s="10" t="n">
        <f aca="false">$D$8</f>
        <v>49.61</v>
      </c>
      <c r="M8" s="10" t="n">
        <f aca="false">$E$8</f>
        <v>52.47</v>
      </c>
      <c r="N8" s="10" t="n">
        <f aca="false">$E$8</f>
        <v>52.47</v>
      </c>
      <c r="O8" s="10" t="n">
        <f aca="false">$E$8</f>
        <v>52.47</v>
      </c>
      <c r="P8" s="10" t="n">
        <f aca="false">$E$8</f>
        <v>52.47</v>
      </c>
      <c r="Q8" s="10" t="n">
        <f aca="false">$E$8</f>
        <v>52.47</v>
      </c>
      <c r="R8" s="10" t="n">
        <f aca="false">$E$8</f>
        <v>52.47</v>
      </c>
    </row>
    <row r="9" customFormat="false" ht="66" hidden="false" customHeight="true" outlineLevel="0" collapsed="false">
      <c r="A9" s="11" t="s">
        <v>33</v>
      </c>
      <c r="B9" s="5" t="s">
        <v>34</v>
      </c>
      <c r="C9" s="12" t="s">
        <v>28</v>
      </c>
      <c r="D9" s="13" t="n">
        <f aca="false">D8*D7</f>
        <v>608.675012</v>
      </c>
      <c r="E9" s="13" t="n">
        <f aca="false">E8*E7</f>
        <v>725.948685</v>
      </c>
      <c r="F9" s="10" t="n">
        <f aca="false">G9+H9+I9+J9+K9+L9+M9+N9+O9+P9+Q9+R9</f>
        <v>1345.96255453</v>
      </c>
      <c r="G9" s="13" t="n">
        <f aca="false">G8*G7</f>
        <v>94.08204113</v>
      </c>
      <c r="H9" s="13" t="n">
        <f aca="false">H8*H7</f>
        <v>109.05438874</v>
      </c>
      <c r="I9" s="13" t="n">
        <f aca="false">I8*I7</f>
        <v>116.53944632</v>
      </c>
      <c r="J9" s="13" t="n">
        <f aca="false">J8*J7</f>
        <v>108.43133675</v>
      </c>
      <c r="K9" s="13" t="n">
        <f aca="false">K8*K7</f>
        <v>87.32233136</v>
      </c>
      <c r="L9" s="13" t="n">
        <f aca="false">L8*L7</f>
        <v>102.61391932</v>
      </c>
      <c r="M9" s="13" t="n">
        <f aca="false">M8*M7</f>
        <v>108.91239876</v>
      </c>
      <c r="N9" s="13" t="n">
        <f aca="false">N8*N7</f>
        <v>113.40939258</v>
      </c>
      <c r="O9" s="13" t="n">
        <f aca="false">O8*O7</f>
        <v>111.90896046</v>
      </c>
      <c r="P9" s="13" t="n">
        <f aca="false">P8*P7</f>
        <v>126.50805585</v>
      </c>
      <c r="Q9" s="13" t="n">
        <f aca="false">Q8*Q7</f>
        <v>135.81418752</v>
      </c>
      <c r="R9" s="13" t="n">
        <f aca="false">R8*R7</f>
        <v>131.36609574</v>
      </c>
    </row>
    <row r="10" customFormat="false" ht="34.5" hidden="false" customHeight="true" outlineLevel="0" collapsed="false">
      <c r="A10" s="17"/>
      <c r="B10" s="5" t="s">
        <v>44</v>
      </c>
      <c r="C10" s="6" t="s">
        <v>22</v>
      </c>
      <c r="D10" s="17"/>
      <c r="E10" s="17"/>
      <c r="F10" s="9" t="n">
        <f aca="false">G10+H10+I10+J10+K10+L10+M10+N10+O10+P10+Q10+R10</f>
        <v>26.948205</v>
      </c>
      <c r="G10" s="18" t="n">
        <v>1.931888</v>
      </c>
      <c r="H10" s="18" t="n">
        <v>2.241135</v>
      </c>
      <c r="I10" s="18" t="n">
        <v>2.398477</v>
      </c>
      <c r="J10" s="18" t="n">
        <v>2.23127</v>
      </c>
      <c r="K10" s="18" t="n">
        <v>1.791035</v>
      </c>
      <c r="L10" s="18" t="n">
        <v>2.113061</v>
      </c>
      <c r="M10" s="18" t="n">
        <v>2.116032</v>
      </c>
      <c r="N10" s="18" t="n">
        <v>2.206577</v>
      </c>
      <c r="O10" s="18" t="n">
        <v>2.177777</v>
      </c>
      <c r="P10" s="18" t="n">
        <v>2.484106</v>
      </c>
      <c r="Q10" s="18" t="n">
        <v>2.678258</v>
      </c>
      <c r="R10" s="18" t="n">
        <v>2.578589</v>
      </c>
    </row>
    <row r="11" customFormat="false" ht="30" hidden="false" customHeight="false" outlineLevel="0" collapsed="false">
      <c r="A11" s="17"/>
      <c r="B11" s="5" t="s">
        <v>21</v>
      </c>
      <c r="C11" s="17" t="s">
        <v>45</v>
      </c>
      <c r="D11" s="17"/>
      <c r="E11" s="17"/>
      <c r="F11" s="19" t="n">
        <f aca="false">F4/F10</f>
        <v>0.022897517663978</v>
      </c>
      <c r="G11" s="19" t="n">
        <f aca="false">G4/G10</f>
        <v>0.0183525131891704</v>
      </c>
      <c r="H11" s="19" t="n">
        <f aca="false">H4/H10</f>
        <v>0.0191425326899094</v>
      </c>
      <c r="I11" s="19" t="n">
        <f aca="false">I4/I10</f>
        <v>0.0205818108741506</v>
      </c>
      <c r="J11" s="19" t="n">
        <f aca="false">J4/J10</f>
        <v>0.0204345507267162</v>
      </c>
      <c r="K11" s="19" t="n">
        <f aca="false">K4/K10</f>
        <v>0.0172297023787922</v>
      </c>
      <c r="L11" s="19" t="n">
        <f aca="false">L4/L10</f>
        <v>0.0211300099713165</v>
      </c>
      <c r="M11" s="19" t="n">
        <f aca="false">M4/M10</f>
        <v>0.019056422587182</v>
      </c>
      <c r="N11" s="19" t="n">
        <f aca="false">N4/N10</f>
        <v>0.0204388969884124</v>
      </c>
      <c r="O11" s="19" t="n">
        <f aca="false">O4/O10</f>
        <v>0.0206444461485267</v>
      </c>
      <c r="P11" s="19" t="n">
        <f aca="false">P4/P10</f>
        <v>0.02940736023342</v>
      </c>
      <c r="Q11" s="19" t="n">
        <f aca="false">Q4/Q10</f>
        <v>0.0335449385384082</v>
      </c>
      <c r="R11" s="19" t="n">
        <f aca="false">R4/R10</f>
        <v>0.0290651204980708</v>
      </c>
    </row>
    <row r="13" customFormat="false" ht="15" hidden="false" customHeight="false" outlineLevel="0" collapsed="false">
      <c r="B13" s="16" t="s">
        <v>40</v>
      </c>
    </row>
    <row r="15" customFormat="false" ht="17.4" hidden="false" customHeight="false" outlineLevel="0" collapsed="false">
      <c r="C15" s="14" t="s">
        <v>46</v>
      </c>
      <c r="D15" s="14"/>
      <c r="E15" s="14"/>
      <c r="F15" s="14"/>
      <c r="G15" s="14"/>
      <c r="H15" s="14"/>
      <c r="I15" s="14"/>
    </row>
    <row r="18" customFormat="false" ht="13.2" hidden="false" customHeight="false" outlineLevel="0" collapsed="false">
      <c r="D18" s="0" t="s">
        <v>35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20" width="6.32"/>
    <col collapsed="false" customWidth="true" hidden="false" outlineLevel="0" max="5" min="4" style="0" width="12.55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14" min="9" style="0" width="10.99"/>
    <col collapsed="false" customWidth="true" hidden="false" outlineLevel="0" max="15" min="15" style="0" width="12.1"/>
    <col collapsed="false" customWidth="true" hidden="false" outlineLevel="0" max="18" min="16" style="0" width="10.99"/>
  </cols>
  <sheetData>
    <row r="1" customFormat="false" ht="34.5" hidden="false" customHeight="true" outlineLevel="0" collapsed="false">
      <c r="A1" s="1" t="s">
        <v>41</v>
      </c>
      <c r="B1" s="1"/>
      <c r="C1" s="1"/>
      <c r="D1" s="1"/>
      <c r="E1" s="1"/>
      <c r="T1" s="0" t="n">
        <v>1000000</v>
      </c>
    </row>
    <row r="2" s="3" customFormat="true" ht="15.75" hidden="false" customHeight="true" outlineLevel="0" collapsed="false">
      <c r="A2" s="2" t="s">
        <v>1</v>
      </c>
      <c r="B2" s="2" t="s">
        <v>2</v>
      </c>
      <c r="C2" s="21" t="s">
        <v>3</v>
      </c>
      <c r="D2" s="2" t="s">
        <v>47</v>
      </c>
      <c r="E2" s="2"/>
      <c r="F2" s="2" t="s">
        <v>48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3" customFormat="true" ht="125.25" hidden="false" customHeight="true" outlineLevel="0" collapsed="false">
      <c r="A3" s="2"/>
      <c r="B3" s="2"/>
      <c r="C3" s="21"/>
      <c r="D3" s="22" t="s">
        <v>49</v>
      </c>
      <c r="E3" s="2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28.5" hidden="false" customHeight="true" outlineLevel="0" collapsed="false">
      <c r="A4" s="2"/>
      <c r="B4" s="2"/>
      <c r="C4" s="21"/>
      <c r="D4" s="22" t="s">
        <v>18</v>
      </c>
      <c r="E4" s="22" t="s">
        <v>19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false" outlineLevel="0" collapsed="false">
      <c r="A5" s="4" t="s">
        <v>20</v>
      </c>
      <c r="B5" s="5" t="s">
        <v>21</v>
      </c>
      <c r="C5" s="23" t="s">
        <v>22</v>
      </c>
      <c r="D5" s="7" t="n">
        <v>0.307</v>
      </c>
      <c r="E5" s="7" t="n">
        <v>0.3217</v>
      </c>
      <c r="F5" s="8" t="n">
        <f aca="false">G5+H5+I5+J5+K5+L5+M5+N5+O5+P5+Q5+R5</f>
        <v>1.240021</v>
      </c>
      <c r="G5" s="9" t="n">
        <v>0.05706</v>
      </c>
      <c r="H5" s="9" t="n">
        <v>0.071149</v>
      </c>
      <c r="I5" s="9" t="n">
        <v>0.078355</v>
      </c>
      <c r="J5" s="9" t="n">
        <v>0.081023</v>
      </c>
      <c r="K5" s="9" t="n">
        <v>0.079629</v>
      </c>
      <c r="L5" s="9" t="n">
        <v>0.079588</v>
      </c>
      <c r="M5" s="9" t="n">
        <v>0.092212</v>
      </c>
      <c r="N5" s="9" t="n">
        <v>0.07878</v>
      </c>
      <c r="O5" s="9" t="n">
        <v>0.084268</v>
      </c>
      <c r="P5" s="9" t="n">
        <v>0.182364</v>
      </c>
      <c r="Q5" s="9" t="n">
        <v>0.171094</v>
      </c>
      <c r="R5" s="9" t="n">
        <v>0.184499</v>
      </c>
    </row>
    <row r="6" customFormat="false" ht="30" hidden="false" customHeight="false" outlineLevel="0" collapsed="false">
      <c r="A6" s="4" t="s">
        <v>23</v>
      </c>
      <c r="B6" s="5" t="s">
        <v>24</v>
      </c>
      <c r="C6" s="23" t="s">
        <v>25</v>
      </c>
      <c r="D6" s="10" t="n">
        <v>2357.49</v>
      </c>
      <c r="E6" s="10" t="n">
        <v>2495.04</v>
      </c>
      <c r="F6" s="10" t="n">
        <f aca="false">F7/F5</f>
        <v>2626.14400078708</v>
      </c>
      <c r="G6" s="10" t="n">
        <f aca="false">G7/G5</f>
        <v>1910.78706624606</v>
      </c>
      <c r="H6" s="10" t="n">
        <f aca="false">H7/H5</f>
        <v>2433.56786462213</v>
      </c>
      <c r="I6" s="10" t="n">
        <f aca="false">I7/I5</f>
        <v>2112.21964137579</v>
      </c>
      <c r="J6" s="10" t="n">
        <f aca="false">J7/J5</f>
        <v>2383.31276304259</v>
      </c>
      <c r="K6" s="10" t="n">
        <f aca="false">K7/K5</f>
        <v>2295.54509035653</v>
      </c>
      <c r="L6" s="10" t="n">
        <f aca="false">L7/L5</f>
        <v>2225.20945368649</v>
      </c>
      <c r="M6" s="10" t="n">
        <f aca="false">M7/M5</f>
        <v>3130.52661258838</v>
      </c>
      <c r="N6" s="10" t="n">
        <f aca="false">N7/N5</f>
        <v>2740.69370398578</v>
      </c>
      <c r="O6" s="10" t="n">
        <f aca="false">O7/O5</f>
        <v>2808.31228936251</v>
      </c>
      <c r="P6" s="10" t="n">
        <f aca="false">P7/P5</f>
        <v>2939.77561360795</v>
      </c>
      <c r="Q6" s="10" t="n">
        <f aca="false">Q7/Q5</f>
        <v>2854.58198417244</v>
      </c>
      <c r="R6" s="10" t="n">
        <f aca="false">R7/R5</f>
        <v>2656.1353178066</v>
      </c>
    </row>
    <row r="7" customFormat="false" ht="66" hidden="false" customHeight="true" outlineLevel="0" collapsed="false">
      <c r="A7" s="11" t="s">
        <v>26</v>
      </c>
      <c r="B7" s="5" t="s">
        <v>27</v>
      </c>
      <c r="C7" s="24" t="s">
        <v>28</v>
      </c>
      <c r="D7" s="13" t="n">
        <f aca="false">D5*D6</f>
        <v>723.74943</v>
      </c>
      <c r="E7" s="13" t="n">
        <f aca="false">E5*E6</f>
        <v>802.654368</v>
      </c>
      <c r="F7" s="10" t="n">
        <f aca="false">G7+H7+I7+J7+K7+L7+M7+N7+O7+P7+Q7+R7</f>
        <v>3256.47371</v>
      </c>
      <c r="G7" s="13" t="n">
        <v>109.02951</v>
      </c>
      <c r="H7" s="13" t="n">
        <v>173.14592</v>
      </c>
      <c r="I7" s="13" t="n">
        <v>165.50297</v>
      </c>
      <c r="J7" s="13" t="n">
        <v>193.10315</v>
      </c>
      <c r="K7" s="25" t="n">
        <v>182.79196</v>
      </c>
      <c r="L7" s="13" t="n">
        <v>177.09997</v>
      </c>
      <c r="M7" s="13" t="n">
        <v>288.67212</v>
      </c>
      <c r="N7" s="13" t="n">
        <v>215.91185</v>
      </c>
      <c r="O7" s="13" t="n">
        <v>236.65086</v>
      </c>
      <c r="P7" s="13" t="n">
        <v>536.10924</v>
      </c>
      <c r="Q7" s="13" t="n">
        <v>488.40185</v>
      </c>
      <c r="R7" s="13" t="n">
        <v>490.05431</v>
      </c>
    </row>
    <row r="8" customFormat="false" ht="66" hidden="false" customHeight="true" outlineLevel="0" collapsed="false">
      <c r="A8" s="11" t="s">
        <v>29</v>
      </c>
      <c r="B8" s="5" t="s">
        <v>30</v>
      </c>
      <c r="C8" s="23" t="s">
        <v>22</v>
      </c>
      <c r="D8" s="7" t="n">
        <v>12.6999</v>
      </c>
      <c r="E8" s="7" t="n">
        <v>13.329</v>
      </c>
      <c r="F8" s="7" t="n">
        <f aca="false">G8+H8+I8+J8+K8+L8+M8+N8+O8+P8+Q8+R8</f>
        <v>25.570492</v>
      </c>
      <c r="G8" s="7" t="n">
        <v>1.993735</v>
      </c>
      <c r="H8" s="7" t="n">
        <v>2.209325</v>
      </c>
      <c r="I8" s="7" t="n">
        <v>2.406402</v>
      </c>
      <c r="J8" s="7" t="n">
        <v>2.347083</v>
      </c>
      <c r="K8" s="7" t="n">
        <v>1.826461</v>
      </c>
      <c r="L8" s="7" t="n">
        <v>1.982326</v>
      </c>
      <c r="M8" s="7" t="n">
        <v>1.690431</v>
      </c>
      <c r="N8" s="7" t="n">
        <v>1.838049</v>
      </c>
      <c r="O8" s="7" t="n">
        <v>2.254547</v>
      </c>
      <c r="P8" s="7" t="n">
        <v>2.416277</v>
      </c>
      <c r="Q8" s="7" t="n">
        <v>2.492085</v>
      </c>
      <c r="R8" s="7" t="n">
        <v>2.113771</v>
      </c>
    </row>
    <row r="9" customFormat="false" ht="48.75" hidden="false" customHeight="true" outlineLevel="0" collapsed="false">
      <c r="A9" s="11" t="s">
        <v>31</v>
      </c>
      <c r="B9" s="5" t="s">
        <v>32</v>
      </c>
      <c r="C9" s="24" t="s">
        <v>25</v>
      </c>
      <c r="D9" s="10" t="n">
        <v>56.99</v>
      </c>
      <c r="E9" s="10" t="n">
        <v>60.22</v>
      </c>
      <c r="F9" s="10"/>
      <c r="G9" s="10" t="n">
        <v>56.99</v>
      </c>
      <c r="H9" s="10" t="n">
        <f aca="false">G9</f>
        <v>56.99</v>
      </c>
      <c r="I9" s="10" t="n">
        <f aca="false">H9</f>
        <v>56.99</v>
      </c>
      <c r="J9" s="10" t="n">
        <f aca="false">I9</f>
        <v>56.99</v>
      </c>
      <c r="K9" s="10" t="n">
        <f aca="false">J9</f>
        <v>56.99</v>
      </c>
      <c r="L9" s="10" t="n">
        <f aca="false">K9</f>
        <v>56.99</v>
      </c>
      <c r="M9" s="10" t="n">
        <f aca="false">$E$9</f>
        <v>60.22</v>
      </c>
      <c r="N9" s="10" t="n">
        <f aca="false">$E$9</f>
        <v>60.22</v>
      </c>
      <c r="O9" s="10" t="n">
        <f aca="false">$E$9</f>
        <v>60.22</v>
      </c>
      <c r="P9" s="10" t="n">
        <f aca="false">$E$9</f>
        <v>60.22</v>
      </c>
      <c r="Q9" s="10" t="n">
        <f aca="false">$E$9</f>
        <v>60.22</v>
      </c>
      <c r="R9" s="10" t="n">
        <f aca="false">$E$9</f>
        <v>60.22</v>
      </c>
    </row>
    <row r="10" customFormat="false" ht="66" hidden="false" customHeight="true" outlineLevel="0" collapsed="false">
      <c r="A10" s="11" t="s">
        <v>33</v>
      </c>
      <c r="B10" s="5" t="s">
        <v>34</v>
      </c>
      <c r="C10" s="24" t="s">
        <v>28</v>
      </c>
      <c r="D10" s="13" t="n">
        <f aca="false">D9*D8</f>
        <v>723.767301</v>
      </c>
      <c r="E10" s="13" t="n">
        <f aca="false">E9*E8</f>
        <v>802.67238</v>
      </c>
      <c r="F10" s="10" t="n">
        <f aca="false">G10+H10+I10+J10+K10+L10+M10+N10+O10+P10+Q10+R10</f>
        <v>1498.62300588</v>
      </c>
      <c r="G10" s="13" t="n">
        <f aca="false">G9*G8</f>
        <v>113.62295765</v>
      </c>
      <c r="H10" s="13" t="n">
        <f aca="false">H9*H8</f>
        <v>125.90943175</v>
      </c>
      <c r="I10" s="13" t="n">
        <f aca="false">I9*I8</f>
        <v>137.14084998</v>
      </c>
      <c r="J10" s="13" t="n">
        <f aca="false">J9*J8</f>
        <v>133.76026017</v>
      </c>
      <c r="K10" s="13" t="n">
        <f aca="false">K9*K8</f>
        <v>104.09001239</v>
      </c>
      <c r="L10" s="13" t="n">
        <f aca="false">L9*L8</f>
        <v>112.97275874</v>
      </c>
      <c r="M10" s="13" t="n">
        <f aca="false">M9*M8</f>
        <v>101.79775482</v>
      </c>
      <c r="N10" s="13" t="n">
        <f aca="false">N9*N8</f>
        <v>110.68731078</v>
      </c>
      <c r="O10" s="13" t="n">
        <f aca="false">O9*O8</f>
        <v>135.76882034</v>
      </c>
      <c r="P10" s="13" t="n">
        <f aca="false">P9*P8</f>
        <v>145.50820094</v>
      </c>
      <c r="Q10" s="13" t="n">
        <f aca="false">Q9*Q8</f>
        <v>150.0733587</v>
      </c>
      <c r="R10" s="13" t="n">
        <f aca="false">R9*R8</f>
        <v>127.29128962</v>
      </c>
    </row>
    <row r="11" customFormat="false" ht="34.5" hidden="false" customHeight="true" outlineLevel="0" collapsed="false">
      <c r="A11" s="17"/>
      <c r="B11" s="5" t="s">
        <v>44</v>
      </c>
      <c r="C11" s="23" t="s">
        <v>22</v>
      </c>
      <c r="D11" s="17"/>
      <c r="E11" s="17"/>
      <c r="F11" s="9" t="n">
        <f aca="false">G11+H11+I11+J11+K11+L11+M11+N11+O11+P11+Q11+R11</f>
        <v>27.111324</v>
      </c>
      <c r="G11" s="18" t="n">
        <v>2.050795</v>
      </c>
      <c r="H11" s="18" t="n">
        <v>2.280474</v>
      </c>
      <c r="I11" s="18" t="n">
        <v>2.484757</v>
      </c>
      <c r="J11" s="18" t="n">
        <v>2.428106</v>
      </c>
      <c r="K11" s="18" t="n">
        <v>1.90609</v>
      </c>
      <c r="L11" s="18" t="n">
        <v>2.061914</v>
      </c>
      <c r="M11" s="18" t="n">
        <v>1.782643</v>
      </c>
      <c r="N11" s="18" t="n">
        <v>1.916829</v>
      </c>
      <c r="O11" s="26" t="n">
        <v>2.338815</v>
      </c>
      <c r="P11" s="18" t="n">
        <v>2.598641</v>
      </c>
      <c r="Q11" s="18" t="n">
        <v>2.663179</v>
      </c>
      <c r="R11" s="18" t="n">
        <v>2.599081</v>
      </c>
    </row>
    <row r="12" customFormat="false" ht="30" hidden="false" customHeight="false" outlineLevel="0" collapsed="false">
      <c r="A12" s="17"/>
      <c r="B12" s="5" t="s">
        <v>21</v>
      </c>
      <c r="C12" s="27" t="s">
        <v>45</v>
      </c>
      <c r="D12" s="17"/>
      <c r="E12" s="17"/>
      <c r="F12" s="19" t="n">
        <f aca="false">F5/F11</f>
        <v>0.0457381203514812</v>
      </c>
      <c r="G12" s="19" t="n">
        <f aca="false">G5/G11</f>
        <v>0.0278233563081634</v>
      </c>
      <c r="H12" s="19" t="n">
        <f aca="false">H5/H11</f>
        <v>0.0311992156016688</v>
      </c>
      <c r="I12" s="19" t="n">
        <f aca="false">I5/I11</f>
        <v>0.0315342707556514</v>
      </c>
      <c r="J12" s="19" t="n">
        <f aca="false">J5/J11</f>
        <v>0.0333688067983852</v>
      </c>
      <c r="K12" s="19" t="n">
        <f aca="false">K5/K11</f>
        <v>0.0417760966166341</v>
      </c>
      <c r="L12" s="19" t="n">
        <f aca="false">L5/L11</f>
        <v>0.0385990880317996</v>
      </c>
      <c r="M12" s="19" t="n">
        <f aca="false">M5/M11</f>
        <v>0.0517276874842579</v>
      </c>
      <c r="N12" s="19" t="n">
        <f aca="false">N5/N11</f>
        <v>0.0410991277782212</v>
      </c>
      <c r="O12" s="19" t="n">
        <f aca="false">O5/O11</f>
        <v>0.0360302118808029</v>
      </c>
      <c r="P12" s="19" t="n">
        <f aca="false">P5/P11</f>
        <v>0.0701766808112394</v>
      </c>
      <c r="Q12" s="19" t="n">
        <f aca="false">Q5/Q11</f>
        <v>0.0642442734791766</v>
      </c>
      <c r="R12" s="19" t="n">
        <f aca="false">R5/R11</f>
        <v>0.070986244753434</v>
      </c>
    </row>
    <row r="14" customFormat="false" ht="15" hidden="false" customHeight="false" outlineLevel="0" collapsed="false">
      <c r="B14" s="16" t="s">
        <v>40</v>
      </c>
    </row>
    <row r="15" customFormat="false" ht="51" hidden="false" customHeight="true" outlineLevel="0" collapsed="false">
      <c r="C15" s="20" t="s">
        <v>46</v>
      </c>
      <c r="D15" s="14"/>
      <c r="E15" s="14"/>
      <c r="F15" s="14"/>
      <c r="G15" s="14"/>
      <c r="H15" s="14"/>
      <c r="I15" s="14"/>
    </row>
    <row r="18" customFormat="false" ht="13.2" hidden="false" customHeight="false" outlineLevel="0" collapsed="false">
      <c r="D18" s="0" t="s">
        <v>35</v>
      </c>
    </row>
  </sheetData>
  <mergeCells count="19">
    <mergeCell ref="A1:E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34.43"/>
    <col collapsed="false" customWidth="true" hidden="false" outlineLevel="0" max="3" min="3" style="29" width="6.32"/>
    <col collapsed="false" customWidth="true" hidden="false" outlineLevel="0" max="5" min="4" style="28" width="12.55"/>
    <col collapsed="false" customWidth="true" hidden="false" outlineLevel="0" max="6" min="6" style="28" width="12.66"/>
    <col collapsed="false" customWidth="true" hidden="false" outlineLevel="0" max="7" min="7" style="28" width="12.88"/>
    <col collapsed="false" customWidth="true" hidden="false" outlineLevel="0" max="8" min="8" style="28" width="11.66"/>
    <col collapsed="false" customWidth="true" hidden="false" outlineLevel="0" max="14" min="9" style="28" width="10.99"/>
    <col collapsed="false" customWidth="true" hidden="false" outlineLevel="0" max="15" min="15" style="28" width="12.1"/>
    <col collapsed="false" customWidth="true" hidden="false" outlineLevel="0" max="18" min="16" style="28" width="10.99"/>
    <col collapsed="false" customWidth="false" hidden="false" outlineLevel="0" max="257" min="19" style="28" width="9.1"/>
  </cols>
  <sheetData>
    <row r="1" customFormat="false" ht="34.5" hidden="false" customHeight="true" outlineLevel="0" collapsed="false">
      <c r="A1" s="30" t="s">
        <v>41</v>
      </c>
      <c r="B1" s="30"/>
      <c r="C1" s="30"/>
      <c r="D1" s="30"/>
      <c r="E1" s="30"/>
    </row>
    <row r="2" s="33" customFormat="true" ht="15.75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50</v>
      </c>
      <c r="E2" s="31"/>
      <c r="F2" s="31" t="s">
        <v>51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1" t="s">
        <v>13</v>
      </c>
      <c r="O2" s="31" t="s">
        <v>14</v>
      </c>
      <c r="P2" s="31" t="s">
        <v>15</v>
      </c>
      <c r="Q2" s="31" t="s">
        <v>16</v>
      </c>
      <c r="R2" s="31" t="s">
        <v>17</v>
      </c>
    </row>
    <row r="3" s="33" customFormat="true" ht="80.25" hidden="false" customHeight="true" outlineLevel="0" collapsed="false">
      <c r="A3" s="31"/>
      <c r="B3" s="31"/>
      <c r="C3" s="32"/>
      <c r="D3" s="34" t="s">
        <v>52</v>
      </c>
      <c r="E3" s="3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33" customFormat="true" ht="28.5" hidden="false" customHeight="true" outlineLevel="0" collapsed="false">
      <c r="A4" s="31"/>
      <c r="B4" s="31"/>
      <c r="C4" s="32"/>
      <c r="D4" s="34" t="s">
        <v>18</v>
      </c>
      <c r="E4" s="34" t="s">
        <v>1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0" hidden="false" customHeight="false" outlineLevel="0" collapsed="false">
      <c r="A5" s="6" t="s">
        <v>20</v>
      </c>
      <c r="B5" s="5" t="s">
        <v>53</v>
      </c>
      <c r="C5" s="23" t="s">
        <v>22</v>
      </c>
      <c r="D5" s="7" t="n">
        <v>0.2761</v>
      </c>
      <c r="E5" s="7" t="n">
        <v>0.3095</v>
      </c>
      <c r="F5" s="8" t="n">
        <f aca="false">G5+H5+I5+J5+K5+L5+M5+N5+O5+P5+Q5+R5</f>
        <v>2.01799</v>
      </c>
      <c r="G5" s="9" t="n">
        <v>0.148891</v>
      </c>
      <c r="H5" s="9" t="n">
        <v>0.161035</v>
      </c>
      <c r="I5" s="9" t="n">
        <v>0.174895</v>
      </c>
      <c r="J5" s="9" t="n">
        <v>0.166106</v>
      </c>
      <c r="K5" s="9" t="n">
        <v>0.15883</v>
      </c>
      <c r="L5" s="9" t="n">
        <v>0.141189</v>
      </c>
      <c r="M5" s="9" t="n">
        <v>0.16342</v>
      </c>
      <c r="N5" s="9" t="n">
        <v>0.144906</v>
      </c>
      <c r="O5" s="9" t="n">
        <v>0.157545</v>
      </c>
      <c r="P5" s="9" t="n">
        <v>0.17922</v>
      </c>
      <c r="Q5" s="9" t="n">
        <v>0.183687</v>
      </c>
      <c r="R5" s="9" t="n">
        <v>0.238266</v>
      </c>
    </row>
    <row r="6" customFormat="false" ht="30" hidden="false" customHeight="false" outlineLevel="0" collapsed="false">
      <c r="A6" s="6" t="s">
        <v>23</v>
      </c>
      <c r="B6" s="5" t="s">
        <v>24</v>
      </c>
      <c r="C6" s="23" t="s">
        <v>25</v>
      </c>
      <c r="D6" s="10" t="n">
        <v>2679.9</v>
      </c>
      <c r="E6" s="10" t="n">
        <v>2836.43</v>
      </c>
      <c r="F6" s="10" t="n">
        <f aca="false">F7/F5</f>
        <v>2694.19111095694</v>
      </c>
      <c r="G6" s="10" t="n">
        <f aca="false">G7/G5</f>
        <v>2712.55650106454</v>
      </c>
      <c r="H6" s="10" t="n">
        <f aca="false">H7/H5</f>
        <v>2873.81954233552</v>
      </c>
      <c r="I6" s="10" t="n">
        <f aca="false">I7/I5</f>
        <v>2631.97895880385</v>
      </c>
      <c r="J6" s="10" t="n">
        <f aca="false">J7/J5</f>
        <v>2967.98682768834</v>
      </c>
      <c r="K6" s="10" t="n">
        <f aca="false">K7/K5</f>
        <v>2970.0842410124</v>
      </c>
      <c r="L6" s="10" t="n">
        <f aca="false">L7/L5</f>
        <v>3000.18981648712</v>
      </c>
      <c r="M6" s="10" t="n">
        <f aca="false">M7/M5</f>
        <v>2568.93544241831</v>
      </c>
      <c r="N6" s="10" t="n">
        <f aca="false">N7/N5</f>
        <v>2569.31714352753</v>
      </c>
      <c r="O6" s="10" t="n">
        <f aca="false">O7/O5</f>
        <v>2739.6013202577</v>
      </c>
      <c r="P6" s="10" t="n">
        <f aca="false">P7/P5</f>
        <v>2557.39906260462</v>
      </c>
      <c r="Q6" s="10" t="n">
        <f aca="false">Q7/Q5</f>
        <v>2577.51163664277</v>
      </c>
      <c r="R6" s="10" t="n">
        <f aca="false">R7/R5</f>
        <v>2375.53595561263</v>
      </c>
    </row>
    <row r="7" customFormat="false" ht="66" hidden="false" customHeight="true" outlineLevel="0" collapsed="false">
      <c r="A7" s="12" t="s">
        <v>26</v>
      </c>
      <c r="B7" s="5" t="s">
        <v>27</v>
      </c>
      <c r="C7" s="24" t="s">
        <v>28</v>
      </c>
      <c r="D7" s="13" t="n">
        <f aca="false">D5*D6</f>
        <v>739.92039</v>
      </c>
      <c r="E7" s="13" t="n">
        <f aca="false">E5*E6</f>
        <v>877.875085</v>
      </c>
      <c r="F7" s="10" t="n">
        <f aca="false">G7+H7+I7+J7+K7+L7+M7+N7+O7+P7+Q7+R7</f>
        <v>5436.85072</v>
      </c>
      <c r="G7" s="13" t="n">
        <v>403.87525</v>
      </c>
      <c r="H7" s="13" t="n">
        <v>462.78553</v>
      </c>
      <c r="I7" s="13" t="n">
        <v>460.31996</v>
      </c>
      <c r="J7" s="13" t="n">
        <v>493.00042</v>
      </c>
      <c r="K7" s="25" t="n">
        <v>471.73848</v>
      </c>
      <c r="L7" s="13" t="n">
        <v>423.5938</v>
      </c>
      <c r="M7" s="13" t="n">
        <v>419.81543</v>
      </c>
      <c r="N7" s="13" t="n">
        <v>372.30947</v>
      </c>
      <c r="O7" s="13" t="n">
        <v>431.61049</v>
      </c>
      <c r="P7" s="13" t="n">
        <v>458.33706</v>
      </c>
      <c r="Q7" s="13" t="n">
        <v>473.45538</v>
      </c>
      <c r="R7" s="13" t="n">
        <v>566.00945</v>
      </c>
    </row>
    <row r="8" customFormat="false" ht="66" hidden="false" customHeight="true" outlineLevel="0" collapsed="false">
      <c r="A8" s="12" t="s">
        <v>29</v>
      </c>
      <c r="B8" s="5" t="s">
        <v>30</v>
      </c>
      <c r="C8" s="23" t="s">
        <v>22</v>
      </c>
      <c r="D8" s="7" t="n">
        <v>12.9981</v>
      </c>
      <c r="E8" s="7" t="n">
        <v>14.5781</v>
      </c>
      <c r="F8" s="7" t="n">
        <f aca="false">G8+H8+I8+J8+K8+L8+M8+N8+O8+P8+Q8+R8</f>
        <v>22.012667</v>
      </c>
      <c r="G8" s="7" t="n">
        <v>1.779941</v>
      </c>
      <c r="H8" s="7" t="n">
        <v>2.012689</v>
      </c>
      <c r="I8" s="7" t="n">
        <v>2.038962</v>
      </c>
      <c r="J8" s="7" t="n">
        <v>1.76823</v>
      </c>
      <c r="K8" s="7" t="n">
        <v>1.598634</v>
      </c>
      <c r="L8" s="7" t="n">
        <v>1.408728</v>
      </c>
      <c r="M8" s="7" t="n">
        <v>1.791664</v>
      </c>
      <c r="N8" s="7" t="n">
        <v>1.610434</v>
      </c>
      <c r="O8" s="7" t="n">
        <v>1.53829</v>
      </c>
      <c r="P8" s="7" t="n">
        <v>2.054245</v>
      </c>
      <c r="Q8" s="7" t="n">
        <v>2.163816</v>
      </c>
      <c r="R8" s="7" t="n">
        <v>2.247034</v>
      </c>
    </row>
    <row r="9" customFormat="false" ht="48.75" hidden="false" customHeight="true" outlineLevel="0" collapsed="false">
      <c r="A9" s="12" t="s">
        <v>31</v>
      </c>
      <c r="B9" s="5" t="s">
        <v>32</v>
      </c>
      <c r="C9" s="24" t="s">
        <v>25</v>
      </c>
      <c r="D9" s="10" t="n">
        <v>56.93</v>
      </c>
      <c r="E9" s="10" t="n">
        <v>60.22</v>
      </c>
      <c r="F9" s="10"/>
      <c r="G9" s="10" t="n">
        <f aca="false">D9</f>
        <v>56.93</v>
      </c>
      <c r="H9" s="10" t="n">
        <f aca="false">G9</f>
        <v>56.93</v>
      </c>
      <c r="I9" s="10" t="n">
        <f aca="false">H9</f>
        <v>56.93</v>
      </c>
      <c r="J9" s="10" t="n">
        <f aca="false">I9</f>
        <v>56.93</v>
      </c>
      <c r="K9" s="10" t="n">
        <f aca="false">J9</f>
        <v>56.93</v>
      </c>
      <c r="L9" s="10" t="n">
        <f aca="false">K9</f>
        <v>56.93</v>
      </c>
      <c r="M9" s="10" t="n">
        <f aca="false">$E$9</f>
        <v>60.22</v>
      </c>
      <c r="N9" s="10" t="n">
        <f aca="false">$E$9</f>
        <v>60.22</v>
      </c>
      <c r="O9" s="10" t="n">
        <f aca="false">$E$9</f>
        <v>60.22</v>
      </c>
      <c r="P9" s="10" t="n">
        <f aca="false">$E$9</f>
        <v>60.22</v>
      </c>
      <c r="Q9" s="10" t="n">
        <f aca="false">$E$9</f>
        <v>60.22</v>
      </c>
      <c r="R9" s="10" t="n">
        <f aca="false">$E$9</f>
        <v>60.22</v>
      </c>
    </row>
    <row r="10" customFormat="false" ht="66" hidden="false" customHeight="true" outlineLevel="0" collapsed="false">
      <c r="A10" s="12" t="s">
        <v>33</v>
      </c>
      <c r="B10" s="5" t="s">
        <v>34</v>
      </c>
      <c r="C10" s="24" t="s">
        <v>28</v>
      </c>
      <c r="D10" s="13" t="n">
        <f aca="false">D9*D8</f>
        <v>739.981833</v>
      </c>
      <c r="E10" s="13" t="n">
        <f aca="false">E9*E8</f>
        <v>877.893182</v>
      </c>
      <c r="F10" s="10" t="n">
        <f aca="false">G10+H10+I10+J10+K10+L10+M10+N10+O10+P10+Q10+R10</f>
        <v>1290.70517138</v>
      </c>
      <c r="G10" s="13" t="n">
        <f aca="false">G9*G8</f>
        <v>101.33204113</v>
      </c>
      <c r="H10" s="13" t="n">
        <f aca="false">H9*H8</f>
        <v>114.58238477</v>
      </c>
      <c r="I10" s="13" t="n">
        <f aca="false">I9*I8</f>
        <v>116.07810666</v>
      </c>
      <c r="J10" s="13" t="n">
        <f aca="false">J9*J8</f>
        <v>100.6653339</v>
      </c>
      <c r="K10" s="13" t="n">
        <f aca="false">K9*K8</f>
        <v>91.01023362</v>
      </c>
      <c r="L10" s="13" t="n">
        <f aca="false">L9*L8</f>
        <v>80.19888504</v>
      </c>
      <c r="M10" s="13" t="n">
        <f aca="false">M9*M8</f>
        <v>107.89400608</v>
      </c>
      <c r="N10" s="13" t="n">
        <f aca="false">N9*N8</f>
        <v>96.98033548</v>
      </c>
      <c r="O10" s="13" t="n">
        <f aca="false">O9*O8</f>
        <v>92.6358238</v>
      </c>
      <c r="P10" s="13" t="n">
        <f aca="false">P9*P8</f>
        <v>123.7066339</v>
      </c>
      <c r="Q10" s="13" t="n">
        <f aca="false">Q9*Q8</f>
        <v>130.30499952</v>
      </c>
      <c r="R10" s="13" t="n">
        <f aca="false">R9*R8</f>
        <v>135.31638748</v>
      </c>
    </row>
    <row r="11" customFormat="false" ht="34.5" hidden="false" customHeight="true" outlineLevel="0" collapsed="false">
      <c r="A11" s="35"/>
      <c r="B11" s="5" t="s">
        <v>44</v>
      </c>
      <c r="C11" s="23" t="s">
        <v>22</v>
      </c>
      <c r="D11" s="35"/>
      <c r="E11" s="35"/>
      <c r="F11" s="9" t="n">
        <f aca="false">G11+H11+I11+J11+K11+L11+M11+N11+O11+P11+Q11+R11</f>
        <v>27.607626</v>
      </c>
      <c r="G11" s="26" t="n">
        <v>2.199516</v>
      </c>
      <c r="H11" s="26" t="n">
        <v>2.485659</v>
      </c>
      <c r="I11" s="26" t="n">
        <v>2.525097</v>
      </c>
      <c r="J11" s="26" t="n">
        <v>2.211263</v>
      </c>
      <c r="K11" s="26" t="n">
        <v>2.030671</v>
      </c>
      <c r="L11" s="26" t="n">
        <v>1.808559</v>
      </c>
      <c r="M11" s="26" t="n">
        <v>2.247763</v>
      </c>
      <c r="N11" s="26" t="n">
        <v>2.053795</v>
      </c>
      <c r="O11" s="26" t="n">
        <v>1.995732</v>
      </c>
      <c r="P11" s="26" t="n">
        <v>2.552375</v>
      </c>
      <c r="Q11" s="26" t="n">
        <v>2.685896</v>
      </c>
      <c r="R11" s="26" t="n">
        <v>2.8113</v>
      </c>
    </row>
    <row r="12" customFormat="false" ht="30" hidden="false" customHeight="false" outlineLevel="0" collapsed="false">
      <c r="A12" s="35"/>
      <c r="B12" s="5" t="s">
        <v>21</v>
      </c>
      <c r="C12" s="36" t="s">
        <v>45</v>
      </c>
      <c r="D12" s="35"/>
      <c r="E12" s="35"/>
      <c r="F12" s="19" t="n">
        <f aca="false">F5/F11</f>
        <v>0.0730953831379779</v>
      </c>
      <c r="G12" s="19" t="n">
        <f aca="false">G5/G11</f>
        <v>0.0676926196490501</v>
      </c>
      <c r="H12" s="19" t="n">
        <f aca="false">H5/H11</f>
        <v>0.0647856363242102</v>
      </c>
      <c r="I12" s="19" t="n">
        <f aca="false">I5/I11</f>
        <v>0.06926268575029</v>
      </c>
      <c r="J12" s="19" t="n">
        <f aca="false">J5/J11</f>
        <v>0.0751181564562877</v>
      </c>
      <c r="K12" s="19" t="n">
        <f aca="false">K5/K11</f>
        <v>0.0782155258040323</v>
      </c>
      <c r="L12" s="19" t="n">
        <f aca="false">L5/L11</f>
        <v>0.0780671241579622</v>
      </c>
      <c r="M12" s="19" t="n">
        <f aca="false">M5/M11</f>
        <v>0.0727033944414958</v>
      </c>
      <c r="N12" s="19" t="n">
        <f aca="false">N5/N11</f>
        <v>0.070555240420782</v>
      </c>
      <c r="O12" s="19" t="n">
        <f aca="false">O5/O11</f>
        <v>0.0789409600086585</v>
      </c>
      <c r="P12" s="19" t="n">
        <f aca="false">P5/P11</f>
        <v>0.0702169547970028</v>
      </c>
      <c r="Q12" s="19" t="n">
        <f aca="false">Q5/Q11</f>
        <v>0.0683894685423412</v>
      </c>
      <c r="R12" s="19" t="n">
        <f aca="false">R5/R11</f>
        <v>0.0847529612634724</v>
      </c>
    </row>
    <row r="14" customFormat="false" ht="15" hidden="false" customHeight="false" outlineLevel="0" collapsed="false">
      <c r="B14" s="37" t="s">
        <v>54</v>
      </c>
    </row>
    <row r="15" customFormat="false" ht="15" hidden="false" customHeight="false" outlineLevel="0" collapsed="false">
      <c r="B15" s="16" t="s">
        <v>55</v>
      </c>
    </row>
    <row r="16" customFormat="false" ht="51" hidden="false" customHeight="true" outlineLevel="0" collapsed="false">
      <c r="C16" s="29" t="s">
        <v>46</v>
      </c>
      <c r="D16" s="38"/>
      <c r="E16" s="38"/>
      <c r="F16" s="38"/>
      <c r="G16" s="38"/>
      <c r="H16" s="38"/>
      <c r="I16" s="38"/>
    </row>
    <row r="19" customFormat="false" ht="13.2" hidden="false" customHeight="false" outlineLevel="0" collapsed="false">
      <c r="D19" s="28" t="s">
        <v>35</v>
      </c>
    </row>
  </sheetData>
  <mergeCells count="19">
    <mergeCell ref="A1:E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34.43"/>
    <col collapsed="false" customWidth="true" hidden="false" outlineLevel="0" max="3" min="3" style="29" width="6.32"/>
    <col collapsed="false" customWidth="true" hidden="false" outlineLevel="0" max="5" min="4" style="28" width="12.55"/>
    <col collapsed="false" customWidth="true" hidden="false" outlineLevel="0" max="6" min="6" style="28" width="15.43"/>
    <col collapsed="false" customWidth="true" hidden="false" outlineLevel="0" max="9" min="7" style="28" width="13.99"/>
    <col collapsed="false" customWidth="true" hidden="false" outlineLevel="0" max="14" min="10" style="28" width="10.99"/>
    <col collapsed="false" customWidth="true" hidden="false" outlineLevel="0" max="15" min="15" style="28" width="12.1"/>
    <col collapsed="false" customWidth="true" hidden="false" outlineLevel="0" max="18" min="16" style="28" width="10.99"/>
    <col collapsed="false" customWidth="false" hidden="false" outlineLevel="0" max="257" min="19" style="28" width="9.1"/>
  </cols>
  <sheetData>
    <row r="1" customFormat="false" ht="34.5" hidden="false" customHeight="true" outlineLevel="0" collapsed="false">
      <c r="A1" s="30" t="s">
        <v>41</v>
      </c>
      <c r="B1" s="30"/>
      <c r="C1" s="30"/>
      <c r="D1" s="30"/>
      <c r="E1" s="30"/>
    </row>
    <row r="2" s="33" customFormat="true" ht="32.4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56</v>
      </c>
      <c r="E2" s="31"/>
      <c r="F2" s="31" t="s">
        <v>57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1" t="s">
        <v>13</v>
      </c>
      <c r="O2" s="31" t="s">
        <v>14</v>
      </c>
      <c r="P2" s="31" t="s">
        <v>15</v>
      </c>
      <c r="Q2" s="31" t="s">
        <v>16</v>
      </c>
      <c r="R2" s="31" t="s">
        <v>17</v>
      </c>
    </row>
    <row r="3" s="33" customFormat="true" ht="80.25" hidden="false" customHeight="true" outlineLevel="0" collapsed="false">
      <c r="A3" s="31"/>
      <c r="B3" s="31"/>
      <c r="C3" s="32"/>
      <c r="D3" s="34" t="s">
        <v>58</v>
      </c>
      <c r="E3" s="3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33" customFormat="true" ht="28.5" hidden="false" customHeight="true" outlineLevel="0" collapsed="false">
      <c r="A4" s="31"/>
      <c r="B4" s="31"/>
      <c r="C4" s="32"/>
      <c r="D4" s="34" t="s">
        <v>18</v>
      </c>
      <c r="E4" s="34" t="s">
        <v>1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6.75" hidden="false" customHeight="true" outlineLevel="0" collapsed="false">
      <c r="A5" s="6" t="s">
        <v>20</v>
      </c>
      <c r="B5" s="5" t="s">
        <v>53</v>
      </c>
      <c r="C5" s="23" t="s">
        <v>22</v>
      </c>
      <c r="D5" s="7" t="n">
        <v>0.2736</v>
      </c>
      <c r="E5" s="7" t="n">
        <v>0.2877</v>
      </c>
      <c r="F5" s="8" t="n">
        <f aca="false">G5+H5+I5+J5+K5+L5+M5+N5+O5+P5+Q5+R5</f>
        <v>2.12733</v>
      </c>
      <c r="G5" s="9" t="n">
        <v>0.180295</v>
      </c>
      <c r="H5" s="9" t="n">
        <v>0.182962</v>
      </c>
      <c r="I5" s="9" t="n">
        <v>0.184246</v>
      </c>
      <c r="J5" s="9" t="n">
        <v>0.182599</v>
      </c>
      <c r="K5" s="9" t="n">
        <v>0.152554</v>
      </c>
      <c r="L5" s="9" t="n">
        <v>0.167871</v>
      </c>
      <c r="M5" s="9" t="n">
        <v>0.167787</v>
      </c>
      <c r="N5" s="9" t="n">
        <v>0.169026</v>
      </c>
      <c r="O5" s="9" t="n">
        <v>0.175336</v>
      </c>
      <c r="P5" s="9" t="n">
        <v>0.182462</v>
      </c>
      <c r="Q5" s="9" t="n">
        <v>0.18044</v>
      </c>
      <c r="R5" s="9" t="n">
        <v>0.201752</v>
      </c>
    </row>
    <row r="6" customFormat="false" ht="30" hidden="false" customHeight="false" outlineLevel="0" collapsed="false">
      <c r="A6" s="6" t="s">
        <v>23</v>
      </c>
      <c r="B6" s="5" t="s">
        <v>24</v>
      </c>
      <c r="C6" s="23" t="s">
        <v>25</v>
      </c>
      <c r="D6" s="10" t="n">
        <v>2960.86</v>
      </c>
      <c r="E6" s="10" t="n">
        <v>3033.93</v>
      </c>
      <c r="F6" s="10" t="n">
        <f aca="false">F7/F5</f>
        <v>2891.61023442531</v>
      </c>
      <c r="G6" s="10" t="n">
        <f aca="false">G7/G5</f>
        <v>2590.35802434898</v>
      </c>
      <c r="H6" s="10" t="n">
        <f aca="false">H7/H5</f>
        <v>2769.90391447404</v>
      </c>
      <c r="I6" s="10" t="n">
        <f aca="false">I7/I5</f>
        <v>2660.06409908492</v>
      </c>
      <c r="J6" s="10" t="n">
        <f aca="false">J7/J5</f>
        <v>2902.89421081167</v>
      </c>
      <c r="K6" s="10" t="n">
        <f aca="false">K7/K5</f>
        <v>2803.29312899039</v>
      </c>
      <c r="L6" s="10" t="n">
        <f aca="false">L7/L5</f>
        <v>3039.31518844827</v>
      </c>
      <c r="M6" s="10" t="n">
        <f aca="false">M7/M5</f>
        <v>3123.6779369081</v>
      </c>
      <c r="N6" s="10" t="n">
        <f aca="false">N7/N5</f>
        <v>3014.70744145871</v>
      </c>
      <c r="O6" s="10" t="n">
        <f aca="false">O7/O5</f>
        <v>3157.94320618698</v>
      </c>
      <c r="P6" s="10" t="n">
        <f aca="false">P7/P5</f>
        <v>2956.04334053118</v>
      </c>
      <c r="Q6" s="10" t="n">
        <f aca="false">Q7/Q5</f>
        <v>2803.43604522279</v>
      </c>
      <c r="R6" s="10" t="n">
        <f aca="false">R7/R5</f>
        <v>2909.31455450256</v>
      </c>
    </row>
    <row r="7" customFormat="false" ht="66" hidden="false" customHeight="true" outlineLevel="0" collapsed="false">
      <c r="A7" s="12" t="s">
        <v>26</v>
      </c>
      <c r="B7" s="5" t="s">
        <v>27</v>
      </c>
      <c r="C7" s="24" t="s">
        <v>28</v>
      </c>
      <c r="D7" s="13" t="n">
        <f aca="false">D5*D6</f>
        <v>810.091296</v>
      </c>
      <c r="E7" s="13" t="n">
        <f aca="false">E5*E6</f>
        <v>872.861661</v>
      </c>
      <c r="F7" s="10" t="n">
        <f aca="false">G7+H7+I7+J7+K7+L7+M7+N7+O7+P7+Q7+R7</f>
        <v>6151.4092</v>
      </c>
      <c r="G7" s="25" t="n">
        <v>467.0286</v>
      </c>
      <c r="H7" s="25" t="n">
        <v>506.78716</v>
      </c>
      <c r="I7" s="25" t="n">
        <v>490.10617</v>
      </c>
      <c r="J7" s="25" t="n">
        <v>530.06558</v>
      </c>
      <c r="K7" s="25" t="n">
        <v>427.65358</v>
      </c>
      <c r="L7" s="25" t="n">
        <v>510.21288</v>
      </c>
      <c r="M7" s="25" t="n">
        <v>524.11255</v>
      </c>
      <c r="N7" s="25" t="n">
        <v>509.56394</v>
      </c>
      <c r="O7" s="25" t="n">
        <v>553.70113</v>
      </c>
      <c r="P7" s="13" t="n">
        <v>539.36558</v>
      </c>
      <c r="Q7" s="13" t="n">
        <v>505.852</v>
      </c>
      <c r="R7" s="39" t="n">
        <v>586.96003</v>
      </c>
    </row>
    <row r="8" customFormat="false" ht="66" hidden="false" customHeight="true" outlineLevel="0" collapsed="false">
      <c r="A8" s="12" t="s">
        <v>29</v>
      </c>
      <c r="B8" s="5" t="s">
        <v>30</v>
      </c>
      <c r="C8" s="23" t="s">
        <v>22</v>
      </c>
      <c r="D8" s="7" t="n">
        <v>11.0823</v>
      </c>
      <c r="E8" s="7" t="n">
        <v>11.7802</v>
      </c>
      <c r="F8" s="7" t="n">
        <f aca="false">G8+H8+I8+J8+K8+L8+M8+N8+O8+P8+Q8+R8</f>
        <v>22.105994</v>
      </c>
      <c r="G8" s="7" t="n">
        <v>1.839623</v>
      </c>
      <c r="H8" s="7" t="n">
        <v>1.89969</v>
      </c>
      <c r="I8" s="7" t="n">
        <v>1.993222</v>
      </c>
      <c r="J8" s="7" t="n">
        <v>1.868333</v>
      </c>
      <c r="K8" s="7" t="n">
        <v>1.530258</v>
      </c>
      <c r="L8" s="7" t="n">
        <v>1.674817</v>
      </c>
      <c r="M8" s="7" t="n">
        <v>1.662455</v>
      </c>
      <c r="N8" s="7" t="n">
        <v>1.70457</v>
      </c>
      <c r="O8" s="7" t="n">
        <v>1.782375</v>
      </c>
      <c r="P8" s="7" t="n">
        <v>2.035885</v>
      </c>
      <c r="Q8" s="7" t="n">
        <v>2.043599</v>
      </c>
      <c r="R8" s="7" t="n">
        <v>2.071167</v>
      </c>
    </row>
    <row r="9" customFormat="false" ht="48.75" hidden="false" customHeight="true" outlineLevel="0" collapsed="false">
      <c r="A9" s="12" t="s">
        <v>31</v>
      </c>
      <c r="B9" s="5" t="s">
        <v>32</v>
      </c>
      <c r="C9" s="24" t="s">
        <v>25</v>
      </c>
      <c r="D9" s="10" t="n">
        <v>73.1</v>
      </c>
      <c r="E9" s="10" t="n">
        <v>74.1</v>
      </c>
      <c r="F9" s="10"/>
      <c r="G9" s="10" t="n">
        <f aca="false">D9</f>
        <v>73.1</v>
      </c>
      <c r="H9" s="10" t="n">
        <f aca="false">G9</f>
        <v>73.1</v>
      </c>
      <c r="I9" s="10" t="n">
        <f aca="false">H9</f>
        <v>73.1</v>
      </c>
      <c r="J9" s="10" t="n">
        <f aca="false">I9</f>
        <v>73.1</v>
      </c>
      <c r="K9" s="10" t="n">
        <f aca="false">J9</f>
        <v>73.1</v>
      </c>
      <c r="L9" s="10" t="n">
        <f aca="false">K9</f>
        <v>73.1</v>
      </c>
      <c r="M9" s="10" t="n">
        <f aca="false">$E$9</f>
        <v>74.1</v>
      </c>
      <c r="N9" s="10" t="n">
        <f aca="false">$E$9</f>
        <v>74.1</v>
      </c>
      <c r="O9" s="10" t="n">
        <f aca="false">$E$9</f>
        <v>74.1</v>
      </c>
      <c r="P9" s="10" t="n">
        <f aca="false">$E$9</f>
        <v>74.1</v>
      </c>
      <c r="Q9" s="10" t="n">
        <f aca="false">$E$9</f>
        <v>74.1</v>
      </c>
      <c r="R9" s="10" t="n">
        <f aca="false">$E$9</f>
        <v>74.1</v>
      </c>
    </row>
    <row r="10" customFormat="false" ht="50.25" hidden="false" customHeight="true" outlineLevel="0" collapsed="false">
      <c r="A10" s="12" t="s">
        <v>33</v>
      </c>
      <c r="B10" s="5" t="s">
        <v>34</v>
      </c>
      <c r="C10" s="24" t="s">
        <v>28</v>
      </c>
      <c r="D10" s="13" t="n">
        <f aca="false">D9*D8</f>
        <v>810.11613</v>
      </c>
      <c r="E10" s="13" t="n">
        <f aca="false">E9*E8</f>
        <v>872.91282</v>
      </c>
      <c r="F10" s="10" t="n">
        <f aca="false">G10+H10+I10+J10+K10+L10+M10+N10+O10+P10+Q10+R10</f>
        <v>1627.2482124</v>
      </c>
      <c r="G10" s="13" t="n">
        <f aca="false">G9*G8</f>
        <v>134.4764413</v>
      </c>
      <c r="H10" s="13" t="n">
        <f aca="false">H9*H8</f>
        <v>138.867339</v>
      </c>
      <c r="I10" s="13" t="n">
        <f aca="false">I9*I8</f>
        <v>145.7045282</v>
      </c>
      <c r="J10" s="13" t="n">
        <f aca="false">J9*J8</f>
        <v>136.5751423</v>
      </c>
      <c r="K10" s="13" t="n">
        <f aca="false">K9*K8</f>
        <v>111.8618598</v>
      </c>
      <c r="L10" s="13" t="n">
        <f aca="false">L9*L8</f>
        <v>122.4291227</v>
      </c>
      <c r="M10" s="13" t="n">
        <f aca="false">M9*M8</f>
        <v>123.1879155</v>
      </c>
      <c r="N10" s="13" t="n">
        <f aca="false">N9*N8</f>
        <v>126.308637</v>
      </c>
      <c r="O10" s="13" t="n">
        <f aca="false">O9*O8</f>
        <v>132.0739875</v>
      </c>
      <c r="P10" s="13" t="n">
        <f aca="false">P9*P8</f>
        <v>150.8590785</v>
      </c>
      <c r="Q10" s="13" t="n">
        <f aca="false">Q9*Q8</f>
        <v>151.4306859</v>
      </c>
      <c r="R10" s="13" t="n">
        <f aca="false">R9*R8</f>
        <v>153.4734747</v>
      </c>
    </row>
    <row r="11" customFormat="false" ht="34.5" hidden="false" customHeight="true" outlineLevel="0" collapsed="false">
      <c r="A11" s="12" t="n">
        <v>7</v>
      </c>
      <c r="B11" s="5" t="s">
        <v>44</v>
      </c>
      <c r="C11" s="23" t="s">
        <v>22</v>
      </c>
      <c r="D11" s="35"/>
      <c r="E11" s="35"/>
      <c r="F11" s="25" t="n">
        <f aca="false">G11+H11+I11+J11+K11+L11+M11+N11+O11+P11+Q11+R11</f>
        <v>28.012081</v>
      </c>
      <c r="G11" s="40" t="n">
        <v>2.338643</v>
      </c>
      <c r="H11" s="40" t="n">
        <v>2.391207</v>
      </c>
      <c r="I11" s="40" t="n">
        <v>2.499496</v>
      </c>
      <c r="J11" s="26" t="n">
        <v>2.37097</v>
      </c>
      <c r="K11" s="26" t="n">
        <v>1.940177</v>
      </c>
      <c r="L11" s="26" t="n">
        <v>2.14475</v>
      </c>
      <c r="M11" s="26" t="n">
        <v>2.153958</v>
      </c>
      <c r="N11" s="26" t="n">
        <v>2.172184</v>
      </c>
      <c r="O11" s="26" t="n">
        <v>2.289482</v>
      </c>
      <c r="P11" s="26" t="n">
        <v>2.555735</v>
      </c>
      <c r="Q11" s="26" t="n">
        <v>2.571623</v>
      </c>
      <c r="R11" s="26" t="n">
        <v>2.583856</v>
      </c>
    </row>
    <row r="12" customFormat="false" ht="30" hidden="false" customHeight="false" outlineLevel="0" collapsed="false">
      <c r="A12" s="12" t="n">
        <v>8</v>
      </c>
      <c r="B12" s="5" t="s">
        <v>21</v>
      </c>
      <c r="C12" s="36" t="s">
        <v>45</v>
      </c>
      <c r="D12" s="35"/>
      <c r="E12" s="35"/>
      <c r="F12" s="19" t="n">
        <f aca="false">F5/F11</f>
        <v>0.0759433046048953</v>
      </c>
      <c r="G12" s="19" t="n">
        <f aca="false">G5/G11</f>
        <v>0.077093853144751</v>
      </c>
      <c r="H12" s="19" t="n">
        <f aca="false">H5/H11</f>
        <v>0.076514496653782</v>
      </c>
      <c r="I12" s="19" t="n">
        <f aca="false">I5/I11</f>
        <v>0.0737132605933356</v>
      </c>
      <c r="J12" s="19" t="n">
        <f aca="false">J5/J11</f>
        <v>0.077014470870572</v>
      </c>
      <c r="K12" s="19" t="n">
        <f aca="false">K5/K11</f>
        <v>0.0786289085995762</v>
      </c>
      <c r="L12" s="19" t="n">
        <f aca="false">L5/L11</f>
        <v>0.0782706609161907</v>
      </c>
      <c r="M12" s="19" t="n">
        <f aca="false">M5/M11</f>
        <v>0.0778970620597059</v>
      </c>
      <c r="N12" s="19" t="n">
        <f aca="false">N5/N11</f>
        <v>0.0778138500237549</v>
      </c>
      <c r="O12" s="19" t="n">
        <f aca="false">O5/O11</f>
        <v>0.076583262065393</v>
      </c>
      <c r="P12" s="19" t="n">
        <f aca="false">P5/P11</f>
        <v>0.0713931608715301</v>
      </c>
      <c r="Q12" s="19" t="n">
        <f aca="false">Q5/Q11</f>
        <v>0.0701658057965728</v>
      </c>
      <c r="R12" s="19" t="n">
        <f aca="false">R5/R11</f>
        <v>0.0780817506857967</v>
      </c>
    </row>
    <row r="14" customFormat="false" ht="21" hidden="false" customHeight="true" outlineLevel="0" collapsed="false">
      <c r="B14" s="41" t="s">
        <v>59</v>
      </c>
    </row>
    <row r="15" customFormat="false" ht="21" hidden="false" customHeight="true" outlineLevel="0" collapsed="false">
      <c r="B15" s="41" t="s">
        <v>60</v>
      </c>
    </row>
    <row r="16" customFormat="false" ht="21" hidden="false" customHeight="true" outlineLevel="0" collapsed="false">
      <c r="B16" s="42" t="s">
        <v>61</v>
      </c>
    </row>
    <row r="17" customFormat="false" ht="66.75" hidden="false" customHeight="true" outlineLevel="0" collapsed="false">
      <c r="D17" s="38"/>
      <c r="E17" s="38"/>
      <c r="F17" s="38"/>
      <c r="G17" s="38"/>
      <c r="H17" s="38"/>
      <c r="I17" s="38"/>
    </row>
    <row r="20" customFormat="false" ht="13.2" hidden="false" customHeight="false" outlineLevel="0" collapsed="false">
      <c r="D20" s="28" t="s">
        <v>35</v>
      </c>
    </row>
  </sheetData>
  <mergeCells count="19">
    <mergeCell ref="A1:E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34.43"/>
    <col collapsed="false" customWidth="true" hidden="false" outlineLevel="0" max="3" min="3" style="29" width="6.32"/>
    <col collapsed="false" customWidth="true" hidden="false" outlineLevel="0" max="5" min="4" style="28" width="12.55"/>
    <col collapsed="false" customWidth="true" hidden="false" outlineLevel="0" max="6" min="6" style="28" width="15.43"/>
    <col collapsed="false" customWidth="true" hidden="false" outlineLevel="0" max="9" min="7" style="28" width="13.99"/>
    <col collapsed="false" customWidth="true" hidden="false" outlineLevel="0" max="10" min="10" style="28" width="12.88"/>
    <col collapsed="false" customWidth="true" hidden="false" outlineLevel="0" max="13" min="11" style="28" width="10.99"/>
    <col collapsed="false" customWidth="true" hidden="false" outlineLevel="0" max="14" min="14" style="28" width="12.88"/>
    <col collapsed="false" customWidth="true" hidden="false" outlineLevel="0" max="15" min="15" style="28" width="12.1"/>
    <col collapsed="false" customWidth="true" hidden="false" outlineLevel="0" max="16" min="16" style="28" width="12.32"/>
    <col collapsed="false" customWidth="true" hidden="false" outlineLevel="0" max="18" min="17" style="28" width="10.99"/>
    <col collapsed="false" customWidth="false" hidden="false" outlineLevel="0" max="257" min="19" style="28" width="9.1"/>
  </cols>
  <sheetData>
    <row r="1" customFormat="false" ht="34.5" hidden="false" customHeight="true" outlineLevel="0" collapsed="false">
      <c r="A1" s="30" t="s">
        <v>41</v>
      </c>
      <c r="B1" s="30"/>
      <c r="C1" s="30"/>
      <c r="D1" s="30"/>
      <c r="E1" s="30"/>
    </row>
    <row r="2" s="33" customFormat="true" ht="33.6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62</v>
      </c>
      <c r="E2" s="31"/>
      <c r="F2" s="31" t="s">
        <v>63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1" t="s">
        <v>13</v>
      </c>
      <c r="O2" s="31" t="s">
        <v>14</v>
      </c>
      <c r="P2" s="31" t="s">
        <v>15</v>
      </c>
      <c r="Q2" s="31" t="s">
        <v>16</v>
      </c>
      <c r="R2" s="31" t="s">
        <v>17</v>
      </c>
    </row>
    <row r="3" s="33" customFormat="true" ht="80.25" hidden="false" customHeight="true" outlineLevel="0" collapsed="false">
      <c r="A3" s="31"/>
      <c r="B3" s="31"/>
      <c r="C3" s="32"/>
      <c r="D3" s="34" t="s">
        <v>64</v>
      </c>
      <c r="E3" s="3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33" customFormat="true" ht="28.5" hidden="false" customHeight="true" outlineLevel="0" collapsed="false">
      <c r="A4" s="31"/>
      <c r="B4" s="31"/>
      <c r="C4" s="32"/>
      <c r="D4" s="34" t="s">
        <v>18</v>
      </c>
      <c r="E4" s="34" t="s">
        <v>1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7.2" hidden="false" customHeight="true" outlineLevel="0" collapsed="false">
      <c r="A5" s="6" t="s">
        <v>20</v>
      </c>
      <c r="B5" s="5" t="s">
        <v>53</v>
      </c>
      <c r="C5" s="23" t="s">
        <v>22</v>
      </c>
      <c r="D5" s="25" t="n">
        <v>0.2271</v>
      </c>
      <c r="E5" s="25" t="n">
        <v>0.2441</v>
      </c>
      <c r="F5" s="25" t="n">
        <f aca="false">G5+H5+I5+J5+K5+L5+M5+N5+O5+P5+Q5+R5</f>
        <v>2.1891358</v>
      </c>
      <c r="G5" s="25" t="n">
        <v>0.173656</v>
      </c>
      <c r="H5" s="25" t="n">
        <v>0.185716</v>
      </c>
      <c r="I5" s="25" t="n">
        <v>0.186019</v>
      </c>
      <c r="J5" s="25" t="n">
        <v>0.147301</v>
      </c>
      <c r="K5" s="25" t="n">
        <v>0.152448</v>
      </c>
      <c r="L5" s="25" t="n">
        <v>0.180456</v>
      </c>
      <c r="M5" s="25" t="n">
        <v>0.193916</v>
      </c>
      <c r="N5" s="25" t="n">
        <v>0.181265</v>
      </c>
      <c r="O5" s="25" t="n">
        <v>0.18512</v>
      </c>
      <c r="P5" s="25" t="n">
        <v>0.197288</v>
      </c>
      <c r="Q5" s="25" t="n">
        <v>0.1929938</v>
      </c>
      <c r="R5" s="25" t="n">
        <v>0.212957</v>
      </c>
    </row>
    <row r="6" customFormat="false" ht="30" hidden="false" customHeight="false" outlineLevel="0" collapsed="false">
      <c r="A6" s="6" t="s">
        <v>23</v>
      </c>
      <c r="B6" s="5" t="s">
        <v>24</v>
      </c>
      <c r="C6" s="23" t="s">
        <v>25</v>
      </c>
      <c r="D6" s="10" t="n">
        <v>3229.12</v>
      </c>
      <c r="E6" s="10" t="n">
        <v>3197.11</v>
      </c>
      <c r="F6" s="10" t="n">
        <f aca="false">F7/F5</f>
        <v>2934.87138623378</v>
      </c>
      <c r="G6" s="10" t="n">
        <f aca="false">G7/G5</f>
        <v>2724.03786796886</v>
      </c>
      <c r="H6" s="10" t="n">
        <f aca="false">H7/H5</f>
        <v>3060.14026793599</v>
      </c>
      <c r="I6" s="10" t="n">
        <f aca="false">I7/I5</f>
        <v>2748.33619146431</v>
      </c>
      <c r="J6" s="10" t="n">
        <f aca="false">J7/J5</f>
        <v>2766.74944501395</v>
      </c>
      <c r="K6" s="10" t="n">
        <f aca="false">K7/K5</f>
        <v>2835.61174958019</v>
      </c>
      <c r="L6" s="10" t="n">
        <f aca="false">L7/L5</f>
        <v>3077.35697344505</v>
      </c>
      <c r="M6" s="10" t="n">
        <f aca="false">M7/M5</f>
        <v>3174.85019286702</v>
      </c>
      <c r="N6" s="10" t="n">
        <f aca="false">N7/N5</f>
        <v>3178.36697652608</v>
      </c>
      <c r="O6" s="10" t="n">
        <f aca="false">O7/O5</f>
        <v>3255.80115600691</v>
      </c>
      <c r="P6" s="10" t="n">
        <f aca="false">P7/P5</f>
        <v>2792.58657394266</v>
      </c>
      <c r="Q6" s="10" t="n">
        <f aca="false">Q7/Q5</f>
        <v>2854.74460837602</v>
      </c>
      <c r="R6" s="10" t="n">
        <f aca="false">R7/R5</f>
        <v>2726.76751644698</v>
      </c>
    </row>
    <row r="7" customFormat="false" ht="61.5" hidden="false" customHeight="true" outlineLevel="0" collapsed="false">
      <c r="A7" s="12" t="s">
        <v>26</v>
      </c>
      <c r="B7" s="5" t="s">
        <v>27</v>
      </c>
      <c r="C7" s="24" t="s">
        <v>28</v>
      </c>
      <c r="D7" s="10" t="n">
        <f aca="false">D5*D6</f>
        <v>733.333152</v>
      </c>
      <c r="E7" s="10" t="n">
        <f aca="false">E5*E6</f>
        <v>780.414551</v>
      </c>
      <c r="F7" s="10" t="n">
        <f aca="false">G7+H7+I7+J7+K7+L7+M7+N7+O7+P7+Q7+R7</f>
        <v>6424.83202</v>
      </c>
      <c r="G7" s="25" t="n">
        <v>473.04552</v>
      </c>
      <c r="H7" s="25" t="n">
        <v>568.31701</v>
      </c>
      <c r="I7" s="25" t="n">
        <v>511.24275</v>
      </c>
      <c r="J7" s="25" t="n">
        <v>407.54496</v>
      </c>
      <c r="K7" s="25" t="n">
        <v>432.28334</v>
      </c>
      <c r="L7" s="25" t="n">
        <v>555.32753</v>
      </c>
      <c r="M7" s="25" t="n">
        <v>615.65425</v>
      </c>
      <c r="N7" s="25" t="n">
        <v>576.12669</v>
      </c>
      <c r="O7" s="25" t="n">
        <v>602.71391</v>
      </c>
      <c r="P7" s="25" t="n">
        <v>550.94382</v>
      </c>
      <c r="Q7" s="25" t="n">
        <v>550.94801</v>
      </c>
      <c r="R7" s="39" t="n">
        <v>580.68423</v>
      </c>
    </row>
    <row r="8" customFormat="false" ht="51.75" hidden="false" customHeight="true" outlineLevel="0" collapsed="false">
      <c r="A8" s="12" t="s">
        <v>29</v>
      </c>
      <c r="B8" s="5" t="s">
        <v>30</v>
      </c>
      <c r="C8" s="23" t="s">
        <v>22</v>
      </c>
      <c r="D8" s="25" t="n">
        <v>10.6072</v>
      </c>
      <c r="E8" s="25" t="n">
        <v>11.4056</v>
      </c>
      <c r="F8" s="25" t="n">
        <f aca="false">G8+H8+I8+J8+K8+L8+M8+N8+O8+P8+Q8+R8</f>
        <v>21.62987</v>
      </c>
      <c r="G8" s="25" t="n">
        <v>1.681232</v>
      </c>
      <c r="H8" s="25" t="n">
        <v>1.932641</v>
      </c>
      <c r="I8" s="25" t="n">
        <v>1.852625</v>
      </c>
      <c r="J8" s="25" t="n">
        <v>1.597608</v>
      </c>
      <c r="K8" s="25" t="n">
        <v>1.406041</v>
      </c>
      <c r="L8" s="25" t="n">
        <v>1.557483</v>
      </c>
      <c r="M8" s="25" t="n">
        <v>1.737621</v>
      </c>
      <c r="N8" s="25" t="n">
        <v>1.736329</v>
      </c>
      <c r="O8" s="25" t="n">
        <v>1.823348</v>
      </c>
      <c r="P8" s="25" t="n">
        <v>2.039648</v>
      </c>
      <c r="Q8" s="25" t="n">
        <v>2.066995</v>
      </c>
      <c r="R8" s="7" t="n">
        <v>2.198299</v>
      </c>
    </row>
    <row r="9" customFormat="false" ht="48.75" hidden="false" customHeight="true" outlineLevel="0" collapsed="false">
      <c r="A9" s="12" t="s">
        <v>31</v>
      </c>
      <c r="B9" s="5" t="s">
        <v>32</v>
      </c>
      <c r="C9" s="24" t="s">
        <v>25</v>
      </c>
      <c r="D9" s="10" t="n">
        <v>69.14</v>
      </c>
      <c r="E9" s="10" t="n">
        <v>68.42</v>
      </c>
      <c r="F9" s="10"/>
      <c r="G9" s="10" t="n">
        <f aca="false">D9</f>
        <v>69.14</v>
      </c>
      <c r="H9" s="10" t="n">
        <f aca="false">G9</f>
        <v>69.14</v>
      </c>
      <c r="I9" s="10" t="n">
        <f aca="false">H9</f>
        <v>69.14</v>
      </c>
      <c r="J9" s="10" t="n">
        <f aca="false">I9</f>
        <v>69.14</v>
      </c>
      <c r="K9" s="10" t="n">
        <f aca="false">J9</f>
        <v>69.14</v>
      </c>
      <c r="L9" s="10" t="n">
        <f aca="false">K9</f>
        <v>69.14</v>
      </c>
      <c r="M9" s="10" t="n">
        <f aca="false">$E$9</f>
        <v>68.42</v>
      </c>
      <c r="N9" s="10" t="n">
        <f aca="false">$E$9</f>
        <v>68.42</v>
      </c>
      <c r="O9" s="10" t="n">
        <f aca="false">$E$9</f>
        <v>68.42</v>
      </c>
      <c r="P9" s="10" t="n">
        <f aca="false">$E$9</f>
        <v>68.42</v>
      </c>
      <c r="Q9" s="10" t="n">
        <f aca="false">$E$9</f>
        <v>68.42</v>
      </c>
      <c r="R9" s="10" t="n">
        <f aca="false">$E$9</f>
        <v>68.42</v>
      </c>
    </row>
    <row r="10" customFormat="false" ht="66" hidden="false" customHeight="true" outlineLevel="0" collapsed="false">
      <c r="A10" s="12" t="s">
        <v>33</v>
      </c>
      <c r="B10" s="5" t="s">
        <v>34</v>
      </c>
      <c r="C10" s="24" t="s">
        <v>28</v>
      </c>
      <c r="D10" s="10" t="n">
        <f aca="false">D9*D8</f>
        <v>733.381808</v>
      </c>
      <c r="E10" s="10" t="n">
        <f aca="false">E9*E8</f>
        <v>780.371152</v>
      </c>
      <c r="F10" s="10" t="n">
        <f aca="false">G10+H10+I10+J10+K10+L10+M10+N10+O10+P10+Q10+R10</f>
        <v>1487.135599</v>
      </c>
      <c r="G10" s="10" t="n">
        <f aca="false">G9*G8</f>
        <v>116.24038048</v>
      </c>
      <c r="H10" s="10" t="n">
        <f aca="false">H9*H8</f>
        <v>133.62279874</v>
      </c>
      <c r="I10" s="10" t="n">
        <f aca="false">I9*I8</f>
        <v>128.0904925</v>
      </c>
      <c r="J10" s="10" t="n">
        <f aca="false">J9*J8</f>
        <v>110.45861712</v>
      </c>
      <c r="K10" s="10" t="n">
        <f aca="false">K9*K8</f>
        <v>97.21367474</v>
      </c>
      <c r="L10" s="10" t="n">
        <f aca="false">L9*L8</f>
        <v>107.68437462</v>
      </c>
      <c r="M10" s="10" t="n">
        <f aca="false">M9*M8</f>
        <v>118.88802882</v>
      </c>
      <c r="N10" s="10" t="n">
        <f aca="false">N9*N8</f>
        <v>118.79963018</v>
      </c>
      <c r="O10" s="10" t="n">
        <f aca="false">O9*O8</f>
        <v>124.75347016</v>
      </c>
      <c r="P10" s="10" t="n">
        <f aca="false">P9*P8</f>
        <v>139.55271616</v>
      </c>
      <c r="Q10" s="10" t="n">
        <f aca="false">Q9*Q8</f>
        <v>141.4237979</v>
      </c>
      <c r="R10" s="10" t="n">
        <f aca="false">R9*R8</f>
        <v>150.40761758</v>
      </c>
    </row>
    <row r="11" customFormat="false" ht="39.75" hidden="false" customHeight="true" outlineLevel="0" collapsed="false">
      <c r="A11" s="12" t="n">
        <v>7</v>
      </c>
      <c r="B11" s="5" t="s">
        <v>44</v>
      </c>
      <c r="C11" s="23" t="s">
        <v>22</v>
      </c>
      <c r="D11" s="35"/>
      <c r="E11" s="35"/>
      <c r="F11" s="25" t="n">
        <f aca="false">G11+H11+I11+J11+K11+L11+M11+N11+O11+P11+Q11+R11</f>
        <v>28.13643</v>
      </c>
      <c r="G11" s="43" t="n">
        <v>2.180515</v>
      </c>
      <c r="H11" s="43" t="n">
        <v>2.464844</v>
      </c>
      <c r="I11" s="43" t="n">
        <v>2.412235</v>
      </c>
      <c r="J11" s="43" t="n">
        <v>2.071095</v>
      </c>
      <c r="K11" s="43" t="n">
        <v>1.802863</v>
      </c>
      <c r="L11" s="43" t="n">
        <v>2.089195</v>
      </c>
      <c r="M11" s="43" t="n">
        <v>2.30737</v>
      </c>
      <c r="N11" s="43" t="n">
        <v>2.298117</v>
      </c>
      <c r="O11" s="43" t="n">
        <v>2.410709</v>
      </c>
      <c r="P11" s="43" t="n">
        <v>2.649808</v>
      </c>
      <c r="Q11" s="43" t="n">
        <v>2.661867</v>
      </c>
      <c r="R11" s="43" t="n">
        <v>2.787812</v>
      </c>
    </row>
    <row r="12" customFormat="false" ht="38.25" hidden="false" customHeight="true" outlineLevel="0" collapsed="false">
      <c r="A12" s="12" t="n">
        <v>8</v>
      </c>
      <c r="B12" s="5" t="s">
        <v>21</v>
      </c>
      <c r="C12" s="36" t="s">
        <v>45</v>
      </c>
      <c r="D12" s="35"/>
      <c r="E12" s="35"/>
      <c r="F12" s="19" t="n">
        <f aca="false">F5/F11</f>
        <v>0.0778043198799563</v>
      </c>
      <c r="G12" s="19" t="n">
        <f aca="false">G5/G11</f>
        <v>0.0796399015828829</v>
      </c>
      <c r="H12" s="19" t="n">
        <f aca="false">H5/H11</f>
        <v>0.0753459448143574</v>
      </c>
      <c r="I12" s="19" t="n">
        <f aca="false">I5/I11</f>
        <v>0.0771147918838753</v>
      </c>
      <c r="J12" s="19" t="n">
        <f aca="false">J5/J11</f>
        <v>0.0711222807258962</v>
      </c>
      <c r="K12" s="19" t="n">
        <f aca="false">K5/K11</f>
        <v>0.0845588378040927</v>
      </c>
      <c r="L12" s="19" t="n">
        <f aca="false">L5/L11</f>
        <v>0.0863758529002798</v>
      </c>
      <c r="M12" s="19" t="n">
        <f aca="false">M5/M11</f>
        <v>0.0840420045332998</v>
      </c>
      <c r="N12" s="19" t="n">
        <f aca="false">N5/N11</f>
        <v>0.0788754445487327</v>
      </c>
      <c r="O12" s="19" t="n">
        <f aca="false">O5/O11</f>
        <v>0.0767906868892098</v>
      </c>
      <c r="P12" s="19" t="n">
        <f aca="false">P5/P11</f>
        <v>0.0744536962678051</v>
      </c>
      <c r="Q12" s="19" t="n">
        <f aca="false">Q5/Q11</f>
        <v>0.0725031716460665</v>
      </c>
      <c r="R12" s="19" t="n">
        <f aca="false">R5/R11</f>
        <v>0.0763885800046775</v>
      </c>
    </row>
    <row r="14" customFormat="false" ht="25.95" hidden="false" customHeight="true" outlineLevel="0" collapsed="false">
      <c r="B14" s="16" t="s">
        <v>65</v>
      </c>
    </row>
    <row r="15" customFormat="false" ht="25.95" hidden="false" customHeight="true" outlineLevel="0" collapsed="false">
      <c r="B15" s="41" t="s">
        <v>60</v>
      </c>
    </row>
    <row r="16" customFormat="false" ht="25.95" hidden="false" customHeight="true" outlineLevel="0" collapsed="false">
      <c r="B16" s="42" t="s">
        <v>61</v>
      </c>
    </row>
    <row r="17" customFormat="false" ht="51" hidden="false" customHeight="true" outlineLevel="0" collapsed="false">
      <c r="D17" s="38"/>
      <c r="E17" s="38"/>
      <c r="F17" s="38"/>
      <c r="G17" s="38"/>
      <c r="H17" s="38"/>
      <c r="I17" s="38"/>
    </row>
    <row r="20" customFormat="false" ht="13.2" hidden="false" customHeight="false" outlineLevel="0" collapsed="false">
      <c r="D20" s="28" t="s">
        <v>35</v>
      </c>
    </row>
  </sheetData>
  <mergeCells count="19">
    <mergeCell ref="A1:E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34.43"/>
    <col collapsed="false" customWidth="true" hidden="false" outlineLevel="0" max="3" min="3" style="29" width="6.32"/>
    <col collapsed="false" customWidth="true" hidden="false" outlineLevel="0" max="5" min="4" style="28" width="12.55"/>
    <col collapsed="false" customWidth="true" hidden="false" outlineLevel="0" max="6" min="6" style="28" width="15.43"/>
    <col collapsed="false" customWidth="true" hidden="false" outlineLevel="0" max="9" min="7" style="28" width="13.99"/>
    <col collapsed="false" customWidth="true" hidden="false" outlineLevel="0" max="10" min="10" style="28" width="12.88"/>
    <col collapsed="false" customWidth="true" hidden="false" outlineLevel="0" max="13" min="11" style="28" width="10.99"/>
    <col collapsed="false" customWidth="true" hidden="false" outlineLevel="0" max="14" min="14" style="28" width="12.88"/>
    <col collapsed="false" customWidth="true" hidden="false" outlineLevel="0" max="15" min="15" style="28" width="12.1"/>
    <col collapsed="false" customWidth="true" hidden="false" outlineLevel="0" max="16" min="16" style="28" width="12.32"/>
    <col collapsed="false" customWidth="true" hidden="false" outlineLevel="0" max="18" min="17" style="28" width="10.99"/>
    <col collapsed="false" customWidth="false" hidden="false" outlineLevel="0" max="257" min="19" style="28" width="9.1"/>
  </cols>
  <sheetData>
    <row r="1" customFormat="false" ht="34.5" hidden="false" customHeight="true" outlineLevel="0" collapsed="false">
      <c r="A1" s="30" t="s">
        <v>41</v>
      </c>
      <c r="B1" s="30"/>
      <c r="C1" s="30"/>
      <c r="D1" s="30"/>
      <c r="E1" s="30"/>
    </row>
    <row r="2" s="33" customFormat="true" ht="32.4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66</v>
      </c>
      <c r="E2" s="31"/>
      <c r="F2" s="31" t="s">
        <v>67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1" t="s">
        <v>13</v>
      </c>
      <c r="O2" s="31" t="s">
        <v>14</v>
      </c>
      <c r="P2" s="31" t="s">
        <v>15</v>
      </c>
      <c r="Q2" s="31" t="s">
        <v>16</v>
      </c>
      <c r="R2" s="31" t="s">
        <v>17</v>
      </c>
    </row>
    <row r="3" s="33" customFormat="true" ht="80.25" hidden="false" customHeight="true" outlineLevel="0" collapsed="false">
      <c r="A3" s="31"/>
      <c r="B3" s="31"/>
      <c r="C3" s="32"/>
      <c r="D3" s="34" t="s">
        <v>68</v>
      </c>
      <c r="E3" s="3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33" customFormat="true" ht="28.5" hidden="false" customHeight="true" outlineLevel="0" collapsed="false">
      <c r="A4" s="31"/>
      <c r="B4" s="31"/>
      <c r="C4" s="32"/>
      <c r="D4" s="34" t="s">
        <v>18</v>
      </c>
      <c r="E4" s="34" t="s">
        <v>1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0" hidden="false" customHeight="false" outlineLevel="0" collapsed="false">
      <c r="A5" s="6" t="s">
        <v>20</v>
      </c>
      <c r="B5" s="5" t="s">
        <v>53</v>
      </c>
      <c r="C5" s="23" t="s">
        <v>22</v>
      </c>
      <c r="D5" s="25" t="n">
        <v>0.2284</v>
      </c>
      <c r="E5" s="25" t="n">
        <v>0.2389</v>
      </c>
      <c r="F5" s="25" t="n">
        <f aca="false">G5+H5+I5+J5+K5+L5+M5+N5+O5+P5+Q5+R5</f>
        <v>2.314332</v>
      </c>
      <c r="G5" s="25" t="n">
        <v>0.17707</v>
      </c>
      <c r="H5" s="25" t="n">
        <v>0.197801</v>
      </c>
      <c r="I5" s="25" t="n">
        <v>0.210526</v>
      </c>
      <c r="J5" s="25" t="n">
        <v>0.191774</v>
      </c>
      <c r="K5" s="25" t="n">
        <v>0.191287</v>
      </c>
      <c r="L5" s="25" t="n">
        <v>0.178157</v>
      </c>
      <c r="M5" s="25" t="n">
        <v>0.185427</v>
      </c>
      <c r="N5" s="25" t="n">
        <v>0.191066</v>
      </c>
      <c r="O5" s="25" t="n">
        <v>0.193758</v>
      </c>
      <c r="P5" s="25" t="n">
        <v>0.19457</v>
      </c>
      <c r="Q5" s="25" t="n">
        <v>0.189062</v>
      </c>
      <c r="R5" s="25" t="n">
        <v>0.213834</v>
      </c>
    </row>
    <row r="6" customFormat="false" ht="30" hidden="false" customHeight="false" outlineLevel="0" collapsed="false">
      <c r="A6" s="6" t="s">
        <v>23</v>
      </c>
      <c r="B6" s="5" t="s">
        <v>24</v>
      </c>
      <c r="C6" s="23" t="s">
        <v>25</v>
      </c>
      <c r="D6" s="10" t="n">
        <v>3251.1</v>
      </c>
      <c r="E6" s="10" t="n">
        <v>3371.02</v>
      </c>
      <c r="F6" s="10" t="n">
        <f aca="false">F7/F5</f>
        <v>2966.53739394348</v>
      </c>
      <c r="G6" s="10" t="n">
        <f aca="false">G7/G5</f>
        <v>2899.64979951432</v>
      </c>
      <c r="H6" s="10" t="n">
        <f aca="false">H7/H5</f>
        <v>2959.43352156966</v>
      </c>
      <c r="I6" s="10" t="n">
        <f aca="false">I7/I5</f>
        <v>2814.71941707913</v>
      </c>
      <c r="J6" s="10" t="n">
        <f aca="false">J7/J5</f>
        <v>2949.32618603147</v>
      </c>
      <c r="K6" s="10" t="n">
        <f aca="false">K7/K5</f>
        <v>2728.3213705061</v>
      </c>
      <c r="L6" s="10" t="n">
        <f aca="false">L7/L5</f>
        <v>3104.15397654877</v>
      </c>
      <c r="M6" s="10" t="n">
        <f aca="false">M7/M5</f>
        <v>3075.31001418348</v>
      </c>
      <c r="N6" s="10" t="n">
        <f aca="false">N7/N5</f>
        <v>3105.25839238797</v>
      </c>
      <c r="O6" s="10" t="n">
        <f aca="false">O7/O5</f>
        <v>3207.87053953901</v>
      </c>
      <c r="P6" s="10" t="n">
        <f aca="false">P7/P5</f>
        <v>2953.25307087424</v>
      </c>
      <c r="Q6" s="10" t="n">
        <f aca="false">Q7/Q5</f>
        <v>2989.79805566428</v>
      </c>
      <c r="R6" s="10" t="n">
        <f aca="false">R7/R5</f>
        <v>2846.41642582564</v>
      </c>
    </row>
    <row r="7" customFormat="false" ht="61.5" hidden="false" customHeight="true" outlineLevel="0" collapsed="false">
      <c r="A7" s="12" t="s">
        <v>26</v>
      </c>
      <c r="B7" s="5" t="s">
        <v>27</v>
      </c>
      <c r="C7" s="24" t="s">
        <v>28</v>
      </c>
      <c r="D7" s="10" t="n">
        <f aca="false">D5*D6</f>
        <v>742.55124</v>
      </c>
      <c r="E7" s="10" t="n">
        <f aca="false">E5*E6</f>
        <v>805.336678</v>
      </c>
      <c r="F7" s="10" t="n">
        <f aca="false">G7+H7+I7+J7+K7+L7+M7+N7+O7+P7+Q7+R7</f>
        <v>6865.55242</v>
      </c>
      <c r="G7" s="25" t="n">
        <v>513.44099</v>
      </c>
      <c r="H7" s="25" t="n">
        <v>585.37891</v>
      </c>
      <c r="I7" s="25" t="n">
        <v>592.57162</v>
      </c>
      <c r="J7" s="25" t="n">
        <v>565.60408</v>
      </c>
      <c r="K7" s="25" t="n">
        <v>521.89241</v>
      </c>
      <c r="L7" s="25" t="n">
        <v>553.02676</v>
      </c>
      <c r="M7" s="25" t="n">
        <v>570.24551</v>
      </c>
      <c r="N7" s="25" t="n">
        <v>593.3093</v>
      </c>
      <c r="O7" s="25" t="n">
        <v>621.55058</v>
      </c>
      <c r="P7" s="25" t="n">
        <v>574.61445</v>
      </c>
      <c r="Q7" s="25" t="n">
        <v>565.2572</v>
      </c>
      <c r="R7" s="25" t="n">
        <v>608.66061</v>
      </c>
    </row>
    <row r="8" customFormat="false" ht="51.75" hidden="false" customHeight="true" outlineLevel="0" collapsed="false">
      <c r="A8" s="12" t="s">
        <v>29</v>
      </c>
      <c r="B8" s="5" t="s">
        <v>30</v>
      </c>
      <c r="C8" s="23" t="s">
        <v>22</v>
      </c>
      <c r="D8" s="25" t="n">
        <v>10.8059</v>
      </c>
      <c r="E8" s="25" t="n">
        <v>11.3002</v>
      </c>
      <c r="F8" s="25" t="n">
        <f aca="false">G8+H8+I8+J8+K8+L8+M8+N8+O8+P8+Q8+R8</f>
        <v>23.476697</v>
      </c>
      <c r="G8" s="25" t="n">
        <v>1.773994</v>
      </c>
      <c r="H8" s="25" t="n">
        <v>2.04971</v>
      </c>
      <c r="I8" s="25" t="n">
        <v>2.125799</v>
      </c>
      <c r="J8" s="25" t="n">
        <v>1.961525</v>
      </c>
      <c r="K8" s="25" t="n">
        <v>1.743883</v>
      </c>
      <c r="L8" s="25" t="n">
        <v>1.729449</v>
      </c>
      <c r="M8" s="25" t="n">
        <v>1.832939</v>
      </c>
      <c r="N8" s="25" t="n">
        <v>1.84503</v>
      </c>
      <c r="O8" s="25" t="n">
        <v>1.934392</v>
      </c>
      <c r="P8" s="25" t="n">
        <v>2.061704</v>
      </c>
      <c r="Q8" s="25" t="n">
        <v>2.124133</v>
      </c>
      <c r="R8" s="25" t="n">
        <v>2.294139</v>
      </c>
    </row>
    <row r="9" customFormat="false" ht="48.75" hidden="false" customHeight="true" outlineLevel="0" collapsed="false">
      <c r="A9" s="12" t="s">
        <v>31</v>
      </c>
      <c r="B9" s="5" t="s">
        <v>32</v>
      </c>
      <c r="C9" s="24" t="s">
        <v>25</v>
      </c>
      <c r="D9" s="10" t="n">
        <v>68.72</v>
      </c>
      <c r="E9" s="10" t="n">
        <v>71.27</v>
      </c>
      <c r="F9" s="10"/>
      <c r="G9" s="10" t="n">
        <f aca="false">D9</f>
        <v>68.72</v>
      </c>
      <c r="H9" s="10" t="n">
        <f aca="false">G9</f>
        <v>68.72</v>
      </c>
      <c r="I9" s="10" t="n">
        <f aca="false">H9</f>
        <v>68.72</v>
      </c>
      <c r="J9" s="10" t="n">
        <f aca="false">I9</f>
        <v>68.72</v>
      </c>
      <c r="K9" s="10" t="n">
        <f aca="false">J9</f>
        <v>68.72</v>
      </c>
      <c r="L9" s="10" t="n">
        <f aca="false">K9</f>
        <v>68.72</v>
      </c>
      <c r="M9" s="10" t="n">
        <f aca="false">$E$9</f>
        <v>71.27</v>
      </c>
      <c r="N9" s="10" t="n">
        <f aca="false">$E$9</f>
        <v>71.27</v>
      </c>
      <c r="O9" s="10" t="n">
        <f aca="false">$E$9</f>
        <v>71.27</v>
      </c>
      <c r="P9" s="10" t="n">
        <f aca="false">$E$9</f>
        <v>71.27</v>
      </c>
      <c r="Q9" s="10" t="n">
        <f aca="false">$E$9</f>
        <v>71.27</v>
      </c>
      <c r="R9" s="10" t="n">
        <f aca="false">$E$9</f>
        <v>71.27</v>
      </c>
    </row>
    <row r="10" customFormat="false" ht="66" hidden="false" customHeight="true" outlineLevel="0" collapsed="false">
      <c r="A10" s="12" t="s">
        <v>33</v>
      </c>
      <c r="B10" s="5" t="s">
        <v>34</v>
      </c>
      <c r="C10" s="24" t="s">
        <v>28</v>
      </c>
      <c r="D10" s="10" t="n">
        <v>4</v>
      </c>
      <c r="E10" s="10" t="n">
        <f aca="false">E9*E8</f>
        <v>805.365254</v>
      </c>
      <c r="F10" s="10" t="n">
        <f aca="false">G10+H10+I10+J10+K10+L10+M10+N10+O10+P10+Q10+R10</f>
        <v>1644.15407719</v>
      </c>
      <c r="G10" s="10" t="n">
        <f aca="false">G9*G8</f>
        <v>121.90886768</v>
      </c>
      <c r="H10" s="10" t="n">
        <f aca="false">H9*H8</f>
        <v>140.8560712</v>
      </c>
      <c r="I10" s="10" t="n">
        <f aca="false">I9*I8</f>
        <v>146.08490728</v>
      </c>
      <c r="J10" s="10" t="n">
        <f aca="false">J9*J8</f>
        <v>134.795998</v>
      </c>
      <c r="K10" s="10" t="n">
        <f aca="false">K9*K8</f>
        <v>119.83963976</v>
      </c>
      <c r="L10" s="10" t="n">
        <f aca="false">L9*L8</f>
        <v>118.84773528</v>
      </c>
      <c r="M10" s="10" t="n">
        <f aca="false">M9*M8</f>
        <v>130.63356253</v>
      </c>
      <c r="N10" s="10" t="n">
        <f aca="false">N9*N8</f>
        <v>131.4952881</v>
      </c>
      <c r="O10" s="10" t="n">
        <f aca="false">O9*O8</f>
        <v>137.86411784</v>
      </c>
      <c r="P10" s="10" t="n">
        <f aca="false">P9*P8</f>
        <v>146.93764408</v>
      </c>
      <c r="Q10" s="10" t="n">
        <f aca="false">Q9*Q8</f>
        <v>151.38695891</v>
      </c>
      <c r="R10" s="10" t="n">
        <f aca="false">R9*R8</f>
        <v>163.50328653</v>
      </c>
    </row>
    <row r="11" customFormat="false" ht="39.75" hidden="false" customHeight="true" outlineLevel="0" collapsed="false">
      <c r="A11" s="12" t="n">
        <v>7</v>
      </c>
      <c r="B11" s="5" t="s">
        <v>44</v>
      </c>
      <c r="C11" s="23" t="s">
        <v>22</v>
      </c>
      <c r="D11" s="35"/>
      <c r="E11" s="35"/>
      <c r="F11" s="8" t="n">
        <f aca="false">G11+H11+I11+J11+K11+L11+M11+N11+O11+P11+Q11+R11</f>
        <v>30.2319753</v>
      </c>
      <c r="G11" s="43" t="n">
        <v>2.299641</v>
      </c>
      <c r="H11" s="43" t="n">
        <v>2.629606</v>
      </c>
      <c r="I11" s="43" t="n">
        <v>2.759587</v>
      </c>
      <c r="J11" s="43" t="n">
        <v>2.559736</v>
      </c>
      <c r="K11" s="43" t="n">
        <v>2.3262513</v>
      </c>
      <c r="L11" s="43" t="n">
        <v>2.194242</v>
      </c>
      <c r="M11" s="43" t="n">
        <v>2.399126</v>
      </c>
      <c r="N11" s="43" t="n">
        <v>2.445502</v>
      </c>
      <c r="O11" s="43" t="n">
        <v>2.514651</v>
      </c>
      <c r="P11" s="43" t="n">
        <v>2.642448</v>
      </c>
      <c r="Q11" s="43" t="n">
        <v>2.6265</v>
      </c>
      <c r="R11" s="43" t="n">
        <v>2.834685</v>
      </c>
    </row>
    <row r="12" customFormat="false" ht="38.25" hidden="false" customHeight="true" outlineLevel="0" collapsed="false">
      <c r="A12" s="12" t="n">
        <v>8</v>
      </c>
      <c r="B12" s="5" t="s">
        <v>21</v>
      </c>
      <c r="C12" s="36" t="s">
        <v>45</v>
      </c>
      <c r="D12" s="35"/>
      <c r="E12" s="35"/>
      <c r="F12" s="19" t="n">
        <f aca="false">F5/F11</f>
        <v>0.076552457357955</v>
      </c>
      <c r="G12" s="19" t="n">
        <f aca="false">G5/G11</f>
        <v>0.0769989750574111</v>
      </c>
      <c r="H12" s="19" t="n">
        <f aca="false">H5/H11</f>
        <v>0.0752207745190724</v>
      </c>
      <c r="I12" s="19" t="n">
        <f aca="false">I5/I11</f>
        <v>0.0762889519337495</v>
      </c>
      <c r="J12" s="19" t="n">
        <f aca="false">J5/J11</f>
        <v>0.0749194448177468</v>
      </c>
      <c r="K12" s="19" t="n">
        <f aca="false">K5/K11</f>
        <v>0.0822297229882257</v>
      </c>
      <c r="L12" s="19" t="n">
        <f aca="false">L5/L11</f>
        <v>0.0811929586618067</v>
      </c>
      <c r="M12" s="19" t="n">
        <f aca="false">M5/M11</f>
        <v>0.0772893962217908</v>
      </c>
      <c r="N12" s="19" t="n">
        <f aca="false">N5/N11</f>
        <v>0.0781295619467905</v>
      </c>
      <c r="O12" s="19" t="n">
        <f aca="false">O5/O11</f>
        <v>0.0770516465306717</v>
      </c>
      <c r="P12" s="19" t="n">
        <f aca="false">P5/P11</f>
        <v>0.0736324801850405</v>
      </c>
      <c r="Q12" s="19" t="n">
        <f aca="false">Q5/Q11</f>
        <v>0.0719824861983628</v>
      </c>
      <c r="R12" s="19" t="n">
        <f aca="false">R5/R11</f>
        <v>0.0754348366749745</v>
      </c>
    </row>
    <row r="14" customFormat="false" ht="25.95" hidden="false" customHeight="true" outlineLevel="0" collapsed="false">
      <c r="B14" s="16" t="s">
        <v>69</v>
      </c>
    </row>
    <row r="15" customFormat="false" ht="25.95" hidden="false" customHeight="true" outlineLevel="0" collapsed="false">
      <c r="B15" s="41" t="s">
        <v>60</v>
      </c>
    </row>
    <row r="16" customFormat="false" ht="25.95" hidden="false" customHeight="true" outlineLevel="0" collapsed="false">
      <c r="B16" s="42" t="s">
        <v>61</v>
      </c>
    </row>
    <row r="17" customFormat="false" ht="51" hidden="false" customHeight="true" outlineLevel="0" collapsed="false">
      <c r="D17" s="38"/>
      <c r="E17" s="38"/>
      <c r="F17" s="38"/>
      <c r="G17" s="38"/>
      <c r="H17" s="38"/>
      <c r="I17" s="38"/>
    </row>
    <row r="20" customFormat="false" ht="13.2" hidden="false" customHeight="false" outlineLevel="0" collapsed="false">
      <c r="D20" s="28" t="s">
        <v>35</v>
      </c>
    </row>
  </sheetData>
  <mergeCells count="19">
    <mergeCell ref="A1:E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34.43"/>
    <col collapsed="false" customWidth="true" hidden="false" outlineLevel="0" max="3" min="3" style="29" width="6.32"/>
    <col collapsed="false" customWidth="true" hidden="false" outlineLevel="0" max="5" min="4" style="28" width="12.55"/>
    <col collapsed="false" customWidth="true" hidden="false" outlineLevel="0" max="6" min="6" style="28" width="15.43"/>
    <col collapsed="false" customWidth="true" hidden="false" outlineLevel="0" max="9" min="7" style="28" width="13.99"/>
    <col collapsed="false" customWidth="true" hidden="false" outlineLevel="0" max="10" min="10" style="28" width="12.88"/>
    <col collapsed="false" customWidth="true" hidden="false" outlineLevel="0" max="13" min="11" style="28" width="10.99"/>
    <col collapsed="false" customWidth="true" hidden="false" outlineLevel="0" max="14" min="14" style="28" width="12.88"/>
    <col collapsed="false" customWidth="true" hidden="false" outlineLevel="0" max="15" min="15" style="28" width="12.1"/>
    <col collapsed="false" customWidth="true" hidden="false" outlineLevel="0" max="16" min="16" style="28" width="12.32"/>
    <col collapsed="false" customWidth="true" hidden="false" outlineLevel="0" max="18" min="17" style="28" width="10.99"/>
    <col collapsed="false" customWidth="false" hidden="false" outlineLevel="0" max="257" min="19" style="28" width="9.1"/>
  </cols>
  <sheetData>
    <row r="1" customFormat="false" ht="34.5" hidden="false" customHeight="true" outlineLevel="0" collapsed="false">
      <c r="A1" s="30" t="s">
        <v>41</v>
      </c>
      <c r="B1" s="30"/>
      <c r="C1" s="30"/>
      <c r="D1" s="30"/>
      <c r="E1" s="30"/>
    </row>
    <row r="2" s="33" customFormat="true" ht="32.4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70</v>
      </c>
      <c r="E2" s="31"/>
      <c r="F2" s="31" t="s">
        <v>71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1" t="s">
        <v>13</v>
      </c>
      <c r="O2" s="31" t="s">
        <v>14</v>
      </c>
      <c r="P2" s="31" t="s">
        <v>15</v>
      </c>
      <c r="Q2" s="31" t="s">
        <v>16</v>
      </c>
      <c r="R2" s="31" t="s">
        <v>17</v>
      </c>
    </row>
    <row r="3" s="33" customFormat="true" ht="80.25" hidden="false" customHeight="true" outlineLevel="0" collapsed="false">
      <c r="A3" s="31"/>
      <c r="B3" s="31"/>
      <c r="C3" s="32"/>
      <c r="D3" s="34" t="s">
        <v>72</v>
      </c>
      <c r="E3" s="3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s="33" customFormat="true" ht="28.5" hidden="false" customHeight="true" outlineLevel="0" collapsed="false">
      <c r="A4" s="31"/>
      <c r="B4" s="31"/>
      <c r="C4" s="32"/>
      <c r="D4" s="34" t="s">
        <v>18</v>
      </c>
      <c r="E4" s="34" t="s">
        <v>1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7.8" hidden="false" customHeight="true" outlineLevel="0" collapsed="false">
      <c r="A5" s="6" t="s">
        <v>20</v>
      </c>
      <c r="B5" s="5" t="s">
        <v>53</v>
      </c>
      <c r="C5" s="23" t="s">
        <v>22</v>
      </c>
      <c r="D5" s="25" t="n">
        <v>0.212</v>
      </c>
      <c r="E5" s="25" t="n">
        <v>0.2654</v>
      </c>
      <c r="F5" s="25" t="n">
        <f aca="false">G5+H5+I5+J5+K5+L5+M5+N5+O5+P5+Q5+R5</f>
        <v>2.320092</v>
      </c>
      <c r="G5" s="25" t="n">
        <v>0.180937</v>
      </c>
      <c r="H5" s="25" t="n">
        <v>0.179917</v>
      </c>
      <c r="I5" s="25" t="n">
        <v>0.211678</v>
      </c>
      <c r="J5" s="25" t="n">
        <v>0.190416</v>
      </c>
      <c r="K5" s="25" t="n">
        <v>0.161903</v>
      </c>
      <c r="L5" s="25" t="n">
        <v>0.187082</v>
      </c>
      <c r="M5" s="25" t="n">
        <v>0.185418</v>
      </c>
      <c r="N5" s="25" t="n">
        <v>0.188618</v>
      </c>
      <c r="O5" s="25" t="n">
        <v>0.190687</v>
      </c>
      <c r="P5" s="25" t="n">
        <v>0.210842</v>
      </c>
      <c r="Q5" s="25" t="n">
        <v>0.215267</v>
      </c>
      <c r="R5" s="25" t="n">
        <v>0.217327</v>
      </c>
    </row>
    <row r="6" customFormat="false" ht="30" hidden="false" customHeight="false" outlineLevel="0" collapsed="false">
      <c r="A6" s="6" t="s">
        <v>23</v>
      </c>
      <c r="B6" s="5" t="s">
        <v>24</v>
      </c>
      <c r="C6" s="23" t="s">
        <v>25</v>
      </c>
      <c r="D6" s="10" t="n">
        <v>3520.71</v>
      </c>
      <c r="E6" s="10" t="n">
        <v>3593.74</v>
      </c>
      <c r="F6" s="10" t="n">
        <f aca="false">F7/F5</f>
        <v>3045.28765669637</v>
      </c>
      <c r="G6" s="10" t="n">
        <f aca="false">G7/G5</f>
        <v>3054.45331800572</v>
      </c>
      <c r="H6" s="10" t="n">
        <f aca="false">H7/H5</f>
        <v>3288.23891016413</v>
      </c>
      <c r="I6" s="10" t="n">
        <f aca="false">I7/I5</f>
        <v>3002.5175502414</v>
      </c>
      <c r="J6" s="10" t="n">
        <f aca="false">J7/J5</f>
        <v>3119.65044954206</v>
      </c>
      <c r="K6" s="10" t="n">
        <f aca="false">K7/K5</f>
        <v>2997.62796242194</v>
      </c>
      <c r="L6" s="10" t="n">
        <f aca="false">L7/L5</f>
        <v>3251.56439422285</v>
      </c>
      <c r="M6" s="10" t="n">
        <f aca="false">M7/M5</f>
        <v>3202.86099515689</v>
      </c>
      <c r="N6" s="10" t="n">
        <f aca="false">N7/N5</f>
        <v>2968.16777826082</v>
      </c>
      <c r="O6" s="10" t="n">
        <f aca="false">O7/O5</f>
        <v>3027.82040726426</v>
      </c>
      <c r="P6" s="10" t="n">
        <f aca="false">P7/P5</f>
        <v>2854.13271549312</v>
      </c>
      <c r="Q6" s="10" t="n">
        <f aca="false">Q7/Q5</f>
        <v>2836.10274682139</v>
      </c>
      <c r="R6" s="10" t="n">
        <f aca="false">R7/R5</f>
        <v>3011.43948980108</v>
      </c>
    </row>
    <row r="7" customFormat="false" ht="61.5" hidden="false" customHeight="true" outlineLevel="0" collapsed="false">
      <c r="A7" s="12" t="s">
        <v>26</v>
      </c>
      <c r="B7" s="5" t="s">
        <v>27</v>
      </c>
      <c r="C7" s="24" t="s">
        <v>28</v>
      </c>
      <c r="D7" s="10" t="n">
        <f aca="false">D5*D6</f>
        <v>746.39052</v>
      </c>
      <c r="E7" s="10" t="n">
        <f aca="false">E5*E6</f>
        <v>953.778596</v>
      </c>
      <c r="F7" s="10" t="n">
        <f aca="false">G7+H7+I7+J7+K7+L7+M7+N7+O7+P7+Q7+R7</f>
        <v>7065.34753</v>
      </c>
      <c r="G7" s="25" t="n">
        <v>552.66362</v>
      </c>
      <c r="H7" s="25" t="n">
        <v>591.61008</v>
      </c>
      <c r="I7" s="25" t="n">
        <v>635.56691</v>
      </c>
      <c r="J7" s="25" t="n">
        <v>594.03136</v>
      </c>
      <c r="K7" s="25" t="n">
        <v>485.32496</v>
      </c>
      <c r="L7" s="25" t="n">
        <v>608.30917</v>
      </c>
      <c r="M7" s="25" t="n">
        <v>593.86808</v>
      </c>
      <c r="N7" s="25" t="n">
        <v>559.84987</v>
      </c>
      <c r="O7" s="25" t="n">
        <v>577.36599</v>
      </c>
      <c r="P7" s="25" t="n">
        <v>601.77105</v>
      </c>
      <c r="Q7" s="25" t="n">
        <v>610.51933</v>
      </c>
      <c r="R7" s="25" t="n">
        <v>654.46711</v>
      </c>
    </row>
    <row r="8" customFormat="false" ht="51.75" hidden="false" customHeight="true" outlineLevel="0" collapsed="false">
      <c r="A8" s="12" t="s">
        <v>29</v>
      </c>
      <c r="B8" s="5" t="s">
        <v>30</v>
      </c>
      <c r="C8" s="23" t="s">
        <v>22</v>
      </c>
      <c r="D8" s="25" t="n">
        <v>10.0276</v>
      </c>
      <c r="E8" s="25" t="n">
        <v>12.5782</v>
      </c>
      <c r="F8" s="25" t="n">
        <f aca="false">G8+H8+I8+J8+K8+L8+M8+N8+O8+P8+Q8+R8</f>
        <v>23.768588</v>
      </c>
      <c r="G8" s="25" t="n">
        <v>1.737806</v>
      </c>
      <c r="H8" s="25" t="n">
        <v>1.981271</v>
      </c>
      <c r="I8" s="25" t="n">
        <v>2.229518</v>
      </c>
      <c r="J8" s="25" t="n">
        <v>1.984652</v>
      </c>
      <c r="K8" s="25" t="n">
        <v>1.668979</v>
      </c>
      <c r="L8" s="25" t="n">
        <v>1.789286</v>
      </c>
      <c r="M8" s="25" t="n">
        <v>1.78881</v>
      </c>
      <c r="N8" s="25" t="n">
        <v>1.931534</v>
      </c>
      <c r="O8" s="25" t="n">
        <v>1.93343</v>
      </c>
      <c r="P8" s="25" t="n">
        <v>2.207424</v>
      </c>
      <c r="Q8" s="25" t="n">
        <v>2.257235</v>
      </c>
      <c r="R8" s="25" t="n">
        <v>2.258643</v>
      </c>
    </row>
    <row r="9" customFormat="false" ht="48.75" hidden="false" customHeight="true" outlineLevel="0" collapsed="false">
      <c r="A9" s="12" t="s">
        <v>31</v>
      </c>
      <c r="B9" s="5" t="s">
        <v>32</v>
      </c>
      <c r="C9" s="24" t="s">
        <v>25</v>
      </c>
      <c r="D9" s="10" t="n">
        <v>74.43</v>
      </c>
      <c r="E9" s="10" t="n">
        <v>75.83</v>
      </c>
      <c r="F9" s="10"/>
      <c r="G9" s="10" t="n">
        <f aca="false">D9</f>
        <v>74.43</v>
      </c>
      <c r="H9" s="10" t="n">
        <f aca="false">G9</f>
        <v>74.43</v>
      </c>
      <c r="I9" s="10" t="n">
        <f aca="false">H9</f>
        <v>74.43</v>
      </c>
      <c r="J9" s="10" t="n">
        <f aca="false">I9</f>
        <v>74.43</v>
      </c>
      <c r="K9" s="10" t="n">
        <f aca="false">J9</f>
        <v>74.43</v>
      </c>
      <c r="L9" s="10" t="n">
        <f aca="false">K9</f>
        <v>74.43</v>
      </c>
      <c r="M9" s="10" t="n">
        <f aca="false">$E$9</f>
        <v>75.83</v>
      </c>
      <c r="N9" s="10" t="n">
        <f aca="false">$E$9</f>
        <v>75.83</v>
      </c>
      <c r="O9" s="10" t="n">
        <f aca="false">$E$9</f>
        <v>75.83</v>
      </c>
      <c r="P9" s="10" t="n">
        <f aca="false">$E$9</f>
        <v>75.83</v>
      </c>
      <c r="Q9" s="10" t="n">
        <f aca="false">$E$9</f>
        <v>75.83</v>
      </c>
      <c r="R9" s="10" t="n">
        <f aca="false">$E$9</f>
        <v>75.83</v>
      </c>
    </row>
    <row r="10" customFormat="false" ht="66" hidden="false" customHeight="true" outlineLevel="0" collapsed="false">
      <c r="A10" s="12" t="s">
        <v>33</v>
      </c>
      <c r="B10" s="5" t="s">
        <v>34</v>
      </c>
      <c r="C10" s="24" t="s">
        <v>28</v>
      </c>
      <c r="D10" s="10" t="n">
        <f aca="false">D9*D8</f>
        <v>746.354268</v>
      </c>
      <c r="E10" s="10" t="n">
        <f aca="false">E9*E8</f>
        <v>953.804906</v>
      </c>
      <c r="F10" s="10" t="n">
        <f aca="false">G10+H10+I10+J10+K10+L10+M10+N10+O10+P10+Q10+R10</f>
        <v>1786.42391124</v>
      </c>
      <c r="G10" s="10" t="n">
        <f aca="false">G9*G8</f>
        <v>129.34490058</v>
      </c>
      <c r="H10" s="10" t="n">
        <f aca="false">H9*H8</f>
        <v>147.46600053</v>
      </c>
      <c r="I10" s="10" t="n">
        <f aca="false">I9*I8</f>
        <v>165.94302474</v>
      </c>
      <c r="J10" s="10" t="n">
        <f aca="false">J9*J8</f>
        <v>147.71764836</v>
      </c>
      <c r="K10" s="10" t="n">
        <f aca="false">K9*K8</f>
        <v>124.22210697</v>
      </c>
      <c r="L10" s="10" t="n">
        <f aca="false">L9*L8</f>
        <v>133.17655698</v>
      </c>
      <c r="M10" s="10" t="n">
        <f aca="false">M9*M8</f>
        <v>135.6454623</v>
      </c>
      <c r="N10" s="10" t="n">
        <f aca="false">N9*N8</f>
        <v>146.46822322</v>
      </c>
      <c r="O10" s="10" t="n">
        <f aca="false">O9*O8</f>
        <v>146.6119969</v>
      </c>
      <c r="P10" s="10" t="n">
        <f aca="false">P9*P8</f>
        <v>167.38896192</v>
      </c>
      <c r="Q10" s="10" t="n">
        <f aca="false">Q9*Q8</f>
        <v>171.16613005</v>
      </c>
      <c r="R10" s="10" t="n">
        <f aca="false">R9*R8</f>
        <v>171.27289869</v>
      </c>
    </row>
    <row r="11" customFormat="false" ht="39.75" hidden="false" customHeight="true" outlineLevel="0" collapsed="false">
      <c r="A11" s="12" t="n">
        <v>7</v>
      </c>
      <c r="B11" s="5" t="s">
        <v>73</v>
      </c>
      <c r="C11" s="23" t="s">
        <v>22</v>
      </c>
      <c r="D11" s="35"/>
      <c r="E11" s="35"/>
      <c r="F11" s="8" t="n">
        <f aca="false">G11+H11+I11+J11+K11+L11+M11+N11+O11+P11+Q11+R11</f>
        <v>30.2619</v>
      </c>
      <c r="G11" s="43" t="n">
        <v>2.225453</v>
      </c>
      <c r="H11" s="43" t="n">
        <v>2.503378</v>
      </c>
      <c r="I11" s="43" t="n">
        <v>2.83763</v>
      </c>
      <c r="J11" s="43" t="n">
        <v>2.529078</v>
      </c>
      <c r="K11" s="43" t="n">
        <v>2.1054</v>
      </c>
      <c r="L11" s="43" t="n">
        <v>2.337695</v>
      </c>
      <c r="M11" s="43" t="n">
        <v>2.299126</v>
      </c>
      <c r="N11" s="43" t="n">
        <v>2.464581</v>
      </c>
      <c r="O11" s="43" t="n">
        <v>2.476022</v>
      </c>
      <c r="P11" s="43" t="n">
        <v>2.780859</v>
      </c>
      <c r="Q11" s="43" t="n">
        <v>2.856621</v>
      </c>
      <c r="R11" s="43" t="n">
        <v>2.846057</v>
      </c>
    </row>
    <row r="12" customFormat="false" ht="38.25" hidden="false" customHeight="true" outlineLevel="0" collapsed="false">
      <c r="A12" s="12" t="n">
        <v>8</v>
      </c>
      <c r="B12" s="5" t="s">
        <v>21</v>
      </c>
      <c r="C12" s="36" t="s">
        <v>45</v>
      </c>
      <c r="D12" s="35"/>
      <c r="E12" s="35"/>
      <c r="F12" s="19" t="n">
        <f aca="false">F5/F11</f>
        <v>0.0766670962497398</v>
      </c>
      <c r="G12" s="19" t="n">
        <f aca="false">G5/G11</f>
        <v>0.0813034469836029</v>
      </c>
      <c r="H12" s="19" t="n">
        <f aca="false">H5/H11</f>
        <v>0.0718696896753107</v>
      </c>
      <c r="I12" s="19" t="n">
        <f aca="false">I5/I11</f>
        <v>0.0745967585626033</v>
      </c>
      <c r="J12" s="19" t="n">
        <f aca="false">J5/J11</f>
        <v>0.0752906790537896</v>
      </c>
      <c r="K12" s="19" t="n">
        <f aca="false">K5/K11</f>
        <v>0.076898926569773</v>
      </c>
      <c r="L12" s="19" t="n">
        <f aca="false">L5/L11</f>
        <v>0.0800284040475768</v>
      </c>
      <c r="M12" s="19" t="n">
        <f aca="false">M5/M11</f>
        <v>0.0806471676628423</v>
      </c>
      <c r="N12" s="19" t="n">
        <f aca="false">N5/N11</f>
        <v>0.076531467214914</v>
      </c>
      <c r="O12" s="19" t="n">
        <f aca="false">O5/O11</f>
        <v>0.0770134514152136</v>
      </c>
      <c r="P12" s="19" t="n">
        <f aca="false">P5/P11</f>
        <v>0.0758190185119059</v>
      </c>
      <c r="Q12" s="19" t="n">
        <f aca="false">Q5/Q11</f>
        <v>0.0753572139951362</v>
      </c>
      <c r="R12" s="19" t="n">
        <f aca="false">R5/R11</f>
        <v>0.0763607334638765</v>
      </c>
    </row>
    <row r="14" customFormat="false" ht="25.95" hidden="false" customHeight="true" outlineLevel="0" collapsed="false">
      <c r="B14" s="16" t="s">
        <v>74</v>
      </c>
    </row>
    <row r="15" customFormat="false" ht="25.95" hidden="false" customHeight="true" outlineLevel="0" collapsed="false">
      <c r="B15" s="41" t="s">
        <v>60</v>
      </c>
    </row>
    <row r="16" customFormat="false" ht="25.95" hidden="false" customHeight="true" outlineLevel="0" collapsed="false">
      <c r="B16" s="42" t="s">
        <v>61</v>
      </c>
    </row>
    <row r="17" customFormat="false" ht="51" hidden="false" customHeight="true" outlineLevel="0" collapsed="false">
      <c r="D17" s="38"/>
      <c r="E17" s="38"/>
      <c r="F17" s="38"/>
      <c r="G17" s="38"/>
      <c r="H17" s="38"/>
      <c r="I17" s="38"/>
    </row>
    <row r="20" customFormat="false" ht="13.2" hidden="false" customHeight="false" outlineLevel="0" collapsed="false">
      <c r="D20" s="28" t="s">
        <v>35</v>
      </c>
    </row>
  </sheetData>
  <mergeCells count="19">
    <mergeCell ref="A1:E1"/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5:18:24Z</dcterms:created>
  <dc:creator>1</dc:creator>
  <dc:description/>
  <dc:language>en-US</dc:language>
  <cp:lastModifiedBy>zoliv</cp:lastModifiedBy>
  <cp:lastPrinted>2021-02-05T05:49:38Z</cp:lastPrinted>
  <dcterms:modified xsi:type="dcterms:W3CDTF">2024-01-12T08:04:21Z</dcterms:modified>
  <cp:revision>0</cp:revision>
  <dc:subject/>
  <dc:title/>
</cp:coreProperties>
</file>