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  <sheet name="3.1" sheetId="2" state="visible" r:id="rId3"/>
    <sheet name="3.2" sheetId="3" state="visible" r:id="rId4"/>
    <sheet name="6.1" sheetId="4" state="hidden" r:id="rId5"/>
    <sheet name="6.2" sheetId="5" state="hidden" r:id="rId6"/>
    <sheet name="6.3" sheetId="6" state="hidden" r:id="rId7"/>
    <sheet name="2.4" sheetId="7" state="hidden" r:id="rId8"/>
    <sheet name="7.1" sheetId="8" state="hidden" r:id="rId9"/>
    <sheet name="7.2" sheetId="9" state="hidden" r:id="rId10"/>
    <sheet name="4.1" sheetId="10" state="visible" r:id="rId11"/>
    <sheet name="4.2" sheetId="11" state="visible" r:id="rId12"/>
    <sheet name="8.1" sheetId="12" state="visible" r:id="rId13"/>
    <sheet name="Форма 8.1.1 " sheetId="13" state="visible" r:id="rId14"/>
    <sheet name="8.3" sheetId="14" state="visible" r:id="rId15"/>
    <sheet name="8.1.1 новая" sheetId="15" state="hidden" r:id="rId16"/>
  </sheets>
  <externalReferences>
    <externalReference r:id="rId17"/>
  </externalReferences>
  <definedNames>
    <definedName function="false" hidden="false" localSheetId="0" name="_xlnm.Print_Area" vbProcedure="false">'1.3'!$A$1:$CZ$16</definedName>
    <definedName function="false" hidden="false" localSheetId="6" name="_xlnm.Print_Area" vbProcedure="false">'2.4'!$A$1:$DD$63</definedName>
    <definedName function="false" hidden="false" localSheetId="1" name="_xlnm.Print_Area" vbProcedure="false">'3.1'!$A$1:$CZ$17</definedName>
    <definedName function="false" hidden="false" localSheetId="2" name="_xlnm.Print_Area" vbProcedure="false">'3.2'!$A$1:$CZ$16</definedName>
    <definedName function="false" hidden="false" localSheetId="9" name="_xlnm.Print_Area" vbProcedure="false">'4.1'!$A$1:$CZ$32</definedName>
    <definedName function="false" hidden="false" localSheetId="9" name="_xlnm.Print_Titles" vbProcedure="false">'4.1'!$9:$9</definedName>
    <definedName function="false" hidden="false" localSheetId="10" name="_xlnm.Print_Area" vbProcedure="false">'4.2'!$A$4:$CZ$28</definedName>
    <definedName function="false" hidden="false" localSheetId="3" name="_xlnm.Print_Area" vbProcedure="false">'6.1'!$B$1:$H$38</definedName>
    <definedName function="false" hidden="false" localSheetId="4" name="_xlnm.Print_Area" vbProcedure="false">'6.2'!$B$1:$H$39</definedName>
    <definedName function="false" hidden="false" localSheetId="5" name="_xlnm.Print_Area" vbProcedure="false">'6.3'!$B$1:$H$41</definedName>
    <definedName function="false" hidden="false" localSheetId="7" name="_xlnm.Print_Area" vbProcedure="false">'7.1'!$A$1:$FE$28</definedName>
    <definedName function="false" hidden="false" localSheetId="11" name="_xlnm.Print_Area" vbProcedure="false">'8.1'!$A$1:$FK$26</definedName>
    <definedName function="false" hidden="false" localSheetId="12" name="_xlnm.Print_Area" vbProcedure="false">'Форма 8.1.1 '!$A$1:$Q$109</definedName>
    <definedName function="false" hidden="false" localSheetId="12" name="_xlnm.Print_Titles" vbProcedure="false">'Форма 8.1.1 '!$5:$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3" name="sub_83001" vbProcedure="false">'8.3'!$A$8</definedName>
    <definedName function="false" hidden="false" localSheetId="13" name="sub_83002" vbProcedure="false">'8.3'!$A$13</definedName>
    <definedName function="false" hidden="false" localSheetId="13" name="sub_83003" vbProcedure="false">'8.3'!$A$17</definedName>
    <definedName function="false" hidden="false" localSheetId="13" name="sub_83004" vbProcedure="false">'8.3'!$A$21</definedName>
    <definedName function="false" hidden="false" localSheetId="13" name="sub_83005" vbProcedure="false">'8.3'!$A$25</definedName>
    <definedName function="false" hidden="false" localSheetId="13" name="sub_83011" vbProcedure="false">'8.3'!$A$9</definedName>
    <definedName function="false" hidden="false" localSheetId="13" name="sub_83012" vbProcedure="false">'8.3'!$A$10</definedName>
    <definedName function="false" hidden="false" localSheetId="13" name="sub_83013" vbProcedure="false">'8.3'!$A$11</definedName>
    <definedName function="false" hidden="false" localSheetId="13" name="sub_83014" vbProcedure="false">'8.3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53"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ООО "Энергоресурс"</t>
  </si>
  <si>
    <t xml:space="preserve">Наименование сетевой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1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</t>
    </r>
  </si>
  <si>
    <t xml:space="preserve">сумма произведений по столбцу 9 
и столбцу 13 Формы 8.1, деленная 
на значение пункта 1 Формы 1.3
((Σ столбец 9 * столбец 13) / пункт 1 
Формы 1.3)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и деленная на значение пункта 1 Формы 1.3
(Σ столбец 13 Формы 8.1 / пункт 1 
Формы 1.3)</t>
  </si>
  <si>
    <t xml:space="preserve">Генеральный директор</t>
  </si>
  <si>
    <t xml:space="preserve">Пушкин В. А.</t>
  </si>
  <si>
    <t xml:space="preserve">Должность</t>
  </si>
  <si>
    <t xml:space="preserve">Ф.И.О.</t>
  </si>
  <si>
    <t xml:space="preserve">Подпись</t>
  </si>
  <si>
    <t xml:space="preserve">(Образец)</t>
  </si>
  <si>
    <t xml:space="preserve">Форма 3.1. Отчетные данные для расчета значения показателя качества</t>
  </si>
  <si>
    <t xml:space="preserve">рассмотрения заявок на технологическое присоединение к сети в период </t>
  </si>
  <si>
    <t xml:space="preserve">2022 г.</t>
  </si>
  <si>
    <t xml:space="preserve">Наименование сетевой организации (подразделения/филиала)</t>
  </si>
  <si>
    <t xml:space="preserve">Показатель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t xml:space="preserve">Форма 3.2. Отчетные данные для расчета значения показателя качества 
исполнения договоров об осуществлении технологического присоединения</t>
  </si>
  <si>
    <t xml:space="preserve">заявителей к сети, в период 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 тпр</t>
    </r>
    <r>
      <rPr>
        <sz val="11"/>
        <rFont val="Times New Roman"/>
        <family val="1"/>
        <charset val="204"/>
      </rPr>
      <t xml:space="preserve">)</t>
    </r>
  </si>
  <si>
    <t xml:space="preserve">Форма 6.1 - Расчет значения индикатора информативности за период 2016 г.</t>
  </si>
  <si>
    <t xml:space="preserve">(для долгосрочных периодов регулирования, начавшихся до 2014 года)</t>
  </si>
  <si>
    <t xml:space="preserve">Ед.изм.</t>
  </si>
  <si>
    <t xml:space="preserve">Значение</t>
  </si>
  <si>
    <t xml:space="preserve">Ф/П*100,%</t>
  </si>
  <si>
    <t xml:space="preserve">Зависимость</t>
  </si>
  <si>
    <t xml:space="preserve">Оценкочный балл</t>
  </si>
  <si>
    <t xml:space="preserve">СПРАВОЧНО</t>
  </si>
  <si>
    <t xml:space="preserve">фактическое</t>
  </si>
  <si>
    <t xml:space="preserve">плановое</t>
  </si>
  <si>
    <t xml:space="preserve">min</t>
  </si>
  <si>
    <t xml:space="preserve">выставляется при</t>
  </si>
  <si>
    <t xml:space="preserve">med</t>
  </si>
  <si>
    <t xml:space="preserve">max</t>
  </si>
  <si>
    <t xml:space="preserve">Индикатор информативности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</t>
  </si>
  <si>
    <t xml:space="preserve">-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%</t>
  </si>
  <si>
    <t xml:space="preserve">прямая</t>
  </si>
  <si>
    <t xml:space="preserve">80%&lt;гр.4&lt;120%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</t>
  </si>
  <si>
    <t xml:space="preserve">шт</t>
  </si>
  <si>
    <t xml:space="preserve">наличие регламента, прописанного в договоре услуг или элснабжения</t>
  </si>
  <si>
    <t xml:space="preserve">а) регламенты оказания услуг и рассмотрения обращений заявителей и потребителей услуг</t>
  </si>
  <si>
    <t xml:space="preserve">наличие распоряжения по (техприсоединения) и местный регламент (при любом количестве ставится 1 шт)</t>
  </si>
  <si>
    <t xml:space="preserve">б) наличие положения о деятельности структурного подразделения по работе с заявителями и потребителями услуг</t>
  </si>
  <si>
    <t xml:space="preserve">шт (1/0)</t>
  </si>
  <si>
    <t xml:space="preserve">в) должностные инструкции сотрудников, обслуживающих заявителей и потребителей услуг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энергодиспетчер</t>
  </si>
  <si>
    <t xml:space="preserve">2.1. Наличие единого телефонного номера для приема обращений потребителей услуг</t>
  </si>
  <si>
    <t xml:space="preserve">(1/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</t>
  </si>
  <si>
    <r>
      <rPr>
        <b val="true"/>
        <sz val="10"/>
        <color rgb="FFFF0000"/>
        <rFont val="Verdana"/>
        <family val="2"/>
        <charset val="204"/>
      </rPr>
  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</t>
    </r>
    <r>
      <rPr>
        <b val="true"/>
        <sz val="12"/>
        <color rgb="FFFF0000"/>
        <rFont val="Verdana"/>
        <family val="2"/>
        <charset val="204"/>
      </rPr>
      <t xml:space="preserve">*</t>
    </r>
  </si>
  <si>
    <t xml:space="preserve">По стандарту развития информации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Все обращения должны быть обработаны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информативности</t>
  </si>
  <si>
    <t xml:space="preserve">Форма 6.2 - Расчет значения индикатора исполнительности за период 2016 г.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</t>
  </si>
  <si>
    <t xml:space="preserve">Согласно распоряжения по техприсоединения</t>
  </si>
  <si>
    <t xml:space="preserve">1.1. Среднее время на подготовку и направление проекта договора на осуществление технологического присоединения заявителю</t>
  </si>
  <si>
    <t xml:space="preserve">дней</t>
  </si>
  <si>
    <t xml:space="preserve">1.2. 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</t>
  </si>
  <si>
    <t xml:space="preserve">2. Соблюдение сроков по процедурам взаимодействия с потребителями услуг (заявителями)</t>
  </si>
  <si>
    <t xml:space="preserve">2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</t>
  </si>
  <si>
    <t xml:space="preserve">2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2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3.1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ю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Количество потребителей - 15850, взят 0,13 % 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В ЭЧ существует порядок оповещения</t>
  </si>
  <si>
    <t xml:space="preserve">6.1. Наличие (отсутствие) установленной процедуры, согласования с потребителями услуг графиков вывода электросетевого оборудования в ремонт и (или) из эксплуатации</t>
  </si>
  <si>
    <t xml:space="preserve">6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8. Итого по индикатору исполнительности</t>
  </si>
  <si>
    <t xml:space="preserve">Образец</t>
  </si>
  <si>
    <t xml:space="preserve">Форма 6.3 - Расчет значения индикатора результативности обратной связиза период 2016 г.</t>
  </si>
  <si>
    <t xml:space="preserve">(для долгосрочных периодов регулирования, начавшихся до 2014 г.)</t>
  </si>
  <si>
    <t xml:space="preserve">(наименование территориальной сетевой организации)</t>
  </si>
  <si>
    <t xml:space="preserve">Индикатор результативности обратной связи</t>
  </si>
  <si>
    <t xml:space="preserve">Оценочный балл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 2.2 настоящей формы, поступивших от потребителей услуг в течение 30 рабочих дней после завершения мероприятий, указанных в в п. 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</t>
  </si>
  <si>
    <t xml:space="preserve">3. Оперативность реагирования на обращения потребителей услуг - всего,</t>
  </si>
  <si>
    <t xml:space="preserve">Должны рассмотреть немедленно, рассматривается оперативность</t>
  </si>
  <si>
    <t xml:space="preserve">3.1. Средняя продолжительность времени принятия мер по результатам обращения потребителя услуг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шт/ 1000 потр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шт. на
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По законодательству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</t>
  </si>
  <si>
    <t xml:space="preserve">мес</t>
  </si>
  <si>
    <t xml:space="preserve">Доля это 1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</t>
  </si>
  <si>
    <t xml:space="preserve">6. Итого по индикатору результативность обратной связи</t>
  </si>
  <si>
    <t xml:space="preserve">Показатель качества ТСО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, на каждый расчетный период</t>
  </si>
  <si>
    <t xml:space="preserve">регулирования в пределах долгосрочного периода регулирования *</t>
  </si>
  <si>
    <t xml:space="preserve">МУП "Новодвинская энергетическая сетевая компания"</t>
  </si>
  <si>
    <t xml:space="preserve">Наименование показателя</t>
  </si>
  <si>
    <t xml:space="preserve">Значение показателя на:</t>
  </si>
  <si>
    <t xml:space="preserve">Предлагаемые плановые значения параметров (критериев), характеризующих индикаторы качества **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(год)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2. </t>
  </si>
  <si>
    <t xml:space="preserve">2.2. а) </t>
  </si>
  <si>
    <t xml:space="preserve">2.2. б) </t>
  </si>
  <si>
    <t xml:space="preserve">3.1. </t>
  </si>
  <si>
    <t xml:space="preserve">4.1. </t>
  </si>
  <si>
    <t xml:space="preserve">7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Главный инженер МУП "НЭСК"</t>
  </si>
  <si>
    <t xml:space="preserve">Большаков С.В.</t>
  </si>
  <si>
    <t xml:space="preserve">(должность)</t>
  </si>
  <si>
    <t xml:space="preserve">(Ф.И.О.)</t>
  </si>
  <si>
    <t xml:space="preserve">(подпись)</t>
  </si>
  <si>
    <t xml:space="preserve">Приложение № 4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сетевых организаций</t>
  </si>
  <si>
    <t xml:space="preserve">Форма 7.1 - Показатели уровня надежности и уровня качества оказываемых услуг электросетевой организации</t>
  </si>
  <si>
    <t xml:space="preserve">за период 2016 г.</t>
  </si>
  <si>
    <t xml:space="preserve">№</t>
  </si>
  <si>
    <t xml:space="preserve">№ формулы Методических указаний</t>
  </si>
  <si>
    <t xml:space="preserve">Показатель средней продолжительности прекращений передачи электрической энергии 
(Пп)</t>
  </si>
  <si>
    <t xml:space="preserve">1.1</t>
  </si>
  <si>
    <t xml:space="preserve">Показатель уровня качества оказываемых услуг организации по управлению национальной (общероссийской) электрической сетью, Птпр</t>
  </si>
  <si>
    <t xml:space="preserve">1.5</t>
  </si>
  <si>
    <t xml:space="preserve">Показатель уровня качества оказываемых услуг территориальной сетевой организации, Птсо</t>
  </si>
  <si>
    <t xml:space="preserve">1.6</t>
  </si>
  <si>
    <r>
      <rPr>
        <sz val="11"/>
        <color rgb="FFFF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FF0000"/>
        <rFont val="Times New Roman"/>
        <family val="1"/>
        <charset val="204"/>
      </rPr>
      <t xml:space="preserve">п</t>
    </r>
    <r>
      <rPr>
        <sz val="11"/>
        <color rgb="FFFF0000"/>
        <rFont val="Times New Roman"/>
        <family val="1"/>
        <charset val="204"/>
      </rPr>
      <t xml:space="preserve">, П</t>
    </r>
    <r>
      <rPr>
        <vertAlign val="superscript"/>
        <sz val="11"/>
        <color rgb="FFFF0000"/>
        <rFont val="Times New Roman"/>
        <family val="1"/>
        <charset val="204"/>
      </rPr>
      <t xml:space="preserve">пл</t>
    </r>
    <r>
      <rPr>
        <vertAlign val="subscript"/>
        <sz val="11"/>
        <color rgb="FFFF0000"/>
        <rFont val="Times New Roman"/>
        <family val="1"/>
        <charset val="204"/>
      </rPr>
      <t xml:space="preserve">п</t>
    </r>
  </si>
  <si>
    <t xml:space="preserve">4.1</t>
  </si>
  <si>
    <r>
      <rPr>
        <sz val="11"/>
        <color rgb="FFFF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FF0000"/>
        <rFont val="Times New Roman"/>
        <family val="1"/>
        <charset val="204"/>
      </rPr>
      <t xml:space="preserve">тпр</t>
    </r>
    <r>
      <rPr>
        <sz val="11"/>
        <color rgb="FFFF0000"/>
        <rFont val="Times New Roman"/>
        <family val="1"/>
        <charset val="204"/>
      </rPr>
      <t xml:space="preserve">, П</t>
    </r>
    <r>
      <rPr>
        <vertAlign val="superscript"/>
        <sz val="11"/>
        <color rgb="FFFF0000"/>
        <rFont val="Times New Roman"/>
        <family val="1"/>
        <charset val="204"/>
      </rPr>
      <t xml:space="preserve">пл</t>
    </r>
  </si>
  <si>
    <r>
      <rPr>
        <sz val="11"/>
        <color rgb="FFFF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FF0000"/>
        <rFont val="Times New Roman"/>
        <family val="1"/>
        <charset val="204"/>
      </rPr>
      <t xml:space="preserve">тсо</t>
    </r>
    <r>
      <rPr>
        <sz val="11"/>
        <color rgb="FFFF0000"/>
        <rFont val="Times New Roman"/>
        <family val="1"/>
        <charset val="204"/>
      </rPr>
      <t xml:space="preserve">, П</t>
    </r>
    <r>
      <rPr>
        <vertAlign val="superscript"/>
        <sz val="11"/>
        <color rgb="FFFF0000"/>
        <rFont val="Times New Roman"/>
        <family val="1"/>
        <charset val="204"/>
      </rPr>
      <t xml:space="preserve">пл</t>
    </r>
    <r>
      <rPr>
        <vertAlign val="subscript"/>
        <sz val="11"/>
        <color rgb="FFFF0000"/>
        <rFont val="Times New Roman"/>
        <family val="1"/>
        <charset val="204"/>
      </rPr>
      <t xml:space="preserve">тсо</t>
    </r>
  </si>
  <si>
    <r>
      <rPr>
        <sz val="11"/>
        <color rgb="FFFF0000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над</t>
    </r>
  </si>
  <si>
    <t xml:space="preserve">п. 5 Методических указаний </t>
  </si>
  <si>
    <r>
      <rPr>
        <sz val="11"/>
        <color rgb="FFFF0000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кач</t>
    </r>
    <r>
      <rPr>
        <sz val="11"/>
        <color rgb="FFFF0000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color rgb="FFFF0000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кач</t>
    </r>
    <r>
      <rPr>
        <sz val="11"/>
        <color rgb="FFFF0000"/>
        <rFont val="Times New Roman"/>
        <family val="1"/>
        <charset val="204"/>
      </rPr>
      <t xml:space="preserve"> (территориальной сетевой организации)</t>
    </r>
  </si>
  <si>
    <t xml:space="preserve">Форма 7.2 - Расчет обобщенного показателя уровня надежности и качества оказываемых услуг</t>
  </si>
  <si>
    <t xml:space="preserve">Наименование</t>
  </si>
  <si>
    <t xml:space="preserve">1. коэффициент значимости показателя уровня надежности оказываемых услуг, α</t>
  </si>
  <si>
    <t xml:space="preserve">2. коэффициент значимости показателя уровня качества оказываемых услуг, β</t>
  </si>
  <si>
    <r>
      <rPr>
        <sz val="11"/>
        <color rgb="FFFF0000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над</t>
    </r>
  </si>
  <si>
    <t xml:space="preserve">п. 7.1</t>
  </si>
  <si>
    <r>
      <rPr>
        <sz val="11"/>
        <color rgb="FFFF0000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кач</t>
    </r>
  </si>
  <si>
    <r>
      <rPr>
        <sz val="11"/>
        <color rgb="FFFF0000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об</t>
    </r>
  </si>
  <si>
    <t xml:space="preserve">п. 7</t>
  </si>
  <si>
    <t xml:space="preserve">(в ред. Приказа Минэнерго России от 21.06.2017 № 544)</t>
  </si>
  <si>
    <t xml:space="preserve">Форма 4.1. Показатели уровня надежности и уровня качества оказываемых услуг 
сетевой организации</t>
  </si>
  <si>
    <t xml:space="preserve">№ формулы (пункта)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ъем недоотпущенной электрической энергии (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)</t>
    </r>
  </si>
  <si>
    <t xml:space="preserve">4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частоты 
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7 или 12</t>
  </si>
  <si>
    <r>
      <rPr>
        <sz val="11"/>
        <rFont val="Times New Roman"/>
        <family val="1"/>
        <charset val="204"/>
      </rPr>
      <t xml:space="preserve">Показатель уровня качества 
обслуживания потребителей услуг территориальными сетевыми организациями 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11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Пункт 4.1 методических указаний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ens</t>
    </r>
  </si>
  <si>
    <r>
      <rPr>
        <sz val="11"/>
        <rFont val="Times New Roman"/>
        <family val="1"/>
        <charset val="204"/>
      </rPr>
      <t xml:space="preserve">Плановое    значение    показателя    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di</t>
    </r>
  </si>
  <si>
    <t xml:space="preserve">Пункт 4.2 методических указаний</t>
  </si>
  <si>
    <r>
      <rPr>
        <sz val="11"/>
        <rFont val="Times New Roman"/>
        <family val="1"/>
        <charset val="204"/>
      </rPr>
      <t xml:space="preserve">Плановое    значение    показателя    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fi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 методических 
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1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2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4.2. Расчет обобщенного показателя уровня надежности и качества 
оказываемых услуг</t>
  </si>
  <si>
    <t xml:space="preserve">№ пункта
методических указаний</t>
  </si>
  <si>
    <r>
      <rPr>
        <sz val="11"/>
        <rFont val="Times New Roman"/>
        <family val="1"/>
        <charset val="204"/>
      </rPr>
      <t xml:space="preserve">1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</t>
  </si>
  <si>
    <t xml:space="preserve">Для организации по управлению единой национальной (общероссийской) электрической сетью и территориальной сетевой организации</t>
  </si>
  <si>
    <r>
      <rPr>
        <sz val="11"/>
        <rFont val="Times New Roman"/>
        <family val="1"/>
        <charset val="204"/>
      </rPr>
      <t xml:space="preserve">1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1</t>
    </r>
  </si>
  <si>
    <t xml:space="preserve">Пункт 5</t>
  </si>
  <si>
    <r>
      <rPr>
        <sz val="11"/>
        <rFont val="Times New Roman"/>
        <family val="1"/>
        <charset val="204"/>
      </rPr>
      <t xml:space="preserve">2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2</t>
    </r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t xml:space="preserve">Для территориальной сетевой организации</t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</si>
  <si>
    <r>
      <rPr>
        <sz val="11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r>
      <rPr>
        <sz val="12"/>
        <rFont val="Times New Roman"/>
        <family val="1"/>
        <charset val="204"/>
      </rPr>
      <t xml:space="preserve">Форма 8.1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Журнал учета данных первичной информации по всем
прекращениям передачи электрической энергии, произошедшим на объектах</t>
    </r>
  </si>
  <si>
    <t xml:space="preserve">               произошедших на объектах сетевой организации
                         за
</t>
  </si>
  <si>
    <t xml:space="preserve">январь-декабрь</t>
  </si>
  <si>
    <t xml:space="preserve">месяц</t>
  </si>
  <si>
    <t xml:space="preserve">2022</t>
  </si>
  <si>
    <t xml:space="preserve"> года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.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
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ПС</t>
  </si>
  <si>
    <t xml:space="preserve">ПС 110кВт "Свободный труд"</t>
  </si>
  <si>
    <t xml:space="preserve">12.09 2022.05.06</t>
  </si>
  <si>
    <t xml:space="preserve">12.18 2022.05.06</t>
  </si>
  <si>
    <t xml:space="preserve">В</t>
  </si>
  <si>
    <t xml:space="preserve">ПС "Свободный труд" Ф 18, Ф20 ТП12 Ф8, Ф20 ТП 12 Ф14</t>
  </si>
  <si>
    <t xml:space="preserve">ПАО «МРСК Центра» - «Ярэнерго»</t>
  </si>
  <si>
    <t xml:space="preserve">№1 от 06.05.2022г.</t>
  </si>
  <si>
    <t xml:space="preserve">3.4.7.3</t>
  </si>
  <si>
    <t xml:space="preserve">4.12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- по ограничениям, связанным с проведением ремонтных работ</t>
  </si>
  <si>
    <t xml:space="preserve">П</t>
  </si>
  <si>
    <t xml:space="preserve">0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- по внерегламентным отключениям, учитываемым при расчете индикативных показателей надежности</t>
  </si>
  <si>
    <t xml:space="preserve">В1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t xml:space="preserve">Форма 8.1.1. Ведомость присоединений потребителей услуг сетевой организации (наименование) за 2022 год</t>
  </si>
  <si>
    <t xml:space="preserve">Наименование сетовой организации</t>
  </si>
  <si>
    <t xml:space="preserve">Наименование вышестоящего центра питания относительно вторичного уровня присоединения при нормальной схеме электроснабжения (при наличии)</t>
  </si>
  <si>
    <t xml:space="preserve">Диспетчерское наименование ЛЭП от вышестоящего центра питания до объекта электросетевого хозяйства определенного вторичным уровнем напряжения</t>
  </si>
  <si>
    <t xml:space="preserve">Вторичный уровень присоединения</t>
  </si>
  <si>
    <t xml:space="preserve">Первичный уровень присоединения</t>
  </si>
  <si>
    <t xml:space="preserve">Количество точек поставки потребителей услуг сетевой организации,
присоединенных к первичному уровню присоединения, шт</t>
  </si>
  <si>
    <t xml:space="preserve">Диспетчерское наименование ПС, ТП, РП</t>
  </si>
  <si>
    <t xml:space="preserve">Высший класс напряжения, кВ</t>
  </si>
  <si>
    <t xml:space="preserve">Диспетчерское наименование ВЛ, КЛ</t>
  </si>
  <si>
    <t xml:space="preserve">Класс напряжения, кВ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ей электрической энергии</t>
  </si>
  <si>
    <t xml:space="preserve">1-я
категория надежности</t>
  </si>
  <si>
    <t xml:space="preserve">2-я
категория надежности</t>
  </si>
  <si>
    <t xml:space="preserve">3-я
категория надежности</t>
  </si>
  <si>
    <t xml:space="preserve">СН2 (6-20 кВ)</t>
  </si>
  <si>
    <t xml:space="preserve">НН (ниже 1 кВ)</t>
  </si>
  <si>
    <t xml:space="preserve">ПС 110кВ "Свободный труд"</t>
  </si>
  <si>
    <t xml:space="preserve">ВЛ 110 кВ-Павловская 2</t>
  </si>
  <si>
    <t xml:space="preserve">ВН</t>
  </si>
  <si>
    <t xml:space="preserve">ГПП аб. ООО "Энергоресурс"</t>
  </si>
  <si>
    <t xml:space="preserve">ВЛ 110 кВ-Павловская 1</t>
  </si>
  <si>
    <t xml:space="preserve">ВЛ 110 кВ-Павловская 1,2</t>
  </si>
  <si>
    <t xml:space="preserve">КЛ-6 кВ ф.5</t>
  </si>
  <si>
    <t xml:space="preserve">ООО "Энергоресурс" ф.5                       </t>
  </si>
  <si>
    <t xml:space="preserve">КЛ-6 кВ ф.17</t>
  </si>
  <si>
    <t xml:space="preserve">ООО "Энергоресурс" ф.17</t>
  </si>
  <si>
    <t xml:space="preserve">КЛ-6 кВ ф.34</t>
  </si>
  <si>
    <t xml:space="preserve">ООО "Энерго" ф.34                          </t>
  </si>
  <si>
    <t xml:space="preserve">КЛ-6 кВ ф.36</t>
  </si>
  <si>
    <t xml:space="preserve">ООО "Энерго" ф.36                         </t>
  </si>
  <si>
    <t xml:space="preserve">КЛ-6 кВ</t>
  </si>
  <si>
    <t xml:space="preserve">ТП-18</t>
  </si>
  <si>
    <t xml:space="preserve">РУ-0,4кВ ф.17</t>
  </si>
  <si>
    <t xml:space="preserve">НН</t>
  </si>
  <si>
    <t xml:space="preserve">ООО "Предприятие ВГТ"</t>
  </si>
  <si>
    <t xml:space="preserve">РУ-0,4кВ ф.13</t>
  </si>
  <si>
    <t xml:space="preserve">ТП-5</t>
  </si>
  <si>
    <t xml:space="preserve">КЛ-0,4кВ ф.3</t>
  </si>
  <si>
    <t xml:space="preserve">ДГХ уличное освещение (ЯГЭС)</t>
  </si>
  <si>
    <t xml:space="preserve">КЛ-0,4кВ ф.6</t>
  </si>
  <si>
    <t xml:space="preserve">Здание магазина ИП Свинцов С.А.</t>
  </si>
  <si>
    <t xml:space="preserve">Свинцова М.С.</t>
  </si>
  <si>
    <t xml:space="preserve">ТП-22</t>
  </si>
  <si>
    <t xml:space="preserve">КЛ-0,4кВ авт.12</t>
  </si>
  <si>
    <t xml:space="preserve">СН-2</t>
  </si>
  <si>
    <t xml:space="preserve">ИП Мусинов И.П.</t>
  </si>
  <si>
    <t xml:space="preserve">ООО "Ярославльтранссигнал"</t>
  </si>
  <si>
    <t xml:space="preserve">ТП-8</t>
  </si>
  <si>
    <t xml:space="preserve">КЛ-0,4кВ ф.15</t>
  </si>
  <si>
    <t xml:space="preserve">ООО "ЯЗМТ"</t>
  </si>
  <si>
    <t xml:space="preserve">КЛ-0,4кВ ф.26</t>
  </si>
  <si>
    <t xml:space="preserve">КЛ-0,4кВ ф.27</t>
  </si>
  <si>
    <t xml:space="preserve">КЛ-0,4кВ ф.29</t>
  </si>
  <si>
    <t xml:space="preserve">КЛ-0,4кВ ф.31</t>
  </si>
  <si>
    <t xml:space="preserve">КЛ-0,4кВ ф.2</t>
  </si>
  <si>
    <t xml:space="preserve">КЛ-0,4кВ ф.5</t>
  </si>
  <si>
    <t xml:space="preserve">КЛ-0,4кВ ф.11</t>
  </si>
  <si>
    <t xml:space="preserve">КЛ-0,4кВ ф.14</t>
  </si>
  <si>
    <t xml:space="preserve">ТП-10</t>
  </si>
  <si>
    <t xml:space="preserve">КЛ-0,4кВ ф.23</t>
  </si>
  <si>
    <t xml:space="preserve">УФК по ЯО</t>
  </si>
  <si>
    <t xml:space="preserve">КЛ-0,4кВ ф.24</t>
  </si>
  <si>
    <t xml:space="preserve">КЛ-0,4кВ ф.25</t>
  </si>
  <si>
    <t xml:space="preserve">КЛ-0,4кВ ф.4</t>
  </si>
  <si>
    <t xml:space="preserve">ООО "Авто-Трейдинг"</t>
  </si>
  <si>
    <t xml:space="preserve">КЛ-6 кВ </t>
  </si>
  <si>
    <t xml:space="preserve">КЛ-0,4кВ ф.7</t>
  </si>
  <si>
    <t xml:space="preserve">Здание складского комплекса ООО "Пилон" (ОАО "Спектр")</t>
  </si>
  <si>
    <t xml:space="preserve">ТП-11</t>
  </si>
  <si>
    <t xml:space="preserve">ЗАО "Волгаэнергоресурс" ТП-11 ф. 7 </t>
  </si>
  <si>
    <t xml:space="preserve">ТП-16</t>
  </si>
  <si>
    <t xml:space="preserve">КЛ-0,4кВ ф.19</t>
  </si>
  <si>
    <t xml:space="preserve">ЗАО "Волгаэнергоресурс" ТП-16 ф. 19 </t>
  </si>
  <si>
    <t xml:space="preserve">КЛ-0,4кВ ф.9</t>
  </si>
  <si>
    <t xml:space="preserve">ЗАО "Волгаэнергоресурс" ТП-16 ф. 9 </t>
  </si>
  <si>
    <t xml:space="preserve">ТП-6</t>
  </si>
  <si>
    <t xml:space="preserve">ЗАО "Волгаэнергоресурс" ТП-6 ф. 3 </t>
  </si>
  <si>
    <t xml:space="preserve">ЗАО "Волгаэнергоресурс" ТП-6 ф. 14 </t>
  </si>
  <si>
    <t xml:space="preserve">ЗАО "Волгаэнергоресурс" ТП-22, ф. 2 </t>
  </si>
  <si>
    <t xml:space="preserve">ТП-9</t>
  </si>
  <si>
    <t xml:space="preserve">ЗАО "Волгаэнергоресурс" ТП-9, ф. 6</t>
  </si>
  <si>
    <t xml:space="preserve">КЛ-0,4кВ ф.16</t>
  </si>
  <si>
    <t xml:space="preserve">ЗАО "Волгаэнергоресурс" ТП-10, ф.16</t>
  </si>
  <si>
    <t xml:space="preserve">ЗАО "Волгаэнергоресурс" ТП-18, ф.29</t>
  </si>
  <si>
    <t xml:space="preserve">ЗАО "Волгаэнергоресурс" ТП-11, ф.15</t>
  </si>
  <si>
    <t xml:space="preserve">КЛ-0,4кВ ф.10</t>
  </si>
  <si>
    <t xml:space="preserve">ЗАО "Волгаэнергоресурс" ТП-11, ф.10</t>
  </si>
  <si>
    <t xml:space="preserve">КЛ-0,4кВ ф.18</t>
  </si>
  <si>
    <t xml:space="preserve">ЗАО "Волгаэнергоресурс" ТП-11, ф.18</t>
  </si>
  <si>
    <t xml:space="preserve">КЛ-0,4кВ ф.8</t>
  </si>
  <si>
    <t xml:space="preserve">ЗАО "Волгаэнергоресурс" ТП-11, ф.8</t>
  </si>
  <si>
    <t xml:space="preserve">КЛ-6 кВ ф.33</t>
  </si>
  <si>
    <t xml:space="preserve"> </t>
  </si>
  <si>
    <t xml:space="preserve">АО Яргорэлектротранс  ф. 33  </t>
  </si>
  <si>
    <t xml:space="preserve">КЛ-6 кВ ф.35</t>
  </si>
  <si>
    <t xml:space="preserve">АО Яргорэлектротранс ф. 35                                                          </t>
  </si>
  <si>
    <t xml:space="preserve">КЛ-6 кВ ф.18</t>
  </si>
  <si>
    <t xml:space="preserve">АО "Опытный завод Паксистем" ф.18  </t>
  </si>
  <si>
    <t xml:space="preserve">ЗАО "Волгаэнергоресурс" ТП-11, ф.6</t>
  </si>
  <si>
    <t xml:space="preserve">КЛ-0,4кВ ф.12</t>
  </si>
  <si>
    <t xml:space="preserve">ЗАО "Волгаэнергоресурс" ТП-11, ф.12</t>
  </si>
  <si>
    <t xml:space="preserve">ЗАО "Волгаэнергоресурс" ТП-16, ф.3</t>
  </si>
  <si>
    <t xml:space="preserve">КЛ-0,4кВ ф.20</t>
  </si>
  <si>
    <t xml:space="preserve">ЗАО "Волгаэнергоресурс" ТП-16, ф.20</t>
  </si>
  <si>
    <t xml:space="preserve">ЗАО "Волгаэнергоресурс" ТП-16, ф.18</t>
  </si>
  <si>
    <t xml:space="preserve">ЗАО "Волгаэнергоресурс" ТП-16, ф.11</t>
  </si>
  <si>
    <t xml:space="preserve">ЗАО "Волгаэнергоресурс" ТП-16, ф.4</t>
  </si>
  <si>
    <t xml:space="preserve">ЗАО "Волгаэнергоресурс" ТП-16, ф.8</t>
  </si>
  <si>
    <t xml:space="preserve">КЛ-0,4кВ ф.17</t>
  </si>
  <si>
    <t xml:space="preserve">ЗАО "Волгаэнергоресурс" ТП-16, ф.17</t>
  </si>
  <si>
    <t xml:space="preserve">ЗАО "Волгаэнергоресурс" ТП-16, ф.6</t>
  </si>
  <si>
    <t xml:space="preserve">ЗАО "Волгаэнергоресурс" ТП-6, ф.9</t>
  </si>
  <si>
    <t xml:space="preserve">ЗАО "Волгаэнергоресурс" ТП-6, ф.10</t>
  </si>
  <si>
    <t xml:space="preserve">КЛ-0,4кВ ф.22</t>
  </si>
  <si>
    <t xml:space="preserve">ЗАО "Волгаэнергоресурс" ТП-6, ф.22</t>
  </si>
  <si>
    <t xml:space="preserve">ЗАО "Волгаэнергоресурс" ТП-6, ф.6</t>
  </si>
  <si>
    <t xml:space="preserve">ТП-12</t>
  </si>
  <si>
    <t xml:space="preserve">ЗАО "Волгаэнергоресурс" ТП-12, ф.14</t>
  </si>
  <si>
    <t xml:space="preserve">ЗАО "Волгаэнергоресурс" ТП-22, ф.3</t>
  </si>
  <si>
    <t xml:space="preserve">ЗАО "Волгаэнергоресурс" ТП-22, ф.14</t>
  </si>
  <si>
    <t xml:space="preserve">ЗАО "Волгаэнергоресурс" ТП-22, ф.15</t>
  </si>
  <si>
    <t xml:space="preserve">ЗАО "Волгаэнергоресурс" ТП-22, ф.17</t>
  </si>
  <si>
    <t xml:space="preserve">ЗАО "Волгаэнергоресурс" ТП-9, ф.2</t>
  </si>
  <si>
    <t xml:space="preserve">ЗАО "Волгаэнергоресурс" ТП-9, ф.7</t>
  </si>
  <si>
    <t xml:space="preserve">ЗАО "Волгаэнергоресурс" ТП-9, ф.8</t>
  </si>
  <si>
    <t xml:space="preserve">КЛ-0,4кВ ф.13</t>
  </si>
  <si>
    <t xml:space="preserve">ЗАО "Волгаэнергоресурс" ТП-9, ф.13</t>
  </si>
  <si>
    <t xml:space="preserve">ЗАО "Волгаэнергоресурс" ТП-9, ф.14</t>
  </si>
  <si>
    <t xml:space="preserve">КЛ-0,4кВ ф.32</t>
  </si>
  <si>
    <t xml:space="preserve">ЗАО "Волгаэнергоресурс" ТП-9, ф.32</t>
  </si>
  <si>
    <t xml:space="preserve">КЛ-10 кВ</t>
  </si>
  <si>
    <t xml:space="preserve">КЛ-0,4кВ ф.21</t>
  </si>
  <si>
    <t xml:space="preserve">ЗАО "Волгаэнергоресурс" ТП-9, ф.21</t>
  </si>
  <si>
    <t xml:space="preserve">ЗАО "Волгаэнергоресурс" ТП-9, ф.23</t>
  </si>
  <si>
    <t xml:space="preserve">ЗАО "Волгаэнергоресурс" ТП-9, ф.24</t>
  </si>
  <si>
    <t xml:space="preserve">КЛ-0,4кВ ф.33</t>
  </si>
  <si>
    <t xml:space="preserve">ЗАО "Волгаэнергоресурс" ТП-9, ф.33</t>
  </si>
  <si>
    <t xml:space="preserve">ЗАО "Волгаэнергоресурс" ТП-10, ф.2</t>
  </si>
  <si>
    <t xml:space="preserve">ЗАО "Волгаэнергоресурс" ТП-10, ф.13</t>
  </si>
  <si>
    <t xml:space="preserve">ЗАО "Волгаэнергоресурс" ТП-18, ф.9</t>
  </si>
  <si>
    <t xml:space="preserve">ЗАО "Волгаэнергоресурс" ТП-18, ф.19</t>
  </si>
  <si>
    <t xml:space="preserve">ЗАО "Волгаэнергоресурс" ТП-18, ф.20</t>
  </si>
  <si>
    <t xml:space="preserve">ТП-19</t>
  </si>
  <si>
    <t xml:space="preserve">КЛ-0,4кВ ПР-2 0,4 кВ гр. 4</t>
  </si>
  <si>
    <t xml:space="preserve">  ПАО "ВымпелКом"</t>
  </si>
  <si>
    <t xml:space="preserve">ЗАО "Волгаэнергоресурс" ТП-12, ф.8</t>
  </si>
  <si>
    <t xml:space="preserve">КЛ-0,4кВ ф.1</t>
  </si>
  <si>
    <t xml:space="preserve">ЗАО "Волгаэнергоресурс" ТП-6, ф.1</t>
  </si>
  <si>
    <t xml:space="preserve">КЛ-0,4кВ ПР-1 гр.5</t>
  </si>
  <si>
    <t xml:space="preserve">   ПАО "МТС"</t>
  </si>
  <si>
    <t xml:space="preserve">ТП-20</t>
  </si>
  <si>
    <t xml:space="preserve">ЗАО "Волгаэнергоресурс" ТП-20, ф.4  </t>
  </si>
  <si>
    <t xml:space="preserve">ТП-15</t>
  </si>
  <si>
    <t xml:space="preserve">КЛ-0,4кВ ШС</t>
  </si>
  <si>
    <t xml:space="preserve">  Здание КНС (АО "Ярославльводоканал")</t>
  </si>
  <si>
    <t xml:space="preserve">КЛ-0,4кВ ПР-1 </t>
  </si>
  <si>
    <t xml:space="preserve">   ООО "Т2 Мобайл"</t>
  </si>
  <si>
    <t xml:space="preserve">   ЗАО НПК ЯрЛИ  </t>
  </si>
  <si>
    <t xml:space="preserve">КЛ-0,4кВ ф.ШС</t>
  </si>
  <si>
    <t xml:space="preserve">ООО "РТИ-Каучук"(ООО "ТОПАС")</t>
  </si>
  <si>
    <t xml:space="preserve">ООО "СТЭП-СТИЛ"(Барбосов С.А.)</t>
  </si>
  <si>
    <t xml:space="preserve">  ЗАО "Волгаэнергоресурс" ТП-9, ф.31</t>
  </si>
  <si>
    <t xml:space="preserve">ЗАО "Волгаэнергоресурс" ТП-18, ф.1</t>
  </si>
  <si>
    <t xml:space="preserve">ЗАО "Волгаэнергоресурс" ТП-18, ф.2</t>
  </si>
  <si>
    <t xml:space="preserve">ЗАО "Волгаэнергоресурс" ТП-18, ф.3</t>
  </si>
  <si>
    <t xml:space="preserve">  ООО "Вторчермет НЛМК Север"</t>
  </si>
  <si>
    <t xml:space="preserve">  ЗАО "Волгаэнергоресурс" ТП-6, ф.2</t>
  </si>
  <si>
    <t xml:space="preserve">  ЗАО "Волгаэнергоресурс" ТП-9, ф.25</t>
  </si>
  <si>
    <t xml:space="preserve">ТП-4</t>
  </si>
  <si>
    <t xml:space="preserve">  Кузнецов А.В.(ООО "Полиресурс")</t>
  </si>
  <si>
    <t xml:space="preserve">КЛ-0,4кВ ф.28</t>
  </si>
  <si>
    <t xml:space="preserve"> ЗАО "Волгаэнергоресурс" ТП-9, ф.28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8 года.</t>
  </si>
  <si>
    <t xml:space="preserve">N </t>
  </si>
  <si>
    <t xml:space="preserve">2021 год</t>
  </si>
  <si>
    <t xml:space="preserve">п/п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 соответствии с заключенными договорами по передаче электрической энергии</t>
  </si>
  <si>
    <t xml:space="preserve"> 1.1</t>
  </si>
  <si>
    <t xml:space="preserve">ВН (110 кВ и выше), шт.</t>
  </si>
  <si>
    <t xml:space="preserve"> 1.2</t>
  </si>
  <si>
    <t xml:space="preserve">СН-1 (35 кВ), шт.</t>
  </si>
  <si>
    <t xml:space="preserve"> 1.3</t>
  </si>
  <si>
    <t xml:space="preserve">СН-2 (6-20 кВ), шт.</t>
  </si>
  <si>
    <t xml:space="preserve"> 1.4</t>
  </si>
  <si>
    <t xml:space="preserve">НН (до 1 кВ), шт.</t>
  </si>
  <si>
    <t xml:space="preserve">Средняя продолжительность прекращения передачи электрической энергии на точку поставки </t>
  </si>
  <si>
    <r>
      <rPr>
        <sz val="12"/>
        <rFont val="Times New Roman"/>
        <family val="1"/>
        <charset val="204"/>
      </rPr>
      <t xml:space="preserve">сумма произведений по </t>
    </r>
    <r>
      <rPr>
        <sz val="12"/>
        <color rgb="FF0066CC"/>
        <rFont val="Times New Roman"/>
        <family val="1"/>
        <charset val="204"/>
      </rPr>
      <t xml:space="preserve">столбцу 9</t>
    </r>
    <r>
      <rPr>
        <sz val="12"/>
        <rFont val="Times New Roman"/>
        <family val="1"/>
        <charset val="204"/>
      </rPr>
      <t xml:space="preserve"> и столбцу 13 Формы 8.1, деленная на значение </t>
    </r>
    <r>
      <rPr>
        <sz val="12"/>
        <color rgb="FF0066CC"/>
        <rFont val="Times New Roman"/>
        <family val="1"/>
        <charset val="204"/>
      </rPr>
      <t xml:space="preserve">пункта 1</t>
    </r>
    <r>
      <rPr>
        <sz val="12"/>
        <rFont val="Times New Roman"/>
        <family val="1"/>
        <charset val="204"/>
      </rPr>
      <t xml:space="preserve"> Формы 8.3</t>
    </r>
  </si>
  <si>
    <t xml:space="preserve">, час.</t>
  </si>
  <si>
    <r>
      <rPr>
        <sz val="12"/>
        <color rgb="FF0066CC"/>
        <rFont val="Times New Roman"/>
        <family val="1"/>
        <charset val="204"/>
      </rPr>
      <t xml:space="preserve">столбец 9</t>
    </r>
    <r>
      <rPr>
        <sz val="12"/>
        <rFont val="Times New Roman"/>
        <family val="1"/>
        <charset val="204"/>
      </rPr>
      <t xml:space="preserve"> * столбец 13) / </t>
    </r>
    <r>
      <rPr>
        <sz val="12"/>
        <color rgb="FF0066CC"/>
        <rFont val="Times New Roman"/>
        <family val="1"/>
        <charset val="204"/>
      </rPr>
      <t xml:space="preserve">пункт 1</t>
    </r>
    <r>
      <rPr>
        <sz val="12"/>
        <rFont val="Times New Roman"/>
        <family val="1"/>
        <charset val="204"/>
      </rPr>
      <t xml:space="preserve"> Формы 8.3)</t>
    </r>
  </si>
  <si>
    <t xml:space="preserve">При этом учитываются только те события, по которым значения в столбце 8 равны "В", а в столбце 27 равны 1</t>
  </si>
  <si>
    <t xml:space="preserve">Средняя частота прекращений передачи электрической энергии на точку поставки </t>
  </si>
  <si>
    <r>
      <rPr>
        <sz val="12"/>
        <rFont val="Times New Roman"/>
        <family val="1"/>
        <charset val="204"/>
      </rPr>
      <t xml:space="preserve">сумма по </t>
    </r>
    <r>
      <rPr>
        <sz val="12"/>
        <color rgb="FF0066CC"/>
        <rFont val="Times New Roman"/>
        <family val="1"/>
        <charset val="204"/>
      </rPr>
      <t xml:space="preserve">столбцу 13</t>
    </r>
    <r>
      <rPr>
        <sz val="12"/>
        <rFont val="Times New Roman"/>
        <family val="1"/>
        <charset val="204"/>
      </rPr>
      <t xml:space="preserve"> Формы 8.1 и деленная на значение </t>
    </r>
    <r>
      <rPr>
        <sz val="12"/>
        <color rgb="FF0066CC"/>
        <rFont val="Times New Roman"/>
        <family val="1"/>
        <charset val="204"/>
      </rPr>
      <t xml:space="preserve">пункта 1</t>
    </r>
    <r>
      <rPr>
        <sz val="12"/>
        <rFont val="Times New Roman"/>
        <family val="1"/>
        <charset val="204"/>
      </rPr>
      <t xml:space="preserve"> Формы 8.3</t>
    </r>
  </si>
  <si>
    <t xml:space="preserve">, шт.</t>
  </si>
  <si>
    <r>
      <rPr>
        <sz val="12"/>
        <color rgb="FF0066CC"/>
        <rFont val="Times New Roman"/>
        <family val="1"/>
        <charset val="204"/>
      </rPr>
      <t xml:space="preserve">столбец 13</t>
    </r>
    <r>
      <rPr>
        <sz val="12"/>
        <rFont val="Times New Roman"/>
        <family val="1"/>
        <charset val="204"/>
      </rPr>
      <t xml:space="preserve"> Формы 8.1 / </t>
    </r>
    <r>
      <rPr>
        <sz val="12"/>
        <color rgb="FF0066CC"/>
        <rFont val="Times New Roman"/>
        <family val="1"/>
        <charset val="204"/>
      </rPr>
      <t xml:space="preserve">пункт 1</t>
    </r>
    <r>
      <rPr>
        <sz val="12"/>
        <rFont val="Times New Roman"/>
        <family val="1"/>
        <charset val="204"/>
      </rPr>
      <t xml:space="preserve"> Формы 8.3)</t>
    </r>
  </si>
  <si>
    <t xml:space="preserve">Средняя продолжительность прекращения передачи электрической энергии при проведении ремонтных работ</t>
  </si>
  <si>
    <t xml:space="preserve">При этом учитываются только те события, по которым значения в столбце 8 равны "П"</t>
  </si>
  <si>
    <t xml:space="preserve">Средняя частота прекращений передачи электрической энергии при проведении ремонтных работ </t>
  </si>
  <si>
    <t xml:space="preserve"> Ф.И.О.       Подпись</t>
  </si>
  <si>
    <t xml:space="preserve">Форма 8.1.1. Ведомость присоединений потребителей услуг сетевой организации (наименование) за</t>
  </si>
  <si>
    <t xml:space="preserve"> месяц </t>
  </si>
  <si>
    <t xml:space="preserve">N п/п </t>
  </si>
  <si>
    <t xml:space="preserve">Наименование структурной единицы сетевой организации </t>
  </si>
  <si>
    <t xml:space="preserve">Наименование вышестоящего центра питания относительно вторичного уровня присоединения при нормальной схеме электроснабжения (при наличии) </t>
  </si>
  <si>
    <t xml:space="preserve">Вторичный уровень присоединения </t>
  </si>
  <si>
    <t xml:space="preserve">Первичный уровень присоединения </t>
  </si>
  <si>
    <t xml:space="preserve">Количество точек поставки потребителей услуг сетевой организации, присоединенных к первичному уровню присоединения, шт </t>
  </si>
  <si>
    <t xml:space="preserve">Диспетчерское наименование ПС, ТП, РП </t>
  </si>
  <si>
    <t xml:space="preserve">Высший класс напряжения, кВ </t>
  </si>
  <si>
    <t xml:space="preserve">Диспетчерское наименование ВЛ, КЛ, КВЛ</t>
  </si>
  <si>
    <t xml:space="preserve">Класс напряжения, кВ </t>
  </si>
  <si>
    <t xml:space="preserve">Всего </t>
  </si>
  <si>
    <t xml:space="preserve">В разделении категорий надежности потребителей электрической энергии </t>
  </si>
  <si>
    <t xml:space="preserve">В разделении уровней напряжения ЭПУ потребителей электрической энергии </t>
  </si>
  <si>
    <t xml:space="preserve">Смежные сетевые организации и производители электрической энергии </t>
  </si>
  <si>
    <t xml:space="preserve">1-я категория надежности </t>
  </si>
  <si>
    <t xml:space="preserve">2-я категория надежности </t>
  </si>
  <si>
    <t xml:space="preserve">3-я категория надежности </t>
  </si>
  <si>
    <t xml:space="preserve">ВН (110 кВ и выше) </t>
  </si>
  <si>
    <t xml:space="preserve">СН1 (35 кВ) </t>
  </si>
  <si>
    <t xml:space="preserve">СН2 (6 - 20 кВ) </t>
  </si>
  <si>
    <t xml:space="preserve">НН (ниже 1 кВ) </t>
  </si>
  <si>
    <t xml:space="preserve">ТЭЦ-2</t>
  </si>
  <si>
    <t xml:space="preserve">..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%"/>
    <numFmt numFmtId="170" formatCode="0.0%"/>
    <numFmt numFmtId="171" formatCode="#,##0.00"/>
    <numFmt numFmtId="172" formatCode="0.0000"/>
    <numFmt numFmtId="173" formatCode="[$-409]d\-mmm"/>
  </numFmts>
  <fonts count="47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12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Verdana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sz val="12"/>
      <color rgb="FFFF0000"/>
      <name val="Verdan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bscript"/>
      <sz val="11"/>
      <color rgb="FFFF0000"/>
      <name val="Times New Roman"/>
      <family val="1"/>
      <charset val="204"/>
    </font>
    <font>
      <vertAlign val="superscript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66CC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u val="single"/>
      <sz val="10"/>
      <color rgb="FF0000FF"/>
      <name val="Verdana"/>
      <family val="2"/>
      <charset val="204"/>
    </font>
    <font>
      <u val="single"/>
      <sz val="12"/>
      <name val="Times New Roman"/>
      <family val="1"/>
      <charset val="204"/>
    </font>
    <font>
      <u val="single"/>
      <sz val="10"/>
      <name val="Verdana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2в" xfId="24"/>
    <cellStyle name="Обычный_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332640</xdr:colOff>
      <xdr:row>13</xdr:row>
      <xdr:rowOff>198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67960" y="4882680"/>
          <a:ext cx="33264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21760</xdr:colOff>
      <xdr:row>14</xdr:row>
      <xdr:rowOff>198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670280" y="5080680"/>
          <a:ext cx="22176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17880</xdr:colOff>
      <xdr:row>17</xdr:row>
      <xdr:rowOff>198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67960" y="6002640"/>
          <a:ext cx="3178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21760</xdr:colOff>
      <xdr:row>18</xdr:row>
      <xdr:rowOff>198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670280" y="6200640"/>
          <a:ext cx="2217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2640</xdr:colOff>
      <xdr:row>22</xdr:row>
      <xdr:rowOff>19836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867960" y="7518960"/>
          <a:ext cx="332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21760</xdr:colOff>
      <xdr:row>22</xdr:row>
      <xdr:rowOff>19836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4670280" y="7518960"/>
          <a:ext cx="2217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17880</xdr:colOff>
      <xdr:row>25</xdr:row>
      <xdr:rowOff>19800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867960" y="8639280"/>
          <a:ext cx="3178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21760</xdr:colOff>
      <xdr:row>26</xdr:row>
      <xdr:rowOff>1980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670280" y="8837280"/>
          <a:ext cx="22176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o-ver1/&#1101;&#1085;&#1077;&#1088;&#1075;&#1077;&#1090;&#1080;&#1082;&#1080;/&#1041;&#1086;&#1083;&#1086;&#1090;&#1086;&#1074;&#1072;/&#1087;&#1086;&#1082;&#1072;&#1079;&#1072;&#1090;&#1077;&#1083;&#1080;%20&#1082;&#1072;&#1095;&#1077;&#1089;&#1090;&#1074;&#1072;%20&#1069;&#1085;&#1077;&#1088;&#1075;&#1086;&#1088;&#1077;&#1089;&#1091;&#1088;&#1089;/2019/&#1069;&#1056;_%20&#1055;&#1086;&#1082;&#1072;&#1079;&#1072;&#1090;&#1077;&#1083;&#1080;%20&#1082;&#1072;&#1095;&#1077;&#1089;&#1090;&#1074;&#1072;%20&#1086;&#1082;&#1072;&#1079;&#1099;&#1074;&#1072;&#1077;&#1084;&#1099;&#1093;%20&#1091;&#1089;&#1083;&#1091;&#1075;%20&#1079;&#1072;%202019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"/>
      <sheetName val="1.7"/>
      <sheetName val="1.9"/>
      <sheetName val="3.1"/>
      <sheetName val="3.2"/>
      <sheetName val="6.1"/>
      <sheetName val="6.2"/>
      <sheetName val="6.3"/>
      <sheetName val="2.4"/>
      <sheetName val="7.1"/>
      <sheetName val="7.2"/>
      <sheetName val="8.1"/>
      <sheetName val="8.1.1 новая"/>
      <sheetName val="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AP6" t="str">
            <v>ООО "Энергоресурс"</v>
          </cell>
        </row>
        <row r="21">
          <cell r="AI21" t="str">
            <v>Генеральный директор</v>
          </cell>
        </row>
      </sheetData>
      <sheetData sheetId="12"/>
      <sheetData sheetId="1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Z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G9" activeCellId="0" sqref="EG9"/>
    </sheetView>
  </sheetViews>
  <sheetFormatPr defaultColWidth="0.72265625" defaultRowHeight="13.8" zeroHeight="false" outlineLevelRow="0" outlineLevelCol="0"/>
  <cols>
    <col collapsed="false" customWidth="false" hidden="false" outlineLevel="0" max="257" min="1" style="1" width="0.72"/>
  </cols>
  <sheetData>
    <row r="1" s="2" customFormat="true" ht="15.6" hidden="false" customHeight="false" outlineLevel="0" collapsed="false"/>
    <row r="2" s="2" customFormat="tru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5.6" hidden="false" customHeight="fals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s="5" customFormat="true" ht="15" hidden="false" customHeight="true" outlineLevel="0" collapsed="false"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</row>
    <row r="6" s="9" customFormat="tru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 t="s">
        <v>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 t="s">
        <v>5</v>
      </c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</row>
    <row r="7" s="14" customFormat="true" ht="31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2" t="s">
        <v>7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3" t="n">
        <v>98</v>
      </c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</row>
    <row r="8" s="14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</row>
    <row r="9" s="14" customFormat="true" ht="75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/>
      <c r="I9" s="12" t="s">
        <v>9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5" t="s">
        <v>10</v>
      </c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</row>
    <row r="10" s="14" customFormat="true" ht="13.8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6" t="n">
        <f aca="false">'8.3'!C14</f>
        <v>0.00459183673469388</v>
      </c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s="14" customFormat="true" ht="61.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2" t="s">
        <v>1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5" t="s">
        <v>13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</row>
    <row r="12" s="14" customFormat="tru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6" t="n">
        <f aca="false">'8.3'!C18</f>
        <v>0.0306122448979592</v>
      </c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</row>
    <row r="14" s="2" customFormat="true" ht="15.6" hidden="false" customHeight="fals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4" t="s">
        <v>15</v>
      </c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</row>
    <row r="15" s="18" customFormat="true" ht="13.5" hidden="false" customHeight="true" outlineLevel="0" collapsed="false">
      <c r="A15" s="6" t="s">
        <v>1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 t="s">
        <v>17</v>
      </c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 t="s">
        <v>18</v>
      </c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</row>
    <row r="16" customFormat="false" ht="3" hidden="false" customHeight="true" outlineLevel="0" collapsed="false"/>
  </sheetData>
  <mergeCells count="26">
    <mergeCell ref="A2:CZ2"/>
    <mergeCell ref="F3:CU3"/>
    <mergeCell ref="F4:CU4"/>
    <mergeCell ref="A6:G6"/>
    <mergeCell ref="H6:BE6"/>
    <mergeCell ref="BF6:CZ6"/>
    <mergeCell ref="A7:G8"/>
    <mergeCell ref="H7:H8"/>
    <mergeCell ref="I7:BE8"/>
    <mergeCell ref="BF7:CZ8"/>
    <mergeCell ref="A9:G10"/>
    <mergeCell ref="H9:H10"/>
    <mergeCell ref="I9:BE10"/>
    <mergeCell ref="BF9:CZ9"/>
    <mergeCell ref="BF10:CZ10"/>
    <mergeCell ref="A11:G12"/>
    <mergeCell ref="H11:H12"/>
    <mergeCell ref="I11:BE12"/>
    <mergeCell ref="BF11:CZ11"/>
    <mergeCell ref="BF12:CZ12"/>
    <mergeCell ref="A14:AK14"/>
    <mergeCell ref="AL14:BV14"/>
    <mergeCell ref="BW14:CZ14"/>
    <mergeCell ref="A15:AK15"/>
    <mergeCell ref="AL15:BV15"/>
    <mergeCell ref="BW15:CZ15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Z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V29" activeCellId="0" sqref="IV28:IV29"/>
    </sheetView>
  </sheetViews>
  <sheetFormatPr defaultColWidth="0.72265625" defaultRowHeight="13.8" zeroHeight="false" outlineLevelRow="0" outlineLevelCol="0"/>
  <cols>
    <col collapsed="false" customWidth="false" hidden="false" outlineLevel="0" max="257" min="1" style="1" width="0.72"/>
  </cols>
  <sheetData>
    <row r="1" s="2" customFormat="true" ht="15.6" hidden="true" customHeight="false" outlineLevel="0" collapsed="false">
      <c r="CZ1" s="19" t="s">
        <v>19</v>
      </c>
    </row>
    <row r="2" s="2" customFormat="true" ht="6" hidden="true" customHeight="true" outlineLevel="0" collapsed="false">
      <c r="CZ2" s="19"/>
    </row>
    <row r="3" s="154" customFormat="true" ht="12" hidden="true" customHeight="false" outlineLevel="0" collapsed="false">
      <c r="CZ3" s="155" t="s">
        <v>223</v>
      </c>
    </row>
    <row r="4" s="2" customFormat="true" ht="15.6" hidden="false" customHeight="false" outlineLevel="0" collapsed="false"/>
    <row r="5" s="2" customFormat="true" ht="31.5" hidden="false" customHeight="true" outlineLevel="0" collapsed="false">
      <c r="A5" s="3" t="s">
        <v>22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5.6" hidden="false" customHeight="false" outlineLevel="0" collapsed="false">
      <c r="F6" s="4" t="s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s="2" customFormat="true" ht="15.6" hidden="false" customHeight="false" outlineLevel="0" collapsed="false">
      <c r="F7" s="6" t="s">
        <v>2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</row>
    <row r="9" s="14" customFormat="true" ht="31.5" hidden="false" customHeight="true" outlineLevel="0" collapsed="false">
      <c r="A9" s="8" t="s">
        <v>2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 t="s">
        <v>225</v>
      </c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 t="s">
        <v>37</v>
      </c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s="159" customFormat="true" ht="47.25" hidden="true" customHeight="true" outlineLevel="0" collapsed="false">
      <c r="A10" s="156"/>
      <c r="B10" s="157" t="s">
        <v>226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0" t="s">
        <v>6</v>
      </c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58" t="n">
        <f aca="false">0.15/98</f>
        <v>0.00153061224489796</v>
      </c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</row>
    <row r="11" s="159" customFormat="true" ht="33.75" hidden="true" customHeight="true" outlineLevel="0" collapsed="false">
      <c r="A11" s="160"/>
      <c r="B11" s="157" t="s">
        <v>227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0" t="s">
        <v>228</v>
      </c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61" t="n">
        <f aca="false">1.5*0.15</f>
        <v>0.225</v>
      </c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</row>
    <row r="12" s="159" customFormat="true" ht="47.25" hidden="false" customHeight="true" outlineLevel="0" collapsed="false">
      <c r="A12" s="160"/>
      <c r="B12" s="157" t="s">
        <v>229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0" t="s">
        <v>8</v>
      </c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62" t="n">
        <f aca="false">(0.15*3)/98</f>
        <v>0.00459183673469388</v>
      </c>
      <c r="BY12" s="162" t="n">
        <f aca="false">(0.15*3)/98</f>
        <v>0.00459183673469388</v>
      </c>
      <c r="BZ12" s="162" t="n">
        <f aca="false">(0.15*3)/98</f>
        <v>0.00459183673469388</v>
      </c>
      <c r="CA12" s="162" t="n">
        <f aca="false">(0.15*3)/98</f>
        <v>0.00459183673469388</v>
      </c>
      <c r="CB12" s="162" t="n">
        <f aca="false">(0.15*3)/98</f>
        <v>0.00459183673469388</v>
      </c>
      <c r="CC12" s="162" t="n">
        <f aca="false">(0.15*3)/98</f>
        <v>0.00459183673469388</v>
      </c>
      <c r="CD12" s="162" t="n">
        <f aca="false">(0.15*3)/98</f>
        <v>0.00459183673469388</v>
      </c>
      <c r="CE12" s="162" t="n">
        <f aca="false">(0.15*3)/98</f>
        <v>0.00459183673469388</v>
      </c>
      <c r="CF12" s="162" t="n">
        <f aca="false">(0.15*3)/98</f>
        <v>0.00459183673469388</v>
      </c>
      <c r="CG12" s="162" t="n">
        <f aca="false">(0.15*3)/98</f>
        <v>0.00459183673469388</v>
      </c>
      <c r="CH12" s="162" t="n">
        <f aca="false">(0.15*3)/98</f>
        <v>0.00459183673469388</v>
      </c>
      <c r="CI12" s="162" t="n">
        <f aca="false">(0.15*3)/98</f>
        <v>0.00459183673469388</v>
      </c>
      <c r="CJ12" s="162" t="n">
        <f aca="false">(0.15*3)/98</f>
        <v>0.00459183673469388</v>
      </c>
      <c r="CK12" s="162" t="n">
        <f aca="false">(0.15*3)/98</f>
        <v>0.00459183673469388</v>
      </c>
      <c r="CL12" s="162" t="n">
        <f aca="false">(0.15*3)/98</f>
        <v>0.00459183673469388</v>
      </c>
      <c r="CM12" s="162" t="n">
        <f aca="false">(0.15*3)/98</f>
        <v>0.00459183673469388</v>
      </c>
      <c r="CN12" s="162" t="n">
        <f aca="false">(0.15*3)/98</f>
        <v>0.00459183673469388</v>
      </c>
      <c r="CO12" s="162" t="n">
        <f aca="false">(0.15*3)/98</f>
        <v>0.00459183673469388</v>
      </c>
      <c r="CP12" s="162" t="n">
        <f aca="false">(0.15*3)/98</f>
        <v>0.00459183673469388</v>
      </c>
      <c r="CQ12" s="162" t="n">
        <f aca="false">(0.15*3)/98</f>
        <v>0.00459183673469388</v>
      </c>
      <c r="CR12" s="162" t="n">
        <f aca="false">(0.15*3)/98</f>
        <v>0.00459183673469388</v>
      </c>
      <c r="CS12" s="162" t="n">
        <f aca="false">(0.15*3)/98</f>
        <v>0.00459183673469388</v>
      </c>
      <c r="CT12" s="162" t="n">
        <f aca="false">(0.15*3)/98</f>
        <v>0.00459183673469388</v>
      </c>
      <c r="CU12" s="162" t="n">
        <f aca="false">(0.15*3)/98</f>
        <v>0.00459183673469388</v>
      </c>
      <c r="CV12" s="162" t="n">
        <f aca="false">(0.15*3)/98</f>
        <v>0.00459183673469388</v>
      </c>
      <c r="CW12" s="162" t="n">
        <f aca="false">(0.15*3)/98</f>
        <v>0.00459183673469388</v>
      </c>
      <c r="CX12" s="162" t="n">
        <f aca="false">(0.15*3)/98</f>
        <v>0.00459183673469388</v>
      </c>
      <c r="CY12" s="162" t="n">
        <f aca="false">(0.15*3)/98</f>
        <v>0.00459183673469388</v>
      </c>
      <c r="CZ12" s="162" t="n">
        <f aca="false">(0.15*3)/98</f>
        <v>0.00459183673469388</v>
      </c>
    </row>
    <row r="13" s="159" customFormat="true" ht="47.25" hidden="false" customHeight="true" outlineLevel="0" collapsed="false">
      <c r="A13" s="160"/>
      <c r="B13" s="157" t="s">
        <v>230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0" t="s">
        <v>11</v>
      </c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58" t="n">
        <f aca="false">3/98</f>
        <v>0.0306122448979592</v>
      </c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</row>
    <row r="14" s="159" customFormat="true" ht="47.25" hidden="false" customHeight="true" outlineLevel="0" collapsed="false">
      <c r="A14" s="160"/>
      <c r="B14" s="157" t="s">
        <v>231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0" t="s">
        <v>232</v>
      </c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61" t="n">
        <v>1</v>
      </c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</row>
    <row r="15" s="159" customFormat="true" ht="61.5" hidden="true" customHeight="true" outlineLevel="0" collapsed="false">
      <c r="A15" s="160"/>
      <c r="B15" s="157" t="s">
        <v>233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0" t="s">
        <v>234</v>
      </c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</row>
    <row r="16" s="159" customFormat="true" ht="31.65" hidden="true" customHeight="true" outlineLevel="0" collapsed="false">
      <c r="A16" s="160"/>
      <c r="B16" s="163" t="s">
        <v>235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4" t="s">
        <v>236</v>
      </c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1" t="n">
        <v>0</v>
      </c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</row>
    <row r="17" s="159" customFormat="true" ht="31.65" hidden="false" customHeight="true" outlineLevel="0" collapsed="false">
      <c r="A17" s="160"/>
      <c r="B17" s="163" t="s">
        <v>237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4" t="s">
        <v>236</v>
      </c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1" t="n">
        <v>1</v>
      </c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</row>
    <row r="18" s="159" customFormat="true" ht="31.65" hidden="true" customHeight="true" outlineLevel="0" collapsed="false">
      <c r="A18" s="160"/>
      <c r="B18" s="163" t="s">
        <v>238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4" t="s">
        <v>236</v>
      </c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</row>
    <row r="19" s="159" customFormat="true" ht="31.65" hidden="true" customHeight="true" outlineLevel="0" collapsed="false">
      <c r="A19" s="160"/>
      <c r="B19" s="163" t="s">
        <v>239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4" t="s">
        <v>236</v>
      </c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1" t="n">
        <v>0</v>
      </c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</row>
    <row r="20" s="159" customFormat="true" ht="36.75" hidden="false" customHeight="true" outlineLevel="0" collapsed="false">
      <c r="A20" s="160"/>
      <c r="B20" s="165" t="s">
        <v>240</v>
      </c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6"/>
      <c r="AT20" s="167" t="s">
        <v>241</v>
      </c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1" t="n">
        <v>0</v>
      </c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</row>
    <row r="21" s="159" customFormat="true" ht="36.75" hidden="false" customHeight="true" outlineLevel="0" collapsed="false">
      <c r="A21" s="160"/>
      <c r="B21" s="165" t="s">
        <v>242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T21" s="167" t="s">
        <v>241</v>
      </c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1" t="n">
        <v>0</v>
      </c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</row>
    <row r="22" s="159" customFormat="true" ht="33.75" hidden="true" customHeight="true" outlineLevel="0" collapsed="false">
      <c r="A22" s="160"/>
      <c r="B22" s="168" t="s">
        <v>243</v>
      </c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57"/>
      <c r="AT22" s="167" t="s">
        <v>244</v>
      </c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1" t="n">
        <v>-1</v>
      </c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</row>
    <row r="23" s="159" customFormat="true" ht="33.75" hidden="false" customHeight="true" outlineLevel="0" collapsed="false">
      <c r="A23" s="160"/>
      <c r="B23" s="168" t="s">
        <v>245</v>
      </c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57"/>
      <c r="AT23" s="167" t="s">
        <v>244</v>
      </c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1" t="n">
        <v>-1</v>
      </c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</row>
    <row r="24" s="159" customFormat="true" ht="33.75" hidden="false" customHeight="true" outlineLevel="0" collapsed="false">
      <c r="A24" s="160"/>
      <c r="B24" s="168" t="s">
        <v>246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57"/>
      <c r="AT24" s="167" t="s">
        <v>244</v>
      </c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1" t="n">
        <v>-1</v>
      </c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</row>
    <row r="25" s="159" customFormat="true" ht="76.5" hidden="true" customHeight="true" outlineLevel="0" collapsed="false">
      <c r="A25" s="160"/>
      <c r="B25" s="168" t="s">
        <v>247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57"/>
      <c r="AT25" s="164" t="s">
        <v>244</v>
      </c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</row>
    <row r="26" s="159" customFormat="true" ht="47.25" hidden="false" customHeight="true" outlineLevel="0" collapsed="false">
      <c r="A26" s="160"/>
      <c r="B26" s="168" t="s">
        <v>248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57"/>
      <c r="AT26" s="164" t="s">
        <v>244</v>
      </c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1" t="n">
        <v>0</v>
      </c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</row>
    <row r="27" s="159" customFormat="true" ht="47.25" hidden="true" customHeight="true" outlineLevel="0" collapsed="false">
      <c r="A27" s="160"/>
      <c r="B27" s="168" t="s">
        <v>249</v>
      </c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57"/>
      <c r="AT27" s="164" t="s">
        <v>244</v>
      </c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</row>
    <row r="28" s="159" customFormat="true" ht="47.25" hidden="false" customHeight="true" outlineLevel="0" collapsed="false">
      <c r="A28" s="160"/>
      <c r="B28" s="168" t="s">
        <v>250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57"/>
      <c r="AT28" s="164" t="s">
        <v>244</v>
      </c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1" t="n">
        <v>0</v>
      </c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</row>
    <row r="30" s="2" customFormat="true" ht="15.6" hidden="false" customHeight="false" outlineLevel="0" collapsed="false">
      <c r="A30" s="4" t="s">
        <v>1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 t="s">
        <v>15</v>
      </c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</row>
    <row r="31" s="18" customFormat="true" ht="13.5" hidden="false" customHeight="true" outlineLevel="0" collapsed="false">
      <c r="A31" s="6" t="s">
        <v>1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 t="s">
        <v>17</v>
      </c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 t="s">
        <v>18</v>
      </c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</row>
    <row r="32" customFormat="false" ht="3" hidden="false" customHeight="true" outlineLevel="0" collapsed="false"/>
  </sheetData>
  <mergeCells count="69">
    <mergeCell ref="A5:CZ5"/>
    <mergeCell ref="F6:CU6"/>
    <mergeCell ref="F7:CU7"/>
    <mergeCell ref="A9:AS9"/>
    <mergeCell ref="AT9:BW9"/>
    <mergeCell ref="BX9:CZ9"/>
    <mergeCell ref="B10:AS10"/>
    <mergeCell ref="AT10:BW10"/>
    <mergeCell ref="BX10:CZ10"/>
    <mergeCell ref="B11:AS11"/>
    <mergeCell ref="AT11:BW11"/>
    <mergeCell ref="BX11:CZ11"/>
    <mergeCell ref="B12:AS12"/>
    <mergeCell ref="AT12:BW12"/>
    <mergeCell ref="BX12:CZ12"/>
    <mergeCell ref="B13:AS13"/>
    <mergeCell ref="AT13:BW13"/>
    <mergeCell ref="BX13:CZ13"/>
    <mergeCell ref="B14:AS14"/>
    <mergeCell ref="AT14:BW14"/>
    <mergeCell ref="BX14:CZ14"/>
    <mergeCell ref="B15:AS15"/>
    <mergeCell ref="AT15:BW15"/>
    <mergeCell ref="BX15:CZ15"/>
    <mergeCell ref="B16:AS16"/>
    <mergeCell ref="AT16:BW16"/>
    <mergeCell ref="BX16:CZ16"/>
    <mergeCell ref="B17:AS17"/>
    <mergeCell ref="AT17:BW17"/>
    <mergeCell ref="BX17:CZ17"/>
    <mergeCell ref="B18:AS18"/>
    <mergeCell ref="AT18:BW18"/>
    <mergeCell ref="BX18:CZ18"/>
    <mergeCell ref="B19:AS19"/>
    <mergeCell ref="AT19:BW19"/>
    <mergeCell ref="BX19:CZ19"/>
    <mergeCell ref="B20:AR20"/>
    <mergeCell ref="AT20:BW20"/>
    <mergeCell ref="BX20:CZ20"/>
    <mergeCell ref="B21:AR21"/>
    <mergeCell ref="AT21:BW21"/>
    <mergeCell ref="BX21:CZ21"/>
    <mergeCell ref="B22:AR22"/>
    <mergeCell ref="AT22:BW22"/>
    <mergeCell ref="BX22:CZ22"/>
    <mergeCell ref="B23:AR23"/>
    <mergeCell ref="AT23:BW23"/>
    <mergeCell ref="BX23:CZ23"/>
    <mergeCell ref="B24:AR24"/>
    <mergeCell ref="AT24:BW24"/>
    <mergeCell ref="BX24:CZ24"/>
    <mergeCell ref="B25:AR25"/>
    <mergeCell ref="AT25:BW25"/>
    <mergeCell ref="BX25:CZ25"/>
    <mergeCell ref="B26:AR26"/>
    <mergeCell ref="AT26:BW26"/>
    <mergeCell ref="BX26:CZ26"/>
    <mergeCell ref="B27:AR27"/>
    <mergeCell ref="AT27:BW27"/>
    <mergeCell ref="BX27:CZ27"/>
    <mergeCell ref="B28:AR28"/>
    <mergeCell ref="AT28:BW28"/>
    <mergeCell ref="BX28:CZ28"/>
    <mergeCell ref="A30:AK30"/>
    <mergeCell ref="AL30:BV30"/>
    <mergeCell ref="BW30:CZ30"/>
    <mergeCell ref="A31:AK31"/>
    <mergeCell ref="AL31:BV31"/>
    <mergeCell ref="BW31:CZ31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Z2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C19" activeCellId="0" sqref="EC19"/>
    </sheetView>
  </sheetViews>
  <sheetFormatPr defaultColWidth="0.72265625" defaultRowHeight="13.8" zeroHeight="false" outlineLevelRow="0" outlineLevelCol="0"/>
  <cols>
    <col collapsed="false" customWidth="false" hidden="false" outlineLevel="0" max="257" min="1" style="1" width="0.72"/>
  </cols>
  <sheetData>
    <row r="1" s="2" customFormat="true" ht="15.6" hidden="false" customHeight="false" outlineLevel="0" collapsed="false">
      <c r="CZ1" s="19" t="s">
        <v>19</v>
      </c>
    </row>
    <row r="2" s="2" customFormat="true" ht="6" hidden="false" customHeight="true" outlineLevel="0" collapsed="false">
      <c r="CZ2" s="19"/>
    </row>
    <row r="3" s="154" customFormat="true" ht="12" hidden="false" customHeight="false" outlineLevel="0" collapsed="false">
      <c r="CZ3" s="155" t="s">
        <v>223</v>
      </c>
    </row>
    <row r="4" s="2" customFormat="true" ht="15.6" hidden="false" customHeight="false" outlineLevel="0" collapsed="false"/>
    <row r="5" s="2" customFormat="true" ht="30" hidden="false" customHeight="true" outlineLevel="0" collapsed="false">
      <c r="A5" s="3" t="s">
        <v>2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5.6" hidden="false" customHeight="false" outlineLevel="0" collapsed="false">
      <c r="F6" s="4" t="s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s="2" customFormat="true" ht="15.6" hidden="false" customHeight="false" outlineLevel="0" collapsed="false">
      <c r="F7" s="6" t="s">
        <v>2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</row>
    <row r="8" s="2" customFormat="true" ht="15.6" hidden="false" customHeight="false" outlineLevel="0" collapsed="false"/>
    <row r="9" s="159" customFormat="true" ht="46.5" hidden="false" customHeight="true" outlineLevel="0" collapsed="false">
      <c r="A9" s="8" t="s">
        <v>2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 t="s">
        <v>252</v>
      </c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 t="s">
        <v>37</v>
      </c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s="14" customFormat="true" ht="75" hidden="true" customHeight="true" outlineLevel="0" collapsed="false">
      <c r="A10" s="169"/>
      <c r="B10" s="12" t="s">
        <v>25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0" t="s">
        <v>254</v>
      </c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70"/>
      <c r="BL10" s="171" t="s">
        <v>255</v>
      </c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2"/>
    </row>
    <row r="11" s="14" customFormat="true" ht="13.8" hidden="true" customHeight="true" outlineLevel="0" collapsed="false">
      <c r="A11" s="17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74"/>
      <c r="BL11" s="175" t="n">
        <v>-1</v>
      </c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6"/>
    </row>
    <row r="12" s="14" customFormat="true" ht="31.5" hidden="false" customHeight="true" outlineLevel="0" collapsed="false">
      <c r="A12" s="169"/>
      <c r="B12" s="12" t="s">
        <v>25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0" t="s">
        <v>257</v>
      </c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70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2"/>
    </row>
    <row r="13" s="14" customFormat="true" ht="16.5" hidden="false" customHeight="true" outlineLevel="0" collapsed="false">
      <c r="A13" s="173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74"/>
      <c r="BL13" s="175" t="n">
        <v>-1</v>
      </c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6"/>
    </row>
    <row r="14" s="14" customFormat="true" ht="31.5" hidden="false" customHeight="true" outlineLevel="0" collapsed="false">
      <c r="A14" s="169"/>
      <c r="B14" s="12" t="s">
        <v>25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0" t="s">
        <v>257</v>
      </c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70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2"/>
    </row>
    <row r="15" s="14" customFormat="true" ht="16.5" hidden="false" customHeight="true" outlineLevel="0" collapsed="false">
      <c r="A15" s="173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74"/>
      <c r="BL15" s="178" t="n">
        <v>-1</v>
      </c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6"/>
    </row>
    <row r="16" s="14" customFormat="true" ht="75" hidden="true" customHeight="true" outlineLevel="0" collapsed="false">
      <c r="A16" s="169"/>
      <c r="B16" s="12" t="s">
        <v>25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0" t="s">
        <v>257</v>
      </c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70"/>
      <c r="BL16" s="177" t="s">
        <v>255</v>
      </c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2"/>
    </row>
    <row r="17" s="14" customFormat="true" ht="15.75" hidden="true" customHeight="true" outlineLevel="0" collapsed="false">
      <c r="A17" s="173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74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6"/>
    </row>
    <row r="18" s="14" customFormat="true" ht="30" hidden="false" customHeight="true" outlineLevel="0" collapsed="false">
      <c r="A18" s="169"/>
      <c r="B18" s="12" t="s">
        <v>26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0" t="s">
        <v>257</v>
      </c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70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2"/>
    </row>
    <row r="19" s="14" customFormat="true" ht="17.25" hidden="false" customHeight="true" outlineLevel="0" collapsed="false">
      <c r="A19" s="173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74"/>
      <c r="BL19" s="178" t="n">
        <v>0</v>
      </c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6"/>
    </row>
    <row r="20" s="14" customFormat="true" ht="30" hidden="true" customHeight="true" outlineLevel="0" collapsed="false">
      <c r="A20" s="169"/>
      <c r="B20" s="179" t="s">
        <v>261</v>
      </c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80"/>
      <c r="AO20" s="10" t="s">
        <v>257</v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70"/>
      <c r="BL20" s="177" t="s">
        <v>262</v>
      </c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2"/>
    </row>
    <row r="21" s="14" customFormat="true" ht="17.25" hidden="true" customHeight="true" outlineLevel="0" collapsed="false">
      <c r="A21" s="181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82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83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84"/>
    </row>
    <row r="22" s="14" customFormat="true" ht="30" hidden="false" customHeight="true" outlineLevel="0" collapsed="false">
      <c r="A22" s="169"/>
      <c r="B22" s="179" t="s">
        <v>263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80"/>
      <c r="AO22" s="10" t="s">
        <v>257</v>
      </c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70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2"/>
    </row>
    <row r="23" s="14" customFormat="true" ht="17.25" hidden="false" customHeight="true" outlineLevel="0" collapsed="false">
      <c r="A23" s="181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82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83"/>
      <c r="BL23" s="178" t="n">
        <v>0</v>
      </c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84"/>
    </row>
    <row r="24" s="14" customFormat="true" ht="48" hidden="false" customHeight="true" outlineLevel="0" collapsed="false">
      <c r="A24" s="185"/>
      <c r="B24" s="179" t="s">
        <v>264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2"/>
      <c r="AO24" s="10" t="s">
        <v>257</v>
      </c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1"/>
      <c r="BL24" s="186" t="n">
        <f aca="false">0.3*(-1)+0.3*(-1)+0.3*0+0.1*0</f>
        <v>-0.6</v>
      </c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28"/>
    </row>
    <row r="26" s="2" customFormat="true" ht="15.6" hidden="false" customHeight="false" outlineLevel="0" collapsed="false">
      <c r="A26" s="4" t="s">
        <v>1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 t="s">
        <v>15</v>
      </c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</row>
    <row r="27" s="18" customFormat="true" ht="13.5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 t="s">
        <v>17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 t="s">
        <v>18</v>
      </c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</row>
    <row r="28" customFormat="false" ht="3" hidden="false" customHeight="true" outlineLevel="0" collapsed="false"/>
  </sheetData>
  <mergeCells count="43">
    <mergeCell ref="A5:CZ5"/>
    <mergeCell ref="F6:CU6"/>
    <mergeCell ref="F7:CU7"/>
    <mergeCell ref="A9:AN9"/>
    <mergeCell ref="AO9:BJ9"/>
    <mergeCell ref="BK9:CZ9"/>
    <mergeCell ref="B10:AN11"/>
    <mergeCell ref="AO10:BJ11"/>
    <mergeCell ref="BL10:CY10"/>
    <mergeCell ref="BL11:CY11"/>
    <mergeCell ref="B12:AN13"/>
    <mergeCell ref="AO12:BJ13"/>
    <mergeCell ref="BL12:CY12"/>
    <mergeCell ref="BL13:CY13"/>
    <mergeCell ref="B14:AN15"/>
    <mergeCell ref="AO14:BJ15"/>
    <mergeCell ref="BL14:CY14"/>
    <mergeCell ref="BL15:CY15"/>
    <mergeCell ref="B16:AN17"/>
    <mergeCell ref="AO16:BJ17"/>
    <mergeCell ref="BL16:CY16"/>
    <mergeCell ref="BL17:CY17"/>
    <mergeCell ref="B18:AN19"/>
    <mergeCell ref="AO18:BJ19"/>
    <mergeCell ref="BL18:CY18"/>
    <mergeCell ref="BL19:CY19"/>
    <mergeCell ref="B20:AM21"/>
    <mergeCell ref="AO20:BJ21"/>
    <mergeCell ref="BL20:CY20"/>
    <mergeCell ref="BL21:CY21"/>
    <mergeCell ref="B22:AM23"/>
    <mergeCell ref="AO22:BJ23"/>
    <mergeCell ref="BL22:CY22"/>
    <mergeCell ref="BL23:CY23"/>
    <mergeCell ref="B24:AM24"/>
    <mergeCell ref="AO24:BJ24"/>
    <mergeCell ref="BL24:CY24"/>
    <mergeCell ref="A26:AK26"/>
    <mergeCell ref="AL26:BV26"/>
    <mergeCell ref="BW26:CZ26"/>
    <mergeCell ref="A27:AK27"/>
    <mergeCell ref="AL27:BV27"/>
    <mergeCell ref="BW27:CZ2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AG14" activeCellId="0" sqref="AG14:AL14"/>
    </sheetView>
  </sheetViews>
  <sheetFormatPr defaultColWidth="0.72265625" defaultRowHeight="13.2" zeroHeight="false" outlineLevelRow="0" outlineLevelCol="0"/>
  <cols>
    <col collapsed="false" customWidth="false" hidden="false" outlineLevel="0" max="9" min="1" style="5" width="0.72"/>
    <col collapsed="false" customWidth="true" hidden="false" outlineLevel="0" max="10" min="10" style="5" width="1.89"/>
    <col collapsed="false" customWidth="false" hidden="false" outlineLevel="0" max="35" min="11" style="5" width="0.72"/>
    <col collapsed="false" customWidth="true" hidden="false" outlineLevel="0" max="36" min="36" style="5" width="7.45"/>
    <col collapsed="false" customWidth="false" hidden="false" outlineLevel="0" max="41" min="37" style="5" width="0.72"/>
    <col collapsed="false" customWidth="true" hidden="false" outlineLevel="0" max="42" min="42" style="5" width="7.99"/>
    <col collapsed="false" customWidth="false" hidden="false" outlineLevel="0" max="144" min="43" style="5" width="0.72"/>
    <col collapsed="false" customWidth="true" hidden="false" outlineLevel="0" max="145" min="145" style="5" width="3.26"/>
    <col collapsed="false" customWidth="false" hidden="false" outlineLevel="0" max="150" min="146" style="5" width="0.72"/>
    <col collapsed="false" customWidth="true" hidden="false" outlineLevel="0" max="151" min="151" style="5" width="3.26"/>
    <col collapsed="false" customWidth="false" hidden="false" outlineLevel="0" max="153" min="152" style="5" width="0.72"/>
    <col collapsed="false" customWidth="true" hidden="false" outlineLevel="0" max="154" min="154" style="5" width="4.72"/>
    <col collapsed="false" customWidth="false" hidden="false" outlineLevel="0" max="158" min="155" style="5" width="0.72"/>
    <col collapsed="false" customWidth="true" hidden="false" outlineLevel="0" max="159" min="159" style="5" width="3.26"/>
    <col collapsed="false" customWidth="false" hidden="false" outlineLevel="0" max="181" min="160" style="5" width="0.72"/>
    <col collapsed="false" customWidth="true" hidden="false" outlineLevel="0" max="182" min="182" style="5" width="7.62"/>
    <col collapsed="false" customWidth="false" hidden="false" outlineLevel="0" max="257" min="183" style="5" width="0.72"/>
  </cols>
  <sheetData>
    <row r="1" s="2" customFormat="true" ht="15.6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FK1" s="19"/>
    </row>
    <row r="2" s="2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2" customFormat="true" ht="34.5" hidden="false" customHeight="true" outlineLevel="0" collapsed="false">
      <c r="A3" s="3" t="s">
        <v>2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2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 t="s">
        <v>266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187" t="s">
        <v>267</v>
      </c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3" t="s">
        <v>268</v>
      </c>
      <c r="CP4" s="3"/>
      <c r="CQ4" s="3"/>
      <c r="CR4" s="3"/>
      <c r="CS4" s="3"/>
      <c r="CT4" s="3"/>
      <c r="CU4" s="3"/>
      <c r="CV4" s="3"/>
      <c r="CW4" s="21" t="s">
        <v>269</v>
      </c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" t="s">
        <v>270</v>
      </c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s="2" customFormat="tru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2" customFormat="tru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AP6" s="188" t="s">
        <v>1</v>
      </c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</row>
    <row r="7" s="2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AP7" s="6" t="s">
        <v>2</v>
      </c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</row>
    <row r="8" s="2" customFormat="true" ht="8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</row>
    <row r="9" s="154" customFormat="true" ht="15" hidden="false" customHeight="true" outlineLevel="0" collapsed="false">
      <c r="A9" s="189" t="s">
        <v>271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 t="s">
        <v>272</v>
      </c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90" t="s">
        <v>273</v>
      </c>
      <c r="EK9" s="190"/>
      <c r="EL9" s="190"/>
      <c r="EM9" s="190"/>
      <c r="EN9" s="190"/>
      <c r="EO9" s="190"/>
      <c r="EP9" s="191" t="s">
        <v>274</v>
      </c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2" t="s">
        <v>275</v>
      </c>
      <c r="FG9" s="192"/>
      <c r="FH9" s="192"/>
      <c r="FI9" s="192"/>
      <c r="FJ9" s="192"/>
      <c r="FK9" s="192"/>
    </row>
    <row r="10" s="154" customFormat="true" ht="24.75" hidden="false" customHeight="true" outlineLevel="0" collapsed="false">
      <c r="A10" s="193" t="s">
        <v>276</v>
      </c>
      <c r="B10" s="193"/>
      <c r="C10" s="193"/>
      <c r="D10" s="193"/>
      <c r="E10" s="193"/>
      <c r="F10" s="193"/>
      <c r="G10" s="193" t="s">
        <v>277</v>
      </c>
      <c r="H10" s="193"/>
      <c r="I10" s="193"/>
      <c r="J10" s="193"/>
      <c r="K10" s="193"/>
      <c r="L10" s="193"/>
      <c r="M10" s="193" t="s">
        <v>278</v>
      </c>
      <c r="N10" s="193"/>
      <c r="O10" s="193"/>
      <c r="P10" s="193"/>
      <c r="Q10" s="193"/>
      <c r="R10" s="193"/>
      <c r="S10" s="193" t="s">
        <v>279</v>
      </c>
      <c r="T10" s="193"/>
      <c r="U10" s="193"/>
      <c r="V10" s="193"/>
      <c r="W10" s="193"/>
      <c r="X10" s="193"/>
      <c r="Y10" s="193"/>
      <c r="Z10" s="193"/>
      <c r="AA10" s="193" t="s">
        <v>280</v>
      </c>
      <c r="AB10" s="193"/>
      <c r="AC10" s="193"/>
      <c r="AD10" s="193"/>
      <c r="AE10" s="193"/>
      <c r="AF10" s="193"/>
      <c r="AG10" s="193" t="s">
        <v>281</v>
      </c>
      <c r="AH10" s="193"/>
      <c r="AI10" s="193"/>
      <c r="AJ10" s="193"/>
      <c r="AK10" s="193"/>
      <c r="AL10" s="193"/>
      <c r="AM10" s="193" t="s">
        <v>282</v>
      </c>
      <c r="AN10" s="193"/>
      <c r="AO10" s="193"/>
      <c r="AP10" s="193"/>
      <c r="AQ10" s="193"/>
      <c r="AR10" s="193"/>
      <c r="AS10" s="193" t="s">
        <v>283</v>
      </c>
      <c r="AT10" s="193"/>
      <c r="AU10" s="193"/>
      <c r="AV10" s="193"/>
      <c r="AW10" s="193"/>
      <c r="AX10" s="193"/>
      <c r="AY10" s="193" t="s">
        <v>284</v>
      </c>
      <c r="AZ10" s="193"/>
      <c r="BA10" s="193"/>
      <c r="BB10" s="193"/>
      <c r="BC10" s="193"/>
      <c r="BD10" s="193"/>
      <c r="BE10" s="193" t="s">
        <v>285</v>
      </c>
      <c r="BF10" s="193"/>
      <c r="BG10" s="193"/>
      <c r="BH10" s="193"/>
      <c r="BI10" s="193"/>
      <c r="BJ10" s="193"/>
      <c r="BK10" s="193"/>
      <c r="BL10" s="193" t="s">
        <v>286</v>
      </c>
      <c r="BM10" s="193"/>
      <c r="BN10" s="193"/>
      <c r="BO10" s="193"/>
      <c r="BP10" s="193"/>
      <c r="BQ10" s="193"/>
      <c r="BR10" s="193"/>
      <c r="BS10" s="193" t="s">
        <v>287</v>
      </c>
      <c r="BT10" s="193"/>
      <c r="BU10" s="193"/>
      <c r="BV10" s="193"/>
      <c r="BW10" s="193"/>
      <c r="BX10" s="193"/>
      <c r="BY10" s="193"/>
      <c r="BZ10" s="191" t="s">
        <v>288</v>
      </c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3" t="s">
        <v>289</v>
      </c>
      <c r="EC10" s="193"/>
      <c r="ED10" s="193"/>
      <c r="EE10" s="193"/>
      <c r="EF10" s="193"/>
      <c r="EG10" s="193"/>
      <c r="EH10" s="193"/>
      <c r="EI10" s="193"/>
      <c r="EJ10" s="190"/>
      <c r="EK10" s="190"/>
      <c r="EL10" s="190"/>
      <c r="EM10" s="190"/>
      <c r="EN10" s="190"/>
      <c r="EO10" s="190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2"/>
      <c r="FG10" s="192"/>
      <c r="FH10" s="192"/>
      <c r="FI10" s="192"/>
      <c r="FJ10" s="192"/>
      <c r="FK10" s="192"/>
    </row>
    <row r="11" s="154" customFormat="true" ht="73.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4" t="s">
        <v>290</v>
      </c>
      <c r="CA11" s="194"/>
      <c r="CB11" s="194"/>
      <c r="CC11" s="194"/>
      <c r="CD11" s="194"/>
      <c r="CE11" s="194"/>
      <c r="CF11" s="191" t="s">
        <v>291</v>
      </c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 t="s">
        <v>292</v>
      </c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4" t="s">
        <v>293</v>
      </c>
      <c r="DW11" s="194"/>
      <c r="DX11" s="194"/>
      <c r="DY11" s="194"/>
      <c r="DZ11" s="194"/>
      <c r="EA11" s="194"/>
      <c r="EB11" s="193"/>
      <c r="EC11" s="193"/>
      <c r="ED11" s="193"/>
      <c r="EE11" s="193"/>
      <c r="EF11" s="193"/>
      <c r="EG11" s="193"/>
      <c r="EH11" s="193"/>
      <c r="EI11" s="193"/>
      <c r="EJ11" s="190"/>
      <c r="EK11" s="190"/>
      <c r="EL11" s="190"/>
      <c r="EM11" s="190"/>
      <c r="EN11" s="190"/>
      <c r="EO11" s="190"/>
      <c r="EP11" s="190" t="s">
        <v>294</v>
      </c>
      <c r="EQ11" s="190"/>
      <c r="ER11" s="190"/>
      <c r="ES11" s="190"/>
      <c r="ET11" s="190"/>
      <c r="EU11" s="190"/>
      <c r="EV11" s="194" t="s">
        <v>295</v>
      </c>
      <c r="EW11" s="194"/>
      <c r="EX11" s="194"/>
      <c r="EY11" s="194"/>
      <c r="EZ11" s="194"/>
      <c r="FA11" s="194" t="s">
        <v>296</v>
      </c>
      <c r="FB11" s="194"/>
      <c r="FC11" s="194"/>
      <c r="FD11" s="194"/>
      <c r="FE11" s="194"/>
      <c r="FF11" s="192"/>
      <c r="FG11" s="192"/>
      <c r="FH11" s="192"/>
      <c r="FI11" s="192"/>
      <c r="FJ11" s="192"/>
      <c r="FK11" s="192"/>
    </row>
    <row r="12" s="154" customFormat="true" ht="193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4"/>
      <c r="CA12" s="194"/>
      <c r="CB12" s="194"/>
      <c r="CC12" s="194"/>
      <c r="CD12" s="194"/>
      <c r="CE12" s="194"/>
      <c r="CF12" s="195" t="s">
        <v>297</v>
      </c>
      <c r="CG12" s="195"/>
      <c r="CH12" s="195"/>
      <c r="CI12" s="195"/>
      <c r="CJ12" s="195"/>
      <c r="CK12" s="195"/>
      <c r="CL12" s="195" t="s">
        <v>298</v>
      </c>
      <c r="CM12" s="195"/>
      <c r="CN12" s="195"/>
      <c r="CO12" s="195"/>
      <c r="CP12" s="195"/>
      <c r="CQ12" s="195"/>
      <c r="CR12" s="195" t="s">
        <v>299</v>
      </c>
      <c r="CS12" s="195"/>
      <c r="CT12" s="195"/>
      <c r="CU12" s="195"/>
      <c r="CV12" s="195"/>
      <c r="CW12" s="195"/>
      <c r="CX12" s="195" t="s">
        <v>300</v>
      </c>
      <c r="CY12" s="195"/>
      <c r="CZ12" s="195"/>
      <c r="DA12" s="195"/>
      <c r="DB12" s="195"/>
      <c r="DC12" s="195"/>
      <c r="DD12" s="195" t="s">
        <v>301</v>
      </c>
      <c r="DE12" s="195"/>
      <c r="DF12" s="195"/>
      <c r="DG12" s="195"/>
      <c r="DH12" s="195"/>
      <c r="DI12" s="195"/>
      <c r="DJ12" s="195" t="s">
        <v>302</v>
      </c>
      <c r="DK12" s="195"/>
      <c r="DL12" s="195"/>
      <c r="DM12" s="195"/>
      <c r="DN12" s="195"/>
      <c r="DO12" s="195"/>
      <c r="DP12" s="195" t="s">
        <v>303</v>
      </c>
      <c r="DQ12" s="195"/>
      <c r="DR12" s="195"/>
      <c r="DS12" s="195"/>
      <c r="DT12" s="195"/>
      <c r="DU12" s="195"/>
      <c r="DV12" s="194"/>
      <c r="DW12" s="194"/>
      <c r="DX12" s="194"/>
      <c r="DY12" s="194"/>
      <c r="DZ12" s="194"/>
      <c r="EA12" s="194"/>
      <c r="EB12" s="193"/>
      <c r="EC12" s="193"/>
      <c r="ED12" s="193"/>
      <c r="EE12" s="193"/>
      <c r="EF12" s="193"/>
      <c r="EG12" s="193"/>
      <c r="EH12" s="193"/>
      <c r="EI12" s="193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2"/>
      <c r="FG12" s="192"/>
      <c r="FH12" s="192"/>
      <c r="FI12" s="192"/>
      <c r="FJ12" s="192"/>
      <c r="FK12" s="192"/>
    </row>
    <row r="13" s="154" customFormat="true" ht="11.25" hidden="false" customHeight="true" outlineLevel="0" collapsed="false">
      <c r="A13" s="196" t="n">
        <v>1</v>
      </c>
      <c r="B13" s="196"/>
      <c r="C13" s="196"/>
      <c r="D13" s="196"/>
      <c r="E13" s="196"/>
      <c r="F13" s="196"/>
      <c r="G13" s="196" t="n">
        <v>2</v>
      </c>
      <c r="H13" s="196"/>
      <c r="I13" s="196"/>
      <c r="J13" s="196"/>
      <c r="K13" s="196"/>
      <c r="L13" s="196"/>
      <c r="M13" s="196" t="n">
        <v>3</v>
      </c>
      <c r="N13" s="196"/>
      <c r="O13" s="196"/>
      <c r="P13" s="196"/>
      <c r="Q13" s="196"/>
      <c r="R13" s="196"/>
      <c r="S13" s="196" t="n">
        <v>4</v>
      </c>
      <c r="T13" s="196"/>
      <c r="U13" s="196"/>
      <c r="V13" s="196"/>
      <c r="W13" s="196"/>
      <c r="X13" s="196"/>
      <c r="Y13" s="196"/>
      <c r="Z13" s="196"/>
      <c r="AA13" s="196" t="n">
        <v>5</v>
      </c>
      <c r="AB13" s="196"/>
      <c r="AC13" s="196"/>
      <c r="AD13" s="196"/>
      <c r="AE13" s="196"/>
      <c r="AF13" s="196"/>
      <c r="AG13" s="196" t="n">
        <v>6</v>
      </c>
      <c r="AH13" s="196"/>
      <c r="AI13" s="196"/>
      <c r="AJ13" s="196"/>
      <c r="AK13" s="196"/>
      <c r="AL13" s="196"/>
      <c r="AM13" s="196" t="n">
        <v>7</v>
      </c>
      <c r="AN13" s="196"/>
      <c r="AO13" s="196"/>
      <c r="AP13" s="196"/>
      <c r="AQ13" s="196"/>
      <c r="AR13" s="196"/>
      <c r="AS13" s="196" t="n">
        <v>8</v>
      </c>
      <c r="AT13" s="196"/>
      <c r="AU13" s="196"/>
      <c r="AV13" s="196"/>
      <c r="AW13" s="196"/>
      <c r="AX13" s="196"/>
      <c r="AY13" s="196" t="n">
        <v>9</v>
      </c>
      <c r="AZ13" s="196"/>
      <c r="BA13" s="196"/>
      <c r="BB13" s="196"/>
      <c r="BC13" s="196"/>
      <c r="BD13" s="196"/>
      <c r="BE13" s="196" t="n">
        <v>10</v>
      </c>
      <c r="BF13" s="196"/>
      <c r="BG13" s="196"/>
      <c r="BH13" s="196"/>
      <c r="BI13" s="196"/>
      <c r="BJ13" s="196"/>
      <c r="BK13" s="196"/>
      <c r="BL13" s="196" t="n">
        <v>11</v>
      </c>
      <c r="BM13" s="196"/>
      <c r="BN13" s="196"/>
      <c r="BO13" s="196"/>
      <c r="BP13" s="196"/>
      <c r="BQ13" s="196"/>
      <c r="BR13" s="196"/>
      <c r="BS13" s="196" t="n">
        <v>12</v>
      </c>
      <c r="BT13" s="196"/>
      <c r="BU13" s="196"/>
      <c r="BV13" s="196"/>
      <c r="BW13" s="196"/>
      <c r="BX13" s="196"/>
      <c r="BY13" s="196"/>
      <c r="BZ13" s="196" t="n">
        <v>13</v>
      </c>
      <c r="CA13" s="196"/>
      <c r="CB13" s="196"/>
      <c r="CC13" s="196"/>
      <c r="CD13" s="196"/>
      <c r="CE13" s="196"/>
      <c r="CF13" s="196" t="n">
        <v>14</v>
      </c>
      <c r="CG13" s="196"/>
      <c r="CH13" s="196"/>
      <c r="CI13" s="196"/>
      <c r="CJ13" s="196"/>
      <c r="CK13" s="196"/>
      <c r="CL13" s="196" t="n">
        <v>15</v>
      </c>
      <c r="CM13" s="196"/>
      <c r="CN13" s="196"/>
      <c r="CO13" s="196"/>
      <c r="CP13" s="196"/>
      <c r="CQ13" s="196"/>
      <c r="CR13" s="196" t="n">
        <v>16</v>
      </c>
      <c r="CS13" s="196"/>
      <c r="CT13" s="196"/>
      <c r="CU13" s="196"/>
      <c r="CV13" s="196"/>
      <c r="CW13" s="196"/>
      <c r="CX13" s="196" t="n">
        <v>17</v>
      </c>
      <c r="CY13" s="196"/>
      <c r="CZ13" s="196"/>
      <c r="DA13" s="196"/>
      <c r="DB13" s="196"/>
      <c r="DC13" s="196"/>
      <c r="DD13" s="196" t="n">
        <v>18</v>
      </c>
      <c r="DE13" s="196"/>
      <c r="DF13" s="196"/>
      <c r="DG13" s="196"/>
      <c r="DH13" s="196"/>
      <c r="DI13" s="196"/>
      <c r="DJ13" s="196" t="n">
        <v>19</v>
      </c>
      <c r="DK13" s="196"/>
      <c r="DL13" s="196"/>
      <c r="DM13" s="196"/>
      <c r="DN13" s="196"/>
      <c r="DO13" s="196"/>
      <c r="DP13" s="196" t="n">
        <v>20</v>
      </c>
      <c r="DQ13" s="196"/>
      <c r="DR13" s="196"/>
      <c r="DS13" s="196"/>
      <c r="DT13" s="196"/>
      <c r="DU13" s="196"/>
      <c r="DV13" s="196" t="n">
        <v>21</v>
      </c>
      <c r="DW13" s="196"/>
      <c r="DX13" s="196"/>
      <c r="DY13" s="196"/>
      <c r="DZ13" s="196"/>
      <c r="EA13" s="196"/>
      <c r="EB13" s="196" t="n">
        <v>22</v>
      </c>
      <c r="EC13" s="196"/>
      <c r="ED13" s="196"/>
      <c r="EE13" s="196"/>
      <c r="EF13" s="196"/>
      <c r="EG13" s="196"/>
      <c r="EH13" s="196"/>
      <c r="EI13" s="196"/>
      <c r="EJ13" s="196" t="n">
        <v>23</v>
      </c>
      <c r="EK13" s="196"/>
      <c r="EL13" s="196"/>
      <c r="EM13" s="196"/>
      <c r="EN13" s="196"/>
      <c r="EO13" s="196"/>
      <c r="EP13" s="196" t="n">
        <v>24</v>
      </c>
      <c r="EQ13" s="196"/>
      <c r="ER13" s="196"/>
      <c r="ES13" s="196"/>
      <c r="ET13" s="196"/>
      <c r="EU13" s="196"/>
      <c r="EV13" s="196" t="n">
        <v>25</v>
      </c>
      <c r="EW13" s="196"/>
      <c r="EX13" s="196"/>
      <c r="EY13" s="196"/>
      <c r="EZ13" s="196"/>
      <c r="FA13" s="196" t="n">
        <v>26</v>
      </c>
      <c r="FB13" s="196"/>
      <c r="FC13" s="196"/>
      <c r="FD13" s="196"/>
      <c r="FE13" s="196"/>
      <c r="FF13" s="196" t="n">
        <v>27</v>
      </c>
      <c r="FG13" s="196"/>
      <c r="FH13" s="196"/>
      <c r="FI13" s="196"/>
      <c r="FJ13" s="196"/>
      <c r="FK13" s="196"/>
    </row>
    <row r="14" s="205" customFormat="true" ht="126" hidden="false" customHeight="true" outlineLevel="0" collapsed="false">
      <c r="A14" s="197" t="s">
        <v>6</v>
      </c>
      <c r="B14" s="197"/>
      <c r="C14" s="197"/>
      <c r="D14" s="197"/>
      <c r="E14" s="197"/>
      <c r="F14" s="197"/>
      <c r="G14" s="198" t="str">
        <f aca="false">AP6</f>
        <v>ООО "Энергоресурс"</v>
      </c>
      <c r="H14" s="198"/>
      <c r="I14" s="198"/>
      <c r="J14" s="198"/>
      <c r="K14" s="198"/>
      <c r="L14" s="198"/>
      <c r="M14" s="198" t="s">
        <v>304</v>
      </c>
      <c r="N14" s="198"/>
      <c r="O14" s="198"/>
      <c r="P14" s="198"/>
      <c r="Q14" s="198"/>
      <c r="R14" s="198"/>
      <c r="S14" s="199" t="s">
        <v>305</v>
      </c>
      <c r="T14" s="199"/>
      <c r="U14" s="199"/>
      <c r="V14" s="199"/>
      <c r="W14" s="199"/>
      <c r="X14" s="199"/>
      <c r="Y14" s="199"/>
      <c r="Z14" s="199"/>
      <c r="AA14" s="198" t="n">
        <v>110</v>
      </c>
      <c r="AB14" s="198"/>
      <c r="AC14" s="198"/>
      <c r="AD14" s="198"/>
      <c r="AE14" s="198"/>
      <c r="AF14" s="198"/>
      <c r="AG14" s="200" t="s">
        <v>306</v>
      </c>
      <c r="AH14" s="200"/>
      <c r="AI14" s="200"/>
      <c r="AJ14" s="200"/>
      <c r="AK14" s="200"/>
      <c r="AL14" s="200"/>
      <c r="AM14" s="200" t="s">
        <v>307</v>
      </c>
      <c r="AN14" s="200"/>
      <c r="AO14" s="200"/>
      <c r="AP14" s="200"/>
      <c r="AQ14" s="200"/>
      <c r="AR14" s="200"/>
      <c r="AS14" s="201" t="s">
        <v>308</v>
      </c>
      <c r="AT14" s="201"/>
      <c r="AU14" s="201"/>
      <c r="AV14" s="201"/>
      <c r="AW14" s="201"/>
      <c r="AX14" s="201"/>
      <c r="AY14" s="202" t="n">
        <v>0.15</v>
      </c>
      <c r="AZ14" s="202"/>
      <c r="BA14" s="202"/>
      <c r="BB14" s="202"/>
      <c r="BC14" s="202"/>
      <c r="BD14" s="202"/>
      <c r="BE14" s="203" t="s">
        <v>309</v>
      </c>
      <c r="BF14" s="203"/>
      <c r="BG14" s="203"/>
      <c r="BH14" s="203"/>
      <c r="BI14" s="203"/>
      <c r="BJ14" s="203"/>
      <c r="BK14" s="203"/>
      <c r="BL14" s="204" t="n">
        <v>0</v>
      </c>
      <c r="BM14" s="204"/>
      <c r="BN14" s="204"/>
      <c r="BO14" s="204"/>
      <c r="BP14" s="204"/>
      <c r="BQ14" s="204"/>
      <c r="BR14" s="204"/>
      <c r="BS14" s="204" t="n">
        <v>0</v>
      </c>
      <c r="BT14" s="204"/>
      <c r="BU14" s="204"/>
      <c r="BV14" s="204"/>
      <c r="BW14" s="204"/>
      <c r="BX14" s="204"/>
      <c r="BY14" s="204"/>
      <c r="BZ14" s="202" t="n">
        <v>3</v>
      </c>
      <c r="CA14" s="202"/>
      <c r="CB14" s="202"/>
      <c r="CC14" s="202"/>
      <c r="CD14" s="202"/>
      <c r="CE14" s="202"/>
      <c r="CF14" s="202" t="n">
        <v>0</v>
      </c>
      <c r="CG14" s="202"/>
      <c r="CH14" s="202"/>
      <c r="CI14" s="202"/>
      <c r="CJ14" s="202"/>
      <c r="CK14" s="202"/>
      <c r="CL14" s="202" t="n">
        <v>0</v>
      </c>
      <c r="CM14" s="202"/>
      <c r="CN14" s="202"/>
      <c r="CO14" s="202"/>
      <c r="CP14" s="202"/>
      <c r="CQ14" s="202"/>
      <c r="CR14" s="202" t="n">
        <v>3</v>
      </c>
      <c r="CS14" s="202"/>
      <c r="CT14" s="202"/>
      <c r="CU14" s="202"/>
      <c r="CV14" s="202"/>
      <c r="CW14" s="202"/>
      <c r="CX14" s="202" t="n">
        <v>0</v>
      </c>
      <c r="CY14" s="202"/>
      <c r="CZ14" s="202"/>
      <c r="DA14" s="202"/>
      <c r="DB14" s="202"/>
      <c r="DC14" s="202"/>
      <c r="DD14" s="202" t="n">
        <v>0</v>
      </c>
      <c r="DE14" s="202"/>
      <c r="DF14" s="202"/>
      <c r="DG14" s="202"/>
      <c r="DH14" s="202"/>
      <c r="DI14" s="202"/>
      <c r="DJ14" s="202" t="n">
        <v>3</v>
      </c>
      <c r="DK14" s="202"/>
      <c r="DL14" s="202"/>
      <c r="DM14" s="202"/>
      <c r="DN14" s="202"/>
      <c r="DO14" s="202"/>
      <c r="DP14" s="202" t="n">
        <v>0</v>
      </c>
      <c r="DQ14" s="202"/>
      <c r="DR14" s="202"/>
      <c r="DS14" s="202"/>
      <c r="DT14" s="202"/>
      <c r="DU14" s="202"/>
      <c r="DV14" s="202" t="n">
        <v>0</v>
      </c>
      <c r="DW14" s="202"/>
      <c r="DX14" s="202"/>
      <c r="DY14" s="202"/>
      <c r="DZ14" s="202"/>
      <c r="EA14" s="202"/>
      <c r="EB14" s="202" t="n">
        <v>1500</v>
      </c>
      <c r="EC14" s="202"/>
      <c r="ED14" s="202"/>
      <c r="EE14" s="202"/>
      <c r="EF14" s="202"/>
      <c r="EG14" s="202"/>
      <c r="EH14" s="202"/>
      <c r="EI14" s="202"/>
      <c r="EJ14" s="203" t="s">
        <v>310</v>
      </c>
      <c r="EK14" s="203"/>
      <c r="EL14" s="203"/>
      <c r="EM14" s="203"/>
      <c r="EN14" s="203"/>
      <c r="EO14" s="203"/>
      <c r="EP14" s="203" t="s">
        <v>311</v>
      </c>
      <c r="EQ14" s="203"/>
      <c r="ER14" s="203"/>
      <c r="ES14" s="203"/>
      <c r="ET14" s="203"/>
      <c r="EU14" s="203"/>
      <c r="EV14" s="197" t="s">
        <v>312</v>
      </c>
      <c r="EW14" s="197"/>
      <c r="EX14" s="197"/>
      <c r="EY14" s="197"/>
      <c r="EZ14" s="197"/>
      <c r="FA14" s="197" t="s">
        <v>313</v>
      </c>
      <c r="FB14" s="197"/>
      <c r="FC14" s="197"/>
      <c r="FD14" s="197"/>
      <c r="FE14" s="197"/>
      <c r="FF14" s="202" t="n">
        <v>1</v>
      </c>
      <c r="FG14" s="202"/>
      <c r="FH14" s="202"/>
      <c r="FI14" s="202"/>
      <c r="FJ14" s="202"/>
      <c r="FK14" s="202"/>
    </row>
    <row r="15" s="205" customFormat="true" ht="27" hidden="false" customHeight="true" outlineLevel="0" collapsed="false">
      <c r="A15" s="206"/>
      <c r="B15" s="207" t="s">
        <v>314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8" t="s">
        <v>315</v>
      </c>
      <c r="AT15" s="208"/>
      <c r="AU15" s="208"/>
      <c r="AV15" s="208"/>
      <c r="AW15" s="208"/>
      <c r="AX15" s="208"/>
      <c r="AY15" s="209"/>
      <c r="AZ15" s="209"/>
      <c r="BA15" s="209"/>
      <c r="BB15" s="209"/>
      <c r="BC15" s="209"/>
      <c r="BD15" s="209"/>
      <c r="BE15" s="210" t="s">
        <v>316</v>
      </c>
      <c r="BF15" s="210"/>
      <c r="BG15" s="210"/>
      <c r="BH15" s="210"/>
      <c r="BI15" s="210"/>
      <c r="BJ15" s="210"/>
      <c r="BK15" s="210"/>
      <c r="BL15" s="210" t="s">
        <v>316</v>
      </c>
      <c r="BM15" s="210"/>
      <c r="BN15" s="210"/>
      <c r="BO15" s="210"/>
      <c r="BP15" s="210"/>
      <c r="BQ15" s="210"/>
      <c r="BR15" s="210"/>
      <c r="BS15" s="210" t="s">
        <v>316</v>
      </c>
      <c r="BT15" s="210"/>
      <c r="BU15" s="210"/>
      <c r="BV15" s="210"/>
      <c r="BW15" s="210"/>
      <c r="BX15" s="210"/>
      <c r="BY15" s="210"/>
      <c r="BZ15" s="209" t="n">
        <f aca="false">SUM(BZ14:CE14)</f>
        <v>3</v>
      </c>
      <c r="CA15" s="209"/>
      <c r="CB15" s="209"/>
      <c r="CC15" s="209"/>
      <c r="CD15" s="209"/>
      <c r="CE15" s="209"/>
      <c r="CF15" s="209" t="n">
        <v>0</v>
      </c>
      <c r="CG15" s="209"/>
      <c r="CH15" s="209"/>
      <c r="CI15" s="209"/>
      <c r="CJ15" s="209"/>
      <c r="CK15" s="209"/>
      <c r="CL15" s="209" t="n">
        <v>0</v>
      </c>
      <c r="CM15" s="209"/>
      <c r="CN15" s="209"/>
      <c r="CO15" s="209"/>
      <c r="CP15" s="209"/>
      <c r="CQ15" s="209"/>
      <c r="CR15" s="209" t="n">
        <f aca="false">SUM(CR14:CW14)</f>
        <v>3</v>
      </c>
      <c r="CS15" s="209"/>
      <c r="CT15" s="209"/>
      <c r="CU15" s="209"/>
      <c r="CV15" s="209"/>
      <c r="CW15" s="209"/>
      <c r="CX15" s="209" t="n">
        <v>0</v>
      </c>
      <c r="CY15" s="209"/>
      <c r="CZ15" s="209"/>
      <c r="DA15" s="209"/>
      <c r="DB15" s="209"/>
      <c r="DC15" s="209"/>
      <c r="DD15" s="209" t="n">
        <v>0</v>
      </c>
      <c r="DE15" s="209"/>
      <c r="DF15" s="209"/>
      <c r="DG15" s="209"/>
      <c r="DH15" s="209"/>
      <c r="DI15" s="209"/>
      <c r="DJ15" s="209" t="n">
        <v>3</v>
      </c>
      <c r="DK15" s="209"/>
      <c r="DL15" s="209"/>
      <c r="DM15" s="209"/>
      <c r="DN15" s="209"/>
      <c r="DO15" s="209"/>
      <c r="DP15" s="209" t="n">
        <v>0</v>
      </c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11" t="s">
        <v>316</v>
      </c>
      <c r="EQ15" s="211"/>
      <c r="ER15" s="211"/>
      <c r="ES15" s="211"/>
      <c r="ET15" s="211"/>
      <c r="EU15" s="211"/>
      <c r="EV15" s="211" t="s">
        <v>316</v>
      </c>
      <c r="EW15" s="211"/>
      <c r="EX15" s="211"/>
      <c r="EY15" s="211"/>
      <c r="EZ15" s="211"/>
      <c r="FA15" s="211" t="s">
        <v>316</v>
      </c>
      <c r="FB15" s="211"/>
      <c r="FC15" s="211"/>
      <c r="FD15" s="211"/>
      <c r="FE15" s="211"/>
      <c r="FF15" s="210" t="n">
        <v>0</v>
      </c>
      <c r="FG15" s="210"/>
      <c r="FH15" s="210"/>
      <c r="FI15" s="210"/>
      <c r="FJ15" s="210"/>
      <c r="FK15" s="210"/>
    </row>
    <row r="16" s="205" customFormat="true" ht="27" hidden="false" customHeight="true" outlineLevel="0" collapsed="false">
      <c r="A16" s="206"/>
      <c r="B16" s="212" t="s">
        <v>317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08" t="s">
        <v>318</v>
      </c>
      <c r="AT16" s="208"/>
      <c r="AU16" s="208"/>
      <c r="AV16" s="208"/>
      <c r="AW16" s="208"/>
      <c r="AX16" s="208"/>
      <c r="AY16" s="213"/>
      <c r="AZ16" s="213"/>
      <c r="BA16" s="213"/>
      <c r="BB16" s="213"/>
      <c r="BC16" s="213"/>
      <c r="BD16" s="213"/>
      <c r="BE16" s="214" t="s">
        <v>316</v>
      </c>
      <c r="BF16" s="214"/>
      <c r="BG16" s="214"/>
      <c r="BH16" s="214"/>
      <c r="BI16" s="214"/>
      <c r="BJ16" s="214"/>
      <c r="BK16" s="214"/>
      <c r="BL16" s="214" t="s">
        <v>316</v>
      </c>
      <c r="BM16" s="214"/>
      <c r="BN16" s="214"/>
      <c r="BO16" s="214"/>
      <c r="BP16" s="214"/>
      <c r="BQ16" s="214"/>
      <c r="BR16" s="214"/>
      <c r="BS16" s="214" t="s">
        <v>316</v>
      </c>
      <c r="BT16" s="214"/>
      <c r="BU16" s="214"/>
      <c r="BV16" s="214"/>
      <c r="BW16" s="214"/>
      <c r="BX16" s="214"/>
      <c r="BY16" s="214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5" t="s">
        <v>316</v>
      </c>
      <c r="EQ16" s="215"/>
      <c r="ER16" s="215"/>
      <c r="ES16" s="215"/>
      <c r="ET16" s="215"/>
      <c r="EU16" s="215"/>
      <c r="EV16" s="215" t="s">
        <v>316</v>
      </c>
      <c r="EW16" s="215"/>
      <c r="EX16" s="215"/>
      <c r="EY16" s="215"/>
      <c r="EZ16" s="215"/>
      <c r="FA16" s="215" t="s">
        <v>316</v>
      </c>
      <c r="FB16" s="215"/>
      <c r="FC16" s="215"/>
      <c r="FD16" s="215"/>
      <c r="FE16" s="215"/>
      <c r="FF16" s="214" t="s">
        <v>319</v>
      </c>
      <c r="FG16" s="214"/>
      <c r="FH16" s="214"/>
      <c r="FI16" s="214"/>
      <c r="FJ16" s="214"/>
      <c r="FK16" s="214"/>
    </row>
    <row r="17" s="205" customFormat="true" ht="27" hidden="false" customHeight="true" outlineLevel="0" collapsed="false">
      <c r="A17" s="206"/>
      <c r="B17" s="212" t="s">
        <v>320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08" t="s">
        <v>321</v>
      </c>
      <c r="AT17" s="208"/>
      <c r="AU17" s="208"/>
      <c r="AV17" s="208"/>
      <c r="AW17" s="208"/>
      <c r="AX17" s="208"/>
      <c r="AY17" s="213"/>
      <c r="AZ17" s="213"/>
      <c r="BA17" s="213"/>
      <c r="BB17" s="213"/>
      <c r="BC17" s="213"/>
      <c r="BD17" s="213"/>
      <c r="BE17" s="214" t="s">
        <v>316</v>
      </c>
      <c r="BF17" s="214"/>
      <c r="BG17" s="214"/>
      <c r="BH17" s="214"/>
      <c r="BI17" s="214"/>
      <c r="BJ17" s="214"/>
      <c r="BK17" s="214"/>
      <c r="BL17" s="214" t="s">
        <v>316</v>
      </c>
      <c r="BM17" s="214"/>
      <c r="BN17" s="214"/>
      <c r="BO17" s="214"/>
      <c r="BP17" s="214"/>
      <c r="BQ17" s="214"/>
      <c r="BR17" s="214"/>
      <c r="BS17" s="214" t="s">
        <v>316</v>
      </c>
      <c r="BT17" s="214"/>
      <c r="BU17" s="214"/>
      <c r="BV17" s="214"/>
      <c r="BW17" s="214"/>
      <c r="BX17" s="214"/>
      <c r="BY17" s="214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5" t="s">
        <v>316</v>
      </c>
      <c r="EQ17" s="215"/>
      <c r="ER17" s="215"/>
      <c r="ES17" s="215"/>
      <c r="ET17" s="215"/>
      <c r="EU17" s="215"/>
      <c r="EV17" s="215" t="s">
        <v>316</v>
      </c>
      <c r="EW17" s="215"/>
      <c r="EX17" s="215"/>
      <c r="EY17" s="215"/>
      <c r="EZ17" s="215"/>
      <c r="FA17" s="215" t="s">
        <v>316</v>
      </c>
      <c r="FB17" s="215"/>
      <c r="FC17" s="215"/>
      <c r="FD17" s="215"/>
      <c r="FE17" s="215"/>
      <c r="FF17" s="214" t="s">
        <v>319</v>
      </c>
      <c r="FG17" s="214"/>
      <c r="FH17" s="214"/>
      <c r="FI17" s="214"/>
      <c r="FJ17" s="214"/>
      <c r="FK17" s="214"/>
    </row>
    <row r="18" s="205" customFormat="true" ht="27" hidden="false" customHeight="true" outlineLevel="0" collapsed="false">
      <c r="A18" s="206"/>
      <c r="B18" s="212" t="s">
        <v>322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08" t="s">
        <v>308</v>
      </c>
      <c r="AT18" s="208"/>
      <c r="AU18" s="208"/>
      <c r="AV18" s="208"/>
      <c r="AW18" s="208"/>
      <c r="AX18" s="208"/>
      <c r="AY18" s="213"/>
      <c r="AZ18" s="213"/>
      <c r="BA18" s="213"/>
      <c r="BB18" s="213"/>
      <c r="BC18" s="213"/>
      <c r="BD18" s="213"/>
      <c r="BE18" s="214" t="s">
        <v>316</v>
      </c>
      <c r="BF18" s="214"/>
      <c r="BG18" s="214"/>
      <c r="BH18" s="214"/>
      <c r="BI18" s="214"/>
      <c r="BJ18" s="214"/>
      <c r="BK18" s="214"/>
      <c r="BL18" s="214" t="s">
        <v>316</v>
      </c>
      <c r="BM18" s="214"/>
      <c r="BN18" s="214"/>
      <c r="BO18" s="214"/>
      <c r="BP18" s="214"/>
      <c r="BQ18" s="214"/>
      <c r="BR18" s="214"/>
      <c r="BS18" s="214" t="s">
        <v>316</v>
      </c>
      <c r="BT18" s="214"/>
      <c r="BU18" s="214"/>
      <c r="BV18" s="214"/>
      <c r="BW18" s="214"/>
      <c r="BX18" s="214"/>
      <c r="BY18" s="214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5" t="s">
        <v>316</v>
      </c>
      <c r="EQ18" s="215"/>
      <c r="ER18" s="215"/>
      <c r="ES18" s="215"/>
      <c r="ET18" s="215"/>
      <c r="EU18" s="215"/>
      <c r="EV18" s="215" t="s">
        <v>316</v>
      </c>
      <c r="EW18" s="215"/>
      <c r="EX18" s="215"/>
      <c r="EY18" s="215"/>
      <c r="EZ18" s="215"/>
      <c r="FA18" s="215" t="s">
        <v>316</v>
      </c>
      <c r="FB18" s="215"/>
      <c r="FC18" s="215"/>
      <c r="FD18" s="215"/>
      <c r="FE18" s="215"/>
      <c r="FF18" s="214" t="n">
        <v>0</v>
      </c>
      <c r="FG18" s="214"/>
      <c r="FH18" s="214"/>
      <c r="FI18" s="214"/>
      <c r="FJ18" s="214"/>
      <c r="FK18" s="214"/>
    </row>
    <row r="19" s="205" customFormat="true" ht="36" hidden="false" customHeight="true" outlineLevel="0" collapsed="false">
      <c r="A19" s="206"/>
      <c r="B19" s="212" t="s">
        <v>323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08" t="s">
        <v>324</v>
      </c>
      <c r="AT19" s="208"/>
      <c r="AU19" s="208"/>
      <c r="AV19" s="208"/>
      <c r="AW19" s="208"/>
      <c r="AX19" s="208"/>
      <c r="AY19" s="213" t="n">
        <v>0.15</v>
      </c>
      <c r="AZ19" s="213"/>
      <c r="BA19" s="213"/>
      <c r="BB19" s="213"/>
      <c r="BC19" s="213"/>
      <c r="BD19" s="213"/>
      <c r="BE19" s="214" t="s">
        <v>316</v>
      </c>
      <c r="BF19" s="214"/>
      <c r="BG19" s="214"/>
      <c r="BH19" s="214"/>
      <c r="BI19" s="214"/>
      <c r="BJ19" s="214"/>
      <c r="BK19" s="214"/>
      <c r="BL19" s="214" t="s">
        <v>316</v>
      </c>
      <c r="BM19" s="214"/>
      <c r="BN19" s="214"/>
      <c r="BO19" s="214"/>
      <c r="BP19" s="214"/>
      <c r="BQ19" s="214"/>
      <c r="BR19" s="214"/>
      <c r="BS19" s="214" t="s">
        <v>316</v>
      </c>
      <c r="BT19" s="214"/>
      <c r="BU19" s="214"/>
      <c r="BV19" s="214"/>
      <c r="BW19" s="214"/>
      <c r="BX19" s="214"/>
      <c r="BY19" s="214"/>
      <c r="BZ19" s="213" t="n">
        <f aca="false">BZ15</f>
        <v>3</v>
      </c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 t="n">
        <f aca="false">CR15</f>
        <v>3</v>
      </c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 t="n">
        <v>3</v>
      </c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5" t="s">
        <v>316</v>
      </c>
      <c r="EQ19" s="215"/>
      <c r="ER19" s="215"/>
      <c r="ES19" s="215"/>
      <c r="ET19" s="215"/>
      <c r="EU19" s="215"/>
      <c r="EV19" s="215" t="s">
        <v>316</v>
      </c>
      <c r="EW19" s="215"/>
      <c r="EX19" s="215"/>
      <c r="EY19" s="215"/>
      <c r="EZ19" s="215"/>
      <c r="FA19" s="215" t="s">
        <v>316</v>
      </c>
      <c r="FB19" s="215"/>
      <c r="FC19" s="215"/>
      <c r="FD19" s="215"/>
      <c r="FE19" s="215"/>
      <c r="FF19" s="214" t="n">
        <v>1</v>
      </c>
      <c r="FG19" s="214"/>
      <c r="FH19" s="214"/>
      <c r="FI19" s="214"/>
      <c r="FJ19" s="214"/>
      <c r="FK19" s="214"/>
    </row>
    <row r="21" s="2" customFormat="true" ht="15.6" hidden="false" customHeight="false" outlineLevel="0" collapsed="false">
      <c r="AI21" s="188" t="s">
        <v>14</v>
      </c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 t="s">
        <v>15</v>
      </c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</row>
    <row r="22" s="18" customFormat="true" ht="13.5" hidden="false" customHeight="true" outlineLevel="0" collapsed="false">
      <c r="AI22" s="6" t="s">
        <v>16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 t="s">
        <v>17</v>
      </c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 t="s">
        <v>18</v>
      </c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</row>
    <row r="24" customFormat="false" ht="13.2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</row>
    <row r="25" s="154" customFormat="true" ht="28.5" hidden="false" customHeight="true" outlineLevel="0" collapsed="false">
      <c r="A25" s="217" t="s">
        <v>325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</row>
    <row r="26" customFormat="false" ht="3" hidden="false" customHeight="true" outlineLevel="0" collapsed="false"/>
    <row r="30" customFormat="false" ht="13.2" hidden="false" customHeight="false" outlineLevel="0" collapsed="false">
      <c r="AX30" s="218"/>
      <c r="AY30" s="218"/>
      <c r="AZ30" s="218"/>
      <c r="BA30" s="218"/>
      <c r="BB30" s="218"/>
      <c r="BC30" s="218"/>
      <c r="BD30" s="218"/>
    </row>
  </sheetData>
  <mergeCells count="207">
    <mergeCell ref="A3:FK3"/>
    <mergeCell ref="R4:BU4"/>
    <mergeCell ref="BV4:CN4"/>
    <mergeCell ref="CO4:CV4"/>
    <mergeCell ref="CW4:DG4"/>
    <mergeCell ref="AP6:DV6"/>
    <mergeCell ref="AP7:DV7"/>
    <mergeCell ref="A9:BD9"/>
    <mergeCell ref="BE9:EI9"/>
    <mergeCell ref="EJ9:EO12"/>
    <mergeCell ref="EP9:FE10"/>
    <mergeCell ref="FF9:FK12"/>
    <mergeCell ref="A10:F12"/>
    <mergeCell ref="G10:L12"/>
    <mergeCell ref="M10:R12"/>
    <mergeCell ref="S10:Z12"/>
    <mergeCell ref="AA10:AF12"/>
    <mergeCell ref="AG10:AL12"/>
    <mergeCell ref="AM10:AR12"/>
    <mergeCell ref="AS10:AX12"/>
    <mergeCell ref="AY10:BD12"/>
    <mergeCell ref="BE10:BK12"/>
    <mergeCell ref="BL10:BR12"/>
    <mergeCell ref="BS10:BY12"/>
    <mergeCell ref="BZ10:EA10"/>
    <mergeCell ref="EB10:EI12"/>
    <mergeCell ref="BZ11:CE12"/>
    <mergeCell ref="CF11:CW11"/>
    <mergeCell ref="CX11:DU11"/>
    <mergeCell ref="DV11:EA12"/>
    <mergeCell ref="EP11:EU12"/>
    <mergeCell ref="EV11:EZ12"/>
    <mergeCell ref="FA11:FE12"/>
    <mergeCell ref="CF12:CK12"/>
    <mergeCell ref="CL12:CQ12"/>
    <mergeCell ref="CR12:CW12"/>
    <mergeCell ref="CX12:DC12"/>
    <mergeCell ref="DD12:DI12"/>
    <mergeCell ref="DJ12:DO12"/>
    <mergeCell ref="DP12:DU12"/>
    <mergeCell ref="A13:F13"/>
    <mergeCell ref="G13:L13"/>
    <mergeCell ref="M13:R13"/>
    <mergeCell ref="S13:Z13"/>
    <mergeCell ref="AA13:AF13"/>
    <mergeCell ref="AG13:AL13"/>
    <mergeCell ref="AM13:AR13"/>
    <mergeCell ref="AS13:AX13"/>
    <mergeCell ref="AY13:BD13"/>
    <mergeCell ref="BE13:BK13"/>
    <mergeCell ref="BL13:BR13"/>
    <mergeCell ref="BS13:BY13"/>
    <mergeCell ref="BZ13:CE13"/>
    <mergeCell ref="CF13:CK13"/>
    <mergeCell ref="CL13:CQ13"/>
    <mergeCell ref="CR13:CW13"/>
    <mergeCell ref="CX13:DC13"/>
    <mergeCell ref="DD13:DI13"/>
    <mergeCell ref="DJ13:DO13"/>
    <mergeCell ref="DP13:DU13"/>
    <mergeCell ref="DV13:EA13"/>
    <mergeCell ref="EB13:EI13"/>
    <mergeCell ref="EJ13:EO13"/>
    <mergeCell ref="EP13:EU13"/>
    <mergeCell ref="EV13:EZ13"/>
    <mergeCell ref="FA13:FE13"/>
    <mergeCell ref="FF13:FK13"/>
    <mergeCell ref="A14:F14"/>
    <mergeCell ref="G14:L14"/>
    <mergeCell ref="M14:R14"/>
    <mergeCell ref="S14:Z14"/>
    <mergeCell ref="AA14:AF14"/>
    <mergeCell ref="AG14:AL14"/>
    <mergeCell ref="AM14:AR14"/>
    <mergeCell ref="AS14:AX14"/>
    <mergeCell ref="AY14:BD14"/>
    <mergeCell ref="BE14:BK14"/>
    <mergeCell ref="BL14:BR14"/>
    <mergeCell ref="BS14:BY14"/>
    <mergeCell ref="BZ14:CE14"/>
    <mergeCell ref="CF14:CK14"/>
    <mergeCell ref="CL14:CQ14"/>
    <mergeCell ref="CR14:CW14"/>
    <mergeCell ref="CX14:DC14"/>
    <mergeCell ref="DD14:DI14"/>
    <mergeCell ref="DJ14:DO14"/>
    <mergeCell ref="DP14:DU14"/>
    <mergeCell ref="DV14:EA14"/>
    <mergeCell ref="EB14:EI14"/>
    <mergeCell ref="EJ14:EO14"/>
    <mergeCell ref="EP14:EU14"/>
    <mergeCell ref="EV14:EZ14"/>
    <mergeCell ref="FA14:FE14"/>
    <mergeCell ref="FF14:FK14"/>
    <mergeCell ref="B15:AR15"/>
    <mergeCell ref="AS15:AX15"/>
    <mergeCell ref="AY15:BD15"/>
    <mergeCell ref="BE15:BK15"/>
    <mergeCell ref="BL15:BR15"/>
    <mergeCell ref="BS15:BY15"/>
    <mergeCell ref="BZ15:CE15"/>
    <mergeCell ref="CF15:CK15"/>
    <mergeCell ref="CL15:CQ15"/>
    <mergeCell ref="CR15:CW15"/>
    <mergeCell ref="CX15:DC15"/>
    <mergeCell ref="DD15:DI15"/>
    <mergeCell ref="DJ15:DO15"/>
    <mergeCell ref="DP15:DU15"/>
    <mergeCell ref="DV15:EA15"/>
    <mergeCell ref="EB15:EI15"/>
    <mergeCell ref="EJ15:EO15"/>
    <mergeCell ref="EP15:EU15"/>
    <mergeCell ref="EV15:EZ15"/>
    <mergeCell ref="FA15:FE15"/>
    <mergeCell ref="FF15:FK15"/>
    <mergeCell ref="B16:AR16"/>
    <mergeCell ref="AS16:AX16"/>
    <mergeCell ref="AY16:BD16"/>
    <mergeCell ref="BE16:BK16"/>
    <mergeCell ref="BL16:BR16"/>
    <mergeCell ref="BS16:BY16"/>
    <mergeCell ref="BZ16:CE16"/>
    <mergeCell ref="CF16:CK16"/>
    <mergeCell ref="CL16:CQ16"/>
    <mergeCell ref="CR16:CW16"/>
    <mergeCell ref="CX16:DC16"/>
    <mergeCell ref="DD16:DI16"/>
    <mergeCell ref="DJ16:DO16"/>
    <mergeCell ref="DP16:DU16"/>
    <mergeCell ref="DV16:EA16"/>
    <mergeCell ref="EB16:EI16"/>
    <mergeCell ref="EJ16:EO16"/>
    <mergeCell ref="EP16:EU16"/>
    <mergeCell ref="EV16:EZ16"/>
    <mergeCell ref="FA16:FE16"/>
    <mergeCell ref="FF16:FK16"/>
    <mergeCell ref="B17:AR17"/>
    <mergeCell ref="AS17:AX17"/>
    <mergeCell ref="AY17:BD17"/>
    <mergeCell ref="BE17:BK17"/>
    <mergeCell ref="BL17:BR17"/>
    <mergeCell ref="BS17:BY17"/>
    <mergeCell ref="BZ17:CE17"/>
    <mergeCell ref="CF17:CK17"/>
    <mergeCell ref="CL17:CQ17"/>
    <mergeCell ref="CR17:CW17"/>
    <mergeCell ref="CX17:DC17"/>
    <mergeCell ref="DD17:DI17"/>
    <mergeCell ref="DJ17:DO17"/>
    <mergeCell ref="DP17:DU17"/>
    <mergeCell ref="DV17:EA17"/>
    <mergeCell ref="EB17:EI17"/>
    <mergeCell ref="EJ17:EO17"/>
    <mergeCell ref="EP17:EU17"/>
    <mergeCell ref="EV17:EZ17"/>
    <mergeCell ref="FA17:FE17"/>
    <mergeCell ref="FF17:FK17"/>
    <mergeCell ref="B18:AR18"/>
    <mergeCell ref="AS18:AX18"/>
    <mergeCell ref="AY18:BD18"/>
    <mergeCell ref="BE18:BK18"/>
    <mergeCell ref="BL18:BR18"/>
    <mergeCell ref="BS18:BY18"/>
    <mergeCell ref="BZ18:CE18"/>
    <mergeCell ref="CF18:CK18"/>
    <mergeCell ref="CL18:CQ18"/>
    <mergeCell ref="CR18:CW18"/>
    <mergeCell ref="CX18:DC18"/>
    <mergeCell ref="DD18:DI18"/>
    <mergeCell ref="DJ18:DO18"/>
    <mergeCell ref="DP18:DU18"/>
    <mergeCell ref="DV18:EA18"/>
    <mergeCell ref="EB18:EI18"/>
    <mergeCell ref="EJ18:EO18"/>
    <mergeCell ref="EP18:EU18"/>
    <mergeCell ref="EV18:EZ18"/>
    <mergeCell ref="FA18:FE18"/>
    <mergeCell ref="FF18:FK18"/>
    <mergeCell ref="B19:AR19"/>
    <mergeCell ref="AS19:AX19"/>
    <mergeCell ref="AY19:BD19"/>
    <mergeCell ref="BE19:BK19"/>
    <mergeCell ref="BL19:BR19"/>
    <mergeCell ref="BS19:BY19"/>
    <mergeCell ref="BZ19:CE19"/>
    <mergeCell ref="CF19:CK19"/>
    <mergeCell ref="CL19:CQ19"/>
    <mergeCell ref="CR19:CW19"/>
    <mergeCell ref="CX19:DC19"/>
    <mergeCell ref="DD19:DI19"/>
    <mergeCell ref="DJ19:DO19"/>
    <mergeCell ref="DP19:DU19"/>
    <mergeCell ref="DV19:EA19"/>
    <mergeCell ref="EB19:EI19"/>
    <mergeCell ref="EJ19:EO19"/>
    <mergeCell ref="EP19:EU19"/>
    <mergeCell ref="EV19:EZ19"/>
    <mergeCell ref="FA19:FE19"/>
    <mergeCell ref="FF19:FK19"/>
    <mergeCell ref="AI21:BS21"/>
    <mergeCell ref="BT21:DD21"/>
    <mergeCell ref="DE21:EF21"/>
    <mergeCell ref="AI22:BS22"/>
    <mergeCell ref="BT22:DD22"/>
    <mergeCell ref="DE22:EF22"/>
    <mergeCell ref="A25:FK25"/>
    <mergeCell ref="AX30:BD30"/>
  </mergeCells>
  <printOptions headings="false" gridLines="false" gridLinesSet="true" horizontalCentered="tru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09"/>
  <sheetViews>
    <sheetView showFormulas="false" showGridLines="true" showRowColHeaders="true" showZeros="true" rightToLeft="false" tabSelected="false" showOutlineSymbols="true" defaultGridColor="true" view="pageBreakPreview" topLeftCell="A94" colorId="64" zoomScale="50" zoomScaleNormal="50" zoomScalePageLayoutView="50" workbookViewId="0">
      <selection pane="topLeft" activeCell="E115" activeCellId="0" sqref="E115"/>
    </sheetView>
  </sheetViews>
  <sheetFormatPr defaultColWidth="8.16796875" defaultRowHeight="18" zeroHeight="false" outlineLevelRow="0" outlineLevelCol="0"/>
  <cols>
    <col collapsed="false" customWidth="true" hidden="false" outlineLevel="0" max="1" min="1" style="219" width="5.26"/>
    <col collapsed="false" customWidth="true" hidden="false" outlineLevel="0" max="2" min="2" style="219" width="24.08"/>
    <col collapsed="false" customWidth="true" hidden="false" outlineLevel="0" max="3" min="3" style="219" width="28.62"/>
    <col collapsed="false" customWidth="true" hidden="false" outlineLevel="0" max="4" min="4" style="219" width="25.72"/>
    <col collapsed="false" customWidth="true" hidden="false" outlineLevel="0" max="5" min="5" style="219" width="19.81"/>
    <col collapsed="false" customWidth="true" hidden="false" outlineLevel="0" max="6" min="6" style="219" width="11.99"/>
    <col collapsed="false" customWidth="true" hidden="false" outlineLevel="0" max="7" min="7" style="219" width="17.81"/>
    <col collapsed="false" customWidth="true" hidden="false" outlineLevel="0" max="8" min="8" style="219" width="11.45"/>
    <col collapsed="false" customWidth="true" hidden="false" outlineLevel="0" max="9" min="9" style="219" width="9.53"/>
    <col collapsed="false" customWidth="true" hidden="false" outlineLevel="0" max="10" min="10" style="219" width="11.62"/>
    <col collapsed="false" customWidth="true" hidden="false" outlineLevel="0" max="11" min="11" style="219" width="9.99"/>
    <col collapsed="false" customWidth="true" hidden="false" outlineLevel="0" max="12" min="12" style="219" width="10.35"/>
    <col collapsed="false" customWidth="true" hidden="false" outlineLevel="0" max="13" min="13" style="219" width="11.81"/>
    <col collapsed="false" customWidth="true" hidden="false" outlineLevel="0" max="14" min="14" style="219" width="10.35"/>
    <col collapsed="false" customWidth="true" hidden="false" outlineLevel="0" max="15" min="15" style="219" width="10.72"/>
    <col collapsed="false" customWidth="true" hidden="false" outlineLevel="0" max="16" min="16" style="219" width="9.45"/>
    <col collapsed="false" customWidth="true" hidden="false" outlineLevel="0" max="17" min="17" style="219" width="10.16"/>
    <col collapsed="false" customWidth="true" hidden="true" outlineLevel="0" max="18" min="18" style="219" width="88.72"/>
    <col collapsed="false" customWidth="false" hidden="false" outlineLevel="0" max="257" min="19" style="219" width="8.17"/>
  </cols>
  <sheetData>
    <row r="1" customFormat="false" ht="24.6" hidden="false" customHeight="true" outlineLevel="0" collapsed="false">
      <c r="A1" s="220" t="s">
        <v>326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</row>
    <row r="2" s="224" customFormat="true" ht="16.2" hidden="false" customHeight="true" outlineLevel="0" collapsed="false">
      <c r="A2" s="223" t="s">
        <v>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</row>
    <row r="3" customFormat="false" ht="18" hidden="false" customHeight="true" outlineLevel="0" collapsed="false">
      <c r="A3" s="225" t="s">
        <v>32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</row>
    <row r="5" customFormat="false" ht="34.2" hidden="false" customHeight="true" outlineLevel="0" collapsed="false">
      <c r="A5" s="226" t="s">
        <v>3</v>
      </c>
      <c r="B5" s="226" t="s">
        <v>277</v>
      </c>
      <c r="C5" s="226" t="s">
        <v>328</v>
      </c>
      <c r="D5" s="226" t="s">
        <v>329</v>
      </c>
      <c r="E5" s="227" t="s">
        <v>330</v>
      </c>
      <c r="F5" s="227"/>
      <c r="G5" s="227" t="s">
        <v>331</v>
      </c>
      <c r="H5" s="227"/>
      <c r="I5" s="227" t="s">
        <v>332</v>
      </c>
      <c r="J5" s="227"/>
      <c r="K5" s="227"/>
      <c r="L5" s="227"/>
      <c r="M5" s="227"/>
      <c r="N5" s="227"/>
      <c r="O5" s="227"/>
      <c r="P5" s="227"/>
      <c r="Q5" s="227"/>
    </row>
    <row r="6" customFormat="false" ht="75" hidden="false" customHeight="true" outlineLevel="0" collapsed="false">
      <c r="A6" s="226"/>
      <c r="B6" s="226"/>
      <c r="C6" s="226"/>
      <c r="D6" s="226"/>
      <c r="E6" s="226" t="s">
        <v>333</v>
      </c>
      <c r="F6" s="226" t="s">
        <v>334</v>
      </c>
      <c r="G6" s="226" t="s">
        <v>335</v>
      </c>
      <c r="H6" s="226" t="s">
        <v>336</v>
      </c>
      <c r="I6" s="226" t="s">
        <v>337</v>
      </c>
      <c r="J6" s="228" t="s">
        <v>338</v>
      </c>
      <c r="K6" s="228"/>
      <c r="L6" s="228"/>
      <c r="M6" s="228" t="s">
        <v>339</v>
      </c>
      <c r="N6" s="228"/>
      <c r="O6" s="228"/>
      <c r="P6" s="228"/>
      <c r="Q6" s="226" t="s">
        <v>293</v>
      </c>
    </row>
    <row r="7" customFormat="false" ht="81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9" t="s">
        <v>340</v>
      </c>
      <c r="K7" s="229" t="s">
        <v>341</v>
      </c>
      <c r="L7" s="229" t="s">
        <v>342</v>
      </c>
      <c r="M7" s="229" t="s">
        <v>300</v>
      </c>
      <c r="N7" s="229" t="s">
        <v>301</v>
      </c>
      <c r="O7" s="229" t="s">
        <v>343</v>
      </c>
      <c r="P7" s="229" t="s">
        <v>344</v>
      </c>
      <c r="Q7" s="226"/>
    </row>
    <row r="8" s="233" customFormat="true" ht="15.6" hidden="false" customHeight="false" outlineLevel="0" collapsed="false">
      <c r="A8" s="230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1" t="n">
        <v>8</v>
      </c>
      <c r="I8" s="231" t="n">
        <v>9</v>
      </c>
      <c r="J8" s="232" t="n">
        <v>10</v>
      </c>
      <c r="K8" s="232" t="n">
        <v>11</v>
      </c>
      <c r="L8" s="232" t="n">
        <v>12</v>
      </c>
      <c r="M8" s="232" t="n">
        <v>13</v>
      </c>
      <c r="N8" s="232" t="n">
        <v>14</v>
      </c>
      <c r="O8" s="232" t="n">
        <v>15</v>
      </c>
      <c r="P8" s="232" t="n">
        <v>16</v>
      </c>
      <c r="Q8" s="231" t="n">
        <v>17</v>
      </c>
    </row>
    <row r="9" s="239" customFormat="true" ht="39.75" hidden="false" customHeight="true" outlineLevel="0" collapsed="false">
      <c r="A9" s="234" t="n">
        <v>1</v>
      </c>
      <c r="B9" s="235" t="s">
        <v>1</v>
      </c>
      <c r="C9" s="235" t="s">
        <v>345</v>
      </c>
      <c r="D9" s="236" t="s">
        <v>346</v>
      </c>
      <c r="E9" s="235" t="s">
        <v>345</v>
      </c>
      <c r="F9" s="237" t="s">
        <v>347</v>
      </c>
      <c r="G9" s="235"/>
      <c r="H9" s="234" t="s">
        <v>347</v>
      </c>
      <c r="I9" s="238" t="n">
        <f aca="false">IF(SUM(J9:L9)=SUM(M9:P9),SUM(J9:L9,Q9),"Ошибка")</f>
        <v>1</v>
      </c>
      <c r="J9" s="238" t="n">
        <v>1</v>
      </c>
      <c r="K9" s="238"/>
      <c r="L9" s="238"/>
      <c r="M9" s="238" t="n">
        <v>1</v>
      </c>
      <c r="N9" s="238"/>
      <c r="O9" s="238"/>
      <c r="P9" s="238"/>
      <c r="Q9" s="238"/>
      <c r="R9" s="239" t="s">
        <v>348</v>
      </c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</row>
    <row r="10" s="239" customFormat="true" ht="39.75" hidden="false" customHeight="true" outlineLevel="0" collapsed="false">
      <c r="A10" s="234" t="n">
        <v>2</v>
      </c>
      <c r="B10" s="235" t="s">
        <v>1</v>
      </c>
      <c r="C10" s="235" t="s">
        <v>345</v>
      </c>
      <c r="D10" s="236" t="s">
        <v>349</v>
      </c>
      <c r="E10" s="235" t="s">
        <v>345</v>
      </c>
      <c r="F10" s="237" t="s">
        <v>347</v>
      </c>
      <c r="G10" s="235"/>
      <c r="H10" s="234" t="s">
        <v>347</v>
      </c>
      <c r="I10" s="238" t="n">
        <f aca="false">IF(SUM(J10:L10)=SUM(M10:P10),SUM(J10:L10,Q10),"Ошибка")</f>
        <v>1</v>
      </c>
      <c r="J10" s="238" t="n">
        <v>1</v>
      </c>
      <c r="K10" s="238"/>
      <c r="L10" s="238"/>
      <c r="M10" s="238" t="n">
        <v>1</v>
      </c>
      <c r="N10" s="238"/>
      <c r="O10" s="238"/>
      <c r="P10" s="238"/>
      <c r="Q10" s="238"/>
      <c r="R10" s="239" t="s">
        <v>348</v>
      </c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</row>
    <row r="11" s="239" customFormat="true" ht="39.75" hidden="false" customHeight="true" outlineLevel="0" collapsed="false">
      <c r="A11" s="234" t="n">
        <v>3</v>
      </c>
      <c r="B11" s="235" t="s">
        <v>1</v>
      </c>
      <c r="C11" s="235" t="s">
        <v>345</v>
      </c>
      <c r="D11" s="236" t="s">
        <v>350</v>
      </c>
      <c r="E11" s="235" t="s">
        <v>345</v>
      </c>
      <c r="F11" s="237" t="s">
        <v>347</v>
      </c>
      <c r="G11" s="235"/>
      <c r="H11" s="234" t="s">
        <v>347</v>
      </c>
      <c r="I11" s="238" t="n">
        <f aca="false">IF(SUM(J11:L11)=SUM(M11:P11),SUM(J11:L11,Q11),"Ошибка")</f>
        <v>1</v>
      </c>
      <c r="J11" s="238" t="n">
        <v>1</v>
      </c>
      <c r="K11" s="238"/>
      <c r="L11" s="238"/>
      <c r="M11" s="238" t="n">
        <v>1</v>
      </c>
      <c r="N11" s="238"/>
      <c r="O11" s="238"/>
      <c r="P11" s="238"/>
      <c r="Q11" s="238"/>
      <c r="R11" s="239" t="s">
        <v>348</v>
      </c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</row>
    <row r="12" s="239" customFormat="true" ht="39.75" hidden="false" customHeight="true" outlineLevel="0" collapsed="false">
      <c r="A12" s="234" t="n">
        <v>4</v>
      </c>
      <c r="B12" s="235" t="s">
        <v>1</v>
      </c>
      <c r="C12" s="235" t="s">
        <v>345</v>
      </c>
      <c r="D12" s="236" t="s">
        <v>351</v>
      </c>
      <c r="E12" s="235"/>
      <c r="F12" s="237" t="s">
        <v>347</v>
      </c>
      <c r="G12" s="235"/>
      <c r="H12" s="234" t="s">
        <v>347</v>
      </c>
      <c r="I12" s="238" t="n">
        <f aca="false">IF(SUM(J12:L12)=SUM(M12:P12),SUM(J12:L12,Q12),"Ошибка")</f>
        <v>1</v>
      </c>
      <c r="J12" s="238" t="n">
        <v>1</v>
      </c>
      <c r="K12" s="238"/>
      <c r="L12" s="238"/>
      <c r="M12" s="238" t="n">
        <v>1</v>
      </c>
      <c r="N12" s="238"/>
      <c r="O12" s="238"/>
      <c r="P12" s="238"/>
      <c r="Q12" s="238"/>
      <c r="R12" s="239" t="s">
        <v>352</v>
      </c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</row>
    <row r="13" s="239" customFormat="true" ht="39.75" hidden="false" customHeight="true" outlineLevel="0" collapsed="false">
      <c r="A13" s="234" t="n">
        <v>5</v>
      </c>
      <c r="B13" s="235" t="s">
        <v>1</v>
      </c>
      <c r="C13" s="235" t="s">
        <v>345</v>
      </c>
      <c r="D13" s="236" t="s">
        <v>353</v>
      </c>
      <c r="E13" s="235"/>
      <c r="F13" s="237" t="s">
        <v>347</v>
      </c>
      <c r="G13" s="235"/>
      <c r="H13" s="234" t="s">
        <v>347</v>
      </c>
      <c r="I13" s="238" t="n">
        <f aca="false">IF(SUM(J13:L13)=SUM(M13:P13),SUM(J13:L13,Q13),"Ошибка")</f>
        <v>1</v>
      </c>
      <c r="J13" s="238" t="n">
        <v>1</v>
      </c>
      <c r="K13" s="238"/>
      <c r="L13" s="238"/>
      <c r="M13" s="238" t="n">
        <v>1</v>
      </c>
      <c r="N13" s="238"/>
      <c r="O13" s="238"/>
      <c r="P13" s="238"/>
      <c r="Q13" s="238"/>
      <c r="R13" s="239" t="s">
        <v>354</v>
      </c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</row>
    <row r="14" s="239" customFormat="true" ht="39.75" hidden="false" customHeight="true" outlineLevel="0" collapsed="false">
      <c r="A14" s="234" t="n">
        <v>6</v>
      </c>
      <c r="B14" s="235" t="s">
        <v>1</v>
      </c>
      <c r="C14" s="235" t="s">
        <v>345</v>
      </c>
      <c r="D14" s="236" t="s">
        <v>355</v>
      </c>
      <c r="E14" s="235"/>
      <c r="F14" s="237" t="s">
        <v>347</v>
      </c>
      <c r="G14" s="235"/>
      <c r="H14" s="234" t="s">
        <v>347</v>
      </c>
      <c r="I14" s="238" t="n">
        <f aca="false">IF(SUM(J14:L14)=SUM(M14:P14),SUM(J14:L14,Q14),"Ошибка")</f>
        <v>1</v>
      </c>
      <c r="J14" s="238" t="n">
        <v>1</v>
      </c>
      <c r="K14" s="238"/>
      <c r="L14" s="238"/>
      <c r="M14" s="238" t="n">
        <v>1</v>
      </c>
      <c r="N14" s="238"/>
      <c r="O14" s="238"/>
      <c r="P14" s="238"/>
      <c r="Q14" s="238"/>
      <c r="R14" s="239" t="s">
        <v>356</v>
      </c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</row>
    <row r="15" s="239" customFormat="true" ht="39.75" hidden="false" customHeight="true" outlineLevel="0" collapsed="false">
      <c r="A15" s="234" t="n">
        <v>7</v>
      </c>
      <c r="B15" s="235" t="s">
        <v>1</v>
      </c>
      <c r="C15" s="235" t="s">
        <v>345</v>
      </c>
      <c r="D15" s="236" t="s">
        <v>357</v>
      </c>
      <c r="E15" s="235"/>
      <c r="F15" s="237" t="s">
        <v>347</v>
      </c>
      <c r="G15" s="235"/>
      <c r="H15" s="234" t="s">
        <v>347</v>
      </c>
      <c r="I15" s="238" t="n">
        <f aca="false">IF(SUM(J15:L15)=SUM(M15:P15),SUM(J15:L15,Q15),"Ошибка")</f>
        <v>1</v>
      </c>
      <c r="J15" s="238" t="n">
        <v>1</v>
      </c>
      <c r="K15" s="238"/>
      <c r="L15" s="238"/>
      <c r="M15" s="238" t="n">
        <v>1</v>
      </c>
      <c r="N15" s="238"/>
      <c r="O15" s="238"/>
      <c r="P15" s="238"/>
      <c r="Q15" s="238"/>
      <c r="R15" s="239" t="s">
        <v>358</v>
      </c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</row>
    <row r="16" s="239" customFormat="true" ht="39.75" hidden="false" customHeight="true" outlineLevel="0" collapsed="false">
      <c r="A16" s="234" t="n">
        <v>8</v>
      </c>
      <c r="B16" s="235" t="s">
        <v>1</v>
      </c>
      <c r="C16" s="235" t="s">
        <v>345</v>
      </c>
      <c r="D16" s="236" t="s">
        <v>359</v>
      </c>
      <c r="E16" s="235" t="s">
        <v>360</v>
      </c>
      <c r="F16" s="237" t="s">
        <v>347</v>
      </c>
      <c r="G16" s="235" t="s">
        <v>361</v>
      </c>
      <c r="H16" s="234" t="s">
        <v>362</v>
      </c>
      <c r="I16" s="238" t="n">
        <f aca="false">IF(SUM(J16:L16)=SUM(M16:P16),SUM(J16:L16,Q16),"Ошибка")</f>
        <v>1</v>
      </c>
      <c r="J16" s="238"/>
      <c r="K16" s="238"/>
      <c r="L16" s="238" t="n">
        <v>1</v>
      </c>
      <c r="M16" s="238"/>
      <c r="N16" s="238"/>
      <c r="O16" s="238"/>
      <c r="P16" s="238" t="n">
        <v>1</v>
      </c>
      <c r="Q16" s="238"/>
      <c r="R16" s="239" t="s">
        <v>363</v>
      </c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</row>
    <row r="17" s="239" customFormat="true" ht="39.75" hidden="false" customHeight="true" outlineLevel="0" collapsed="false">
      <c r="A17" s="234" t="n">
        <v>9</v>
      </c>
      <c r="B17" s="235" t="s">
        <v>1</v>
      </c>
      <c r="C17" s="235" t="s">
        <v>345</v>
      </c>
      <c r="D17" s="236" t="s">
        <v>359</v>
      </c>
      <c r="E17" s="235" t="s">
        <v>360</v>
      </c>
      <c r="F17" s="237" t="s">
        <v>347</v>
      </c>
      <c r="G17" s="235" t="s">
        <v>364</v>
      </c>
      <c r="H17" s="234" t="s">
        <v>362</v>
      </c>
      <c r="I17" s="238" t="n">
        <f aca="false">IF(SUM(J17:L17)=SUM(M17:P17),SUM(J17:L17,Q17),"Ошибка")</f>
        <v>1</v>
      </c>
      <c r="J17" s="238"/>
      <c r="K17" s="238"/>
      <c r="L17" s="238" t="n">
        <v>1</v>
      </c>
      <c r="M17" s="238"/>
      <c r="N17" s="238"/>
      <c r="O17" s="238"/>
      <c r="P17" s="238" t="n">
        <v>1</v>
      </c>
      <c r="Q17" s="238"/>
      <c r="R17" s="239" t="s">
        <v>363</v>
      </c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</row>
    <row r="18" s="239" customFormat="true" ht="39.75" hidden="false" customHeight="true" outlineLevel="0" collapsed="false">
      <c r="A18" s="234" t="n">
        <v>10</v>
      </c>
      <c r="B18" s="235" t="s">
        <v>1</v>
      </c>
      <c r="C18" s="235" t="s">
        <v>345</v>
      </c>
      <c r="D18" s="236" t="s">
        <v>359</v>
      </c>
      <c r="E18" s="235" t="s">
        <v>365</v>
      </c>
      <c r="F18" s="237" t="s">
        <v>347</v>
      </c>
      <c r="G18" s="235" t="s">
        <v>366</v>
      </c>
      <c r="H18" s="234" t="s">
        <v>347</v>
      </c>
      <c r="I18" s="238" t="n">
        <f aca="false">IF(SUM(J18:L18)=SUM(M18:P18),SUM(J18:L18,Q18),"Ошибка")</f>
        <v>1</v>
      </c>
      <c r="J18" s="238"/>
      <c r="K18" s="238"/>
      <c r="L18" s="238" t="n">
        <v>1</v>
      </c>
      <c r="M18" s="238" t="n">
        <v>1</v>
      </c>
      <c r="N18" s="238"/>
      <c r="O18" s="238"/>
      <c r="P18" s="238"/>
      <c r="Q18" s="238"/>
      <c r="R18" s="239" t="s">
        <v>367</v>
      </c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</row>
    <row r="19" s="239" customFormat="true" ht="39.75" hidden="false" customHeight="true" outlineLevel="0" collapsed="false">
      <c r="A19" s="234" t="n">
        <v>11</v>
      </c>
      <c r="B19" s="235" t="s">
        <v>1</v>
      </c>
      <c r="C19" s="235" t="s">
        <v>345</v>
      </c>
      <c r="D19" s="236" t="s">
        <v>359</v>
      </c>
      <c r="E19" s="235" t="s">
        <v>365</v>
      </c>
      <c r="F19" s="237" t="s">
        <v>347</v>
      </c>
      <c r="G19" s="235" t="s">
        <v>368</v>
      </c>
      <c r="H19" s="234" t="s">
        <v>362</v>
      </c>
      <c r="I19" s="238" t="n">
        <f aca="false">IF(SUM(J19:L19)=SUM(M19:P19),SUM(J19:L19,Q19),"Ошибка")</f>
        <v>1</v>
      </c>
      <c r="J19" s="238"/>
      <c r="K19" s="238"/>
      <c r="L19" s="238" t="n">
        <v>1</v>
      </c>
      <c r="M19" s="238"/>
      <c r="N19" s="238"/>
      <c r="O19" s="238"/>
      <c r="P19" s="238" t="n">
        <v>1</v>
      </c>
      <c r="Q19" s="238"/>
      <c r="R19" s="239" t="s">
        <v>369</v>
      </c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</row>
    <row r="20" s="239" customFormat="true" ht="39.75" hidden="false" customHeight="true" outlineLevel="0" collapsed="false">
      <c r="A20" s="234" t="n">
        <v>12</v>
      </c>
      <c r="B20" s="235" t="s">
        <v>1</v>
      </c>
      <c r="C20" s="235" t="s">
        <v>345</v>
      </c>
      <c r="D20" s="236" t="s">
        <v>359</v>
      </c>
      <c r="E20" s="235" t="s">
        <v>365</v>
      </c>
      <c r="F20" s="237" t="s">
        <v>347</v>
      </c>
      <c r="G20" s="235" t="s">
        <v>368</v>
      </c>
      <c r="H20" s="234" t="s">
        <v>362</v>
      </c>
      <c r="I20" s="238" t="n">
        <f aca="false">IF(SUM(J20:L20)=SUM(M20:P20),SUM(J20:L20,Q20),"Ошибка")</f>
        <v>1</v>
      </c>
      <c r="J20" s="238"/>
      <c r="K20" s="238"/>
      <c r="L20" s="238" t="n">
        <v>1</v>
      </c>
      <c r="M20" s="238"/>
      <c r="N20" s="238"/>
      <c r="O20" s="238"/>
      <c r="P20" s="238" t="n">
        <v>1</v>
      </c>
      <c r="Q20" s="238"/>
      <c r="R20" s="239" t="s">
        <v>370</v>
      </c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</row>
    <row r="21" s="239" customFormat="true" ht="39.75" hidden="false" customHeight="true" outlineLevel="0" collapsed="false">
      <c r="A21" s="234" t="n">
        <v>13</v>
      </c>
      <c r="B21" s="235" t="s">
        <v>1</v>
      </c>
      <c r="C21" s="235" t="s">
        <v>345</v>
      </c>
      <c r="D21" s="236" t="s">
        <v>359</v>
      </c>
      <c r="E21" s="235" t="s">
        <v>371</v>
      </c>
      <c r="F21" s="237" t="s">
        <v>347</v>
      </c>
      <c r="G21" s="235" t="s">
        <v>372</v>
      </c>
      <c r="H21" s="234" t="s">
        <v>373</v>
      </c>
      <c r="I21" s="238" t="n">
        <f aca="false">IF(SUM(J21:L21)=SUM(M21:P21),SUM(J21:L21,Q21),"Ошибка")</f>
        <v>1</v>
      </c>
      <c r="J21" s="238"/>
      <c r="K21" s="238"/>
      <c r="L21" s="238" t="n">
        <v>1</v>
      </c>
      <c r="M21" s="238"/>
      <c r="N21" s="238"/>
      <c r="O21" s="238" t="n">
        <v>1</v>
      </c>
      <c r="P21" s="238"/>
      <c r="Q21" s="238"/>
      <c r="R21" s="239" t="s">
        <v>374</v>
      </c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</row>
    <row r="22" s="239" customFormat="true" ht="39.75" hidden="false" customHeight="true" outlineLevel="0" collapsed="false">
      <c r="A22" s="234" t="n">
        <v>14</v>
      </c>
      <c r="B22" s="235" t="s">
        <v>1</v>
      </c>
      <c r="C22" s="235" t="s">
        <v>345</v>
      </c>
      <c r="D22" s="236" t="s">
        <v>359</v>
      </c>
      <c r="E22" s="235" t="s">
        <v>365</v>
      </c>
      <c r="F22" s="237" t="s">
        <v>347</v>
      </c>
      <c r="G22" s="235" t="s">
        <v>368</v>
      </c>
      <c r="H22" s="234" t="s">
        <v>362</v>
      </c>
      <c r="I22" s="238" t="n">
        <v>1</v>
      </c>
      <c r="J22" s="238"/>
      <c r="K22" s="238"/>
      <c r="L22" s="238" t="n">
        <v>1</v>
      </c>
      <c r="M22" s="238"/>
      <c r="N22" s="238"/>
      <c r="O22" s="238"/>
      <c r="P22" s="238" t="n">
        <v>1</v>
      </c>
      <c r="Q22" s="238"/>
      <c r="R22" s="239" t="s">
        <v>375</v>
      </c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</row>
    <row r="23" s="239" customFormat="true" ht="39.75" hidden="false" customHeight="true" outlineLevel="0" collapsed="false">
      <c r="A23" s="234" t="n">
        <v>15</v>
      </c>
      <c r="B23" s="235" t="s">
        <v>1</v>
      </c>
      <c r="C23" s="235" t="s">
        <v>345</v>
      </c>
      <c r="D23" s="236" t="s">
        <v>359</v>
      </c>
      <c r="E23" s="235" t="s">
        <v>376</v>
      </c>
      <c r="F23" s="237" t="s">
        <v>347</v>
      </c>
      <c r="G23" s="235" t="s">
        <v>377</v>
      </c>
      <c r="H23" s="234" t="s">
        <v>373</v>
      </c>
      <c r="I23" s="238" t="n">
        <f aca="false">IF(SUM(J23:L23)=SUM(M23:P23),SUM(J23:L23,Q23),"Ошибка")</f>
        <v>1</v>
      </c>
      <c r="J23" s="238"/>
      <c r="K23" s="238"/>
      <c r="L23" s="238" t="n">
        <v>1</v>
      </c>
      <c r="M23" s="238"/>
      <c r="N23" s="238"/>
      <c r="O23" s="238" t="n">
        <v>1</v>
      </c>
      <c r="P23" s="238"/>
      <c r="Q23" s="238"/>
      <c r="R23" s="239" t="s">
        <v>378</v>
      </c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</row>
    <row r="24" s="239" customFormat="true" ht="39.75" hidden="false" customHeight="true" outlineLevel="0" collapsed="false">
      <c r="A24" s="234" t="n">
        <v>16</v>
      </c>
      <c r="B24" s="235" t="s">
        <v>1</v>
      </c>
      <c r="C24" s="235" t="s">
        <v>345</v>
      </c>
      <c r="D24" s="236" t="s">
        <v>359</v>
      </c>
      <c r="E24" s="235" t="s">
        <v>376</v>
      </c>
      <c r="F24" s="237" t="s">
        <v>347</v>
      </c>
      <c r="G24" s="235" t="s">
        <v>379</v>
      </c>
      <c r="H24" s="234" t="s">
        <v>373</v>
      </c>
      <c r="I24" s="238" t="n">
        <v>1</v>
      </c>
      <c r="J24" s="238"/>
      <c r="K24" s="238"/>
      <c r="L24" s="238" t="n">
        <v>1</v>
      </c>
      <c r="M24" s="238"/>
      <c r="N24" s="238"/>
      <c r="O24" s="238" t="n">
        <v>1</v>
      </c>
      <c r="P24" s="238"/>
      <c r="Q24" s="238"/>
      <c r="R24" s="239" t="s">
        <v>378</v>
      </c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</row>
    <row r="25" s="239" customFormat="true" ht="39.75" hidden="false" customHeight="true" outlineLevel="0" collapsed="false">
      <c r="A25" s="234" t="n">
        <v>17</v>
      </c>
      <c r="B25" s="235" t="s">
        <v>1</v>
      </c>
      <c r="C25" s="235" t="s">
        <v>345</v>
      </c>
      <c r="D25" s="236" t="s">
        <v>359</v>
      </c>
      <c r="E25" s="235" t="s">
        <v>376</v>
      </c>
      <c r="F25" s="237" t="s">
        <v>347</v>
      </c>
      <c r="G25" s="235" t="s">
        <v>380</v>
      </c>
      <c r="H25" s="234" t="s">
        <v>373</v>
      </c>
      <c r="I25" s="238" t="n">
        <v>1</v>
      </c>
      <c r="J25" s="238"/>
      <c r="K25" s="238"/>
      <c r="L25" s="238" t="n">
        <v>1</v>
      </c>
      <c r="M25" s="238"/>
      <c r="N25" s="238"/>
      <c r="O25" s="238" t="n">
        <v>1</v>
      </c>
      <c r="P25" s="238"/>
      <c r="Q25" s="238"/>
      <c r="R25" s="239" t="s">
        <v>378</v>
      </c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</row>
    <row r="26" s="239" customFormat="true" ht="39.75" hidden="false" customHeight="true" outlineLevel="0" collapsed="false">
      <c r="A26" s="234" t="n">
        <v>18</v>
      </c>
      <c r="B26" s="235" t="s">
        <v>1</v>
      </c>
      <c r="C26" s="235" t="s">
        <v>345</v>
      </c>
      <c r="D26" s="236" t="s">
        <v>359</v>
      </c>
      <c r="E26" s="235" t="s">
        <v>376</v>
      </c>
      <c r="F26" s="237" t="s">
        <v>347</v>
      </c>
      <c r="G26" s="235" t="s">
        <v>381</v>
      </c>
      <c r="H26" s="234" t="s">
        <v>373</v>
      </c>
      <c r="I26" s="238" t="n">
        <v>1</v>
      </c>
      <c r="J26" s="238"/>
      <c r="K26" s="238"/>
      <c r="L26" s="238" t="n">
        <v>1</v>
      </c>
      <c r="M26" s="238"/>
      <c r="N26" s="238"/>
      <c r="O26" s="238" t="n">
        <v>1</v>
      </c>
      <c r="P26" s="238"/>
      <c r="Q26" s="238"/>
      <c r="R26" s="239" t="s">
        <v>378</v>
      </c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</row>
    <row r="27" s="239" customFormat="true" ht="39.75" hidden="false" customHeight="true" outlineLevel="0" collapsed="false">
      <c r="A27" s="234" t="n">
        <v>19</v>
      </c>
      <c r="B27" s="235" t="s">
        <v>1</v>
      </c>
      <c r="C27" s="235" t="s">
        <v>345</v>
      </c>
      <c r="D27" s="236" t="s">
        <v>359</v>
      </c>
      <c r="E27" s="235" t="s">
        <v>376</v>
      </c>
      <c r="F27" s="237" t="s">
        <v>347</v>
      </c>
      <c r="G27" s="235" t="s">
        <v>382</v>
      </c>
      <c r="H27" s="234" t="s">
        <v>373</v>
      </c>
      <c r="I27" s="238" t="n">
        <v>1</v>
      </c>
      <c r="J27" s="238"/>
      <c r="K27" s="238"/>
      <c r="L27" s="238" t="n">
        <v>1</v>
      </c>
      <c r="M27" s="238"/>
      <c r="N27" s="238"/>
      <c r="O27" s="238" t="n">
        <v>1</v>
      </c>
      <c r="P27" s="238"/>
      <c r="Q27" s="238"/>
      <c r="R27" s="239" t="s">
        <v>378</v>
      </c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</row>
    <row r="28" s="239" customFormat="true" ht="39.75" hidden="false" customHeight="true" outlineLevel="0" collapsed="false">
      <c r="A28" s="234" t="n">
        <v>20</v>
      </c>
      <c r="B28" s="235" t="s">
        <v>1</v>
      </c>
      <c r="C28" s="235" t="s">
        <v>345</v>
      </c>
      <c r="D28" s="236" t="s">
        <v>359</v>
      </c>
      <c r="E28" s="235" t="s">
        <v>376</v>
      </c>
      <c r="F28" s="237" t="s">
        <v>347</v>
      </c>
      <c r="G28" s="235" t="s">
        <v>383</v>
      </c>
      <c r="H28" s="234" t="s">
        <v>373</v>
      </c>
      <c r="I28" s="238" t="n">
        <v>1</v>
      </c>
      <c r="J28" s="238"/>
      <c r="K28" s="238"/>
      <c r="L28" s="238" t="n">
        <v>1</v>
      </c>
      <c r="M28" s="238"/>
      <c r="N28" s="238"/>
      <c r="O28" s="238" t="n">
        <v>1</v>
      </c>
      <c r="P28" s="238"/>
      <c r="Q28" s="238"/>
      <c r="R28" s="239" t="s">
        <v>378</v>
      </c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</row>
    <row r="29" s="239" customFormat="true" ht="39.75" hidden="false" customHeight="true" outlineLevel="0" collapsed="false">
      <c r="A29" s="234" t="n">
        <v>21</v>
      </c>
      <c r="B29" s="235" t="s">
        <v>1</v>
      </c>
      <c r="C29" s="235" t="s">
        <v>345</v>
      </c>
      <c r="D29" s="236" t="s">
        <v>359</v>
      </c>
      <c r="E29" s="235" t="s">
        <v>376</v>
      </c>
      <c r="F29" s="237" t="s">
        <v>347</v>
      </c>
      <c r="G29" s="235" t="s">
        <v>384</v>
      </c>
      <c r="H29" s="234" t="s">
        <v>373</v>
      </c>
      <c r="I29" s="238" t="n">
        <v>1</v>
      </c>
      <c r="J29" s="238"/>
      <c r="K29" s="238"/>
      <c r="L29" s="238" t="n">
        <v>1</v>
      </c>
      <c r="M29" s="238"/>
      <c r="N29" s="238"/>
      <c r="O29" s="238" t="n">
        <v>1</v>
      </c>
      <c r="P29" s="238"/>
      <c r="Q29" s="238"/>
      <c r="R29" s="239" t="s">
        <v>378</v>
      </c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</row>
    <row r="30" s="239" customFormat="true" ht="39.75" hidden="false" customHeight="true" outlineLevel="0" collapsed="false">
      <c r="A30" s="234" t="n">
        <v>22</v>
      </c>
      <c r="B30" s="235" t="s">
        <v>1</v>
      </c>
      <c r="C30" s="235" t="s">
        <v>345</v>
      </c>
      <c r="D30" s="236" t="s">
        <v>359</v>
      </c>
      <c r="E30" s="235" t="s">
        <v>376</v>
      </c>
      <c r="F30" s="237" t="s">
        <v>347</v>
      </c>
      <c r="G30" s="235" t="s">
        <v>385</v>
      </c>
      <c r="H30" s="234" t="s">
        <v>373</v>
      </c>
      <c r="I30" s="238" t="n">
        <v>1</v>
      </c>
      <c r="J30" s="238"/>
      <c r="K30" s="238"/>
      <c r="L30" s="238" t="n">
        <v>1</v>
      </c>
      <c r="M30" s="238"/>
      <c r="N30" s="238"/>
      <c r="O30" s="238" t="n">
        <v>1</v>
      </c>
      <c r="P30" s="238"/>
      <c r="Q30" s="238"/>
      <c r="R30" s="239" t="s">
        <v>378</v>
      </c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</row>
    <row r="31" s="239" customFormat="true" ht="39.75" hidden="false" customHeight="true" outlineLevel="0" collapsed="false">
      <c r="A31" s="234" t="n">
        <v>23</v>
      </c>
      <c r="B31" s="235" t="s">
        <v>1</v>
      </c>
      <c r="C31" s="235" t="s">
        <v>345</v>
      </c>
      <c r="D31" s="236" t="s">
        <v>359</v>
      </c>
      <c r="E31" s="235" t="s">
        <v>376</v>
      </c>
      <c r="F31" s="237" t="s">
        <v>347</v>
      </c>
      <c r="G31" s="235" t="s">
        <v>386</v>
      </c>
      <c r="H31" s="234" t="s">
        <v>373</v>
      </c>
      <c r="I31" s="238" t="n">
        <v>1</v>
      </c>
      <c r="J31" s="238"/>
      <c r="K31" s="238"/>
      <c r="L31" s="238" t="n">
        <v>1</v>
      </c>
      <c r="M31" s="238"/>
      <c r="N31" s="238"/>
      <c r="O31" s="238" t="n">
        <v>1</v>
      </c>
      <c r="P31" s="238"/>
      <c r="Q31" s="238"/>
      <c r="R31" s="239" t="s">
        <v>378</v>
      </c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</row>
    <row r="32" s="239" customFormat="true" ht="39.75" hidden="false" customHeight="true" outlineLevel="0" collapsed="false">
      <c r="A32" s="234" t="n">
        <v>24</v>
      </c>
      <c r="B32" s="235" t="s">
        <v>1</v>
      </c>
      <c r="C32" s="235" t="s">
        <v>345</v>
      </c>
      <c r="D32" s="236" t="s">
        <v>359</v>
      </c>
      <c r="E32" s="235" t="s">
        <v>387</v>
      </c>
      <c r="F32" s="237" t="s">
        <v>347</v>
      </c>
      <c r="G32" s="235" t="s">
        <v>388</v>
      </c>
      <c r="H32" s="234" t="s">
        <v>362</v>
      </c>
      <c r="I32" s="238" t="n">
        <f aca="false">IF(SUM(J32:L32)=SUM(M32:P32),SUM(J32:L32,Q32),"Ошибка")</f>
        <v>1</v>
      </c>
      <c r="J32" s="238"/>
      <c r="K32" s="238"/>
      <c r="L32" s="238" t="n">
        <v>1</v>
      </c>
      <c r="M32" s="238"/>
      <c r="N32" s="238"/>
      <c r="O32" s="238"/>
      <c r="P32" s="238" t="n">
        <v>1</v>
      </c>
      <c r="Q32" s="238"/>
      <c r="R32" s="239" t="s">
        <v>389</v>
      </c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</row>
    <row r="33" s="239" customFormat="true" ht="39.75" hidden="false" customHeight="true" outlineLevel="0" collapsed="false">
      <c r="A33" s="234" t="n">
        <v>25</v>
      </c>
      <c r="B33" s="235" t="s">
        <v>1</v>
      </c>
      <c r="C33" s="235" t="s">
        <v>345</v>
      </c>
      <c r="D33" s="236" t="s">
        <v>359</v>
      </c>
      <c r="E33" s="235" t="s">
        <v>387</v>
      </c>
      <c r="F33" s="237" t="s">
        <v>347</v>
      </c>
      <c r="G33" s="235" t="s">
        <v>390</v>
      </c>
      <c r="H33" s="234" t="s">
        <v>362</v>
      </c>
      <c r="I33" s="238" t="n">
        <f aca="false">IF(SUM(J33:L33)=SUM(M33:P33),SUM(J33:L33,Q33),"Ошибка")</f>
        <v>1</v>
      </c>
      <c r="J33" s="238"/>
      <c r="K33" s="238"/>
      <c r="L33" s="238" t="n">
        <v>1</v>
      </c>
      <c r="M33" s="238"/>
      <c r="N33" s="238"/>
      <c r="O33" s="238"/>
      <c r="P33" s="238" t="n">
        <v>1</v>
      </c>
      <c r="Q33" s="238"/>
      <c r="R33" s="239" t="s">
        <v>389</v>
      </c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</row>
    <row r="34" s="239" customFormat="true" ht="39.75" hidden="false" customHeight="true" outlineLevel="0" collapsed="false">
      <c r="A34" s="234" t="n">
        <v>26</v>
      </c>
      <c r="B34" s="235" t="s">
        <v>1</v>
      </c>
      <c r="C34" s="235" t="s">
        <v>345</v>
      </c>
      <c r="D34" s="236" t="s">
        <v>359</v>
      </c>
      <c r="E34" s="235" t="s">
        <v>387</v>
      </c>
      <c r="F34" s="237" t="s">
        <v>347</v>
      </c>
      <c r="G34" s="235" t="s">
        <v>391</v>
      </c>
      <c r="H34" s="234" t="s">
        <v>362</v>
      </c>
      <c r="I34" s="238" t="n">
        <f aca="false">IF(SUM(J34:L34)=SUM(M34:P34),SUM(J34:L34,Q34),"Ошибка")</f>
        <v>1</v>
      </c>
      <c r="J34" s="238"/>
      <c r="K34" s="238"/>
      <c r="L34" s="238" t="n">
        <v>1</v>
      </c>
      <c r="M34" s="238"/>
      <c r="N34" s="238"/>
      <c r="O34" s="238"/>
      <c r="P34" s="238" t="n">
        <v>1</v>
      </c>
      <c r="Q34" s="238"/>
      <c r="R34" s="239" t="s">
        <v>389</v>
      </c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</row>
    <row r="35" s="239" customFormat="true" ht="39.75" hidden="false" customHeight="true" outlineLevel="0" collapsed="false">
      <c r="A35" s="234" t="n">
        <v>27</v>
      </c>
      <c r="B35" s="235" t="s">
        <v>1</v>
      </c>
      <c r="C35" s="235" t="s">
        <v>345</v>
      </c>
      <c r="D35" s="236" t="s">
        <v>359</v>
      </c>
      <c r="E35" s="235" t="s">
        <v>387</v>
      </c>
      <c r="F35" s="237" t="s">
        <v>347</v>
      </c>
      <c r="G35" s="235" t="s">
        <v>392</v>
      </c>
      <c r="H35" s="234" t="s">
        <v>362</v>
      </c>
      <c r="I35" s="238" t="n">
        <f aca="false">IF(SUM(J35:L35)=SUM(M35:P35),SUM(J35:L35,Q35),"Ошибка")</f>
        <v>1</v>
      </c>
      <c r="J35" s="238"/>
      <c r="K35" s="238"/>
      <c r="L35" s="238" t="n">
        <v>1</v>
      </c>
      <c r="M35" s="238"/>
      <c r="N35" s="238"/>
      <c r="O35" s="238"/>
      <c r="P35" s="238" t="n">
        <v>1</v>
      </c>
      <c r="Q35" s="238"/>
      <c r="R35" s="239" t="s">
        <v>393</v>
      </c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</row>
    <row r="36" s="239" customFormat="true" ht="39.75" hidden="false" customHeight="true" outlineLevel="0" collapsed="false">
      <c r="A36" s="234" t="n">
        <v>28</v>
      </c>
      <c r="B36" s="235" t="s">
        <v>1</v>
      </c>
      <c r="C36" s="235" t="s">
        <v>345</v>
      </c>
      <c r="D36" s="236" t="s">
        <v>394</v>
      </c>
      <c r="E36" s="235" t="s">
        <v>387</v>
      </c>
      <c r="F36" s="237" t="s">
        <v>347</v>
      </c>
      <c r="G36" s="235" t="s">
        <v>395</v>
      </c>
      <c r="H36" s="234" t="s">
        <v>362</v>
      </c>
      <c r="I36" s="238" t="n">
        <f aca="false">IF(SUM(J36:L36)=SUM(M36:P36),SUM(J36:L36,Q36),"Ошибка")</f>
        <v>1</v>
      </c>
      <c r="J36" s="238"/>
      <c r="K36" s="238"/>
      <c r="L36" s="238" t="n">
        <v>1</v>
      </c>
      <c r="M36" s="238"/>
      <c r="N36" s="238"/>
      <c r="O36" s="238"/>
      <c r="P36" s="238" t="n">
        <v>1</v>
      </c>
      <c r="Q36" s="238"/>
      <c r="R36" s="239" t="s">
        <v>396</v>
      </c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</row>
    <row r="37" s="239" customFormat="true" ht="39.75" hidden="false" customHeight="true" outlineLevel="0" collapsed="false">
      <c r="A37" s="234" t="n">
        <v>29</v>
      </c>
      <c r="B37" s="235" t="s">
        <v>1</v>
      </c>
      <c r="C37" s="235" t="s">
        <v>345</v>
      </c>
      <c r="D37" s="236" t="s">
        <v>394</v>
      </c>
      <c r="E37" s="235" t="s">
        <v>387</v>
      </c>
      <c r="F37" s="237" t="s">
        <v>347</v>
      </c>
      <c r="G37" s="235" t="s">
        <v>380</v>
      </c>
      <c r="H37" s="234" t="s">
        <v>362</v>
      </c>
      <c r="I37" s="238" t="n">
        <f aca="false">IF(SUM(J37:L37)=SUM(M37:P37),SUM(J37:L37,Q37),"Ошибка")</f>
        <v>1</v>
      </c>
      <c r="J37" s="238"/>
      <c r="K37" s="238"/>
      <c r="L37" s="238" t="n">
        <v>1</v>
      </c>
      <c r="M37" s="238"/>
      <c r="N37" s="238"/>
      <c r="O37" s="238"/>
      <c r="P37" s="238" t="n">
        <v>1</v>
      </c>
      <c r="Q37" s="238"/>
      <c r="R37" s="239" t="s">
        <v>396</v>
      </c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</row>
    <row r="38" s="239" customFormat="true" ht="39.75" hidden="false" customHeight="true" outlineLevel="0" collapsed="false">
      <c r="A38" s="234" t="n">
        <v>30</v>
      </c>
      <c r="B38" s="235" t="s">
        <v>1</v>
      </c>
      <c r="C38" s="235" t="s">
        <v>345</v>
      </c>
      <c r="D38" s="236" t="s">
        <v>359</v>
      </c>
      <c r="E38" s="235" t="s">
        <v>397</v>
      </c>
      <c r="F38" s="237" t="s">
        <v>347</v>
      </c>
      <c r="G38" s="235" t="s">
        <v>395</v>
      </c>
      <c r="H38" s="234" t="s">
        <v>373</v>
      </c>
      <c r="I38" s="238" t="n">
        <f aca="false">IF(SUM(J38:L38)=SUM(M38:P38),SUM(J38:L38,Q38),"Ошибка")</f>
        <v>1</v>
      </c>
      <c r="J38" s="238" t="n">
        <v>1</v>
      </c>
      <c r="K38" s="238"/>
      <c r="L38" s="238"/>
      <c r="M38" s="238"/>
      <c r="N38" s="238"/>
      <c r="O38" s="238" t="n">
        <v>1</v>
      </c>
      <c r="P38" s="238"/>
      <c r="Q38" s="238"/>
      <c r="R38" s="239" t="s">
        <v>398</v>
      </c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</row>
    <row r="39" s="239" customFormat="true" ht="39.75" hidden="false" customHeight="true" outlineLevel="0" collapsed="false">
      <c r="A39" s="234" t="n">
        <v>31</v>
      </c>
      <c r="B39" s="235" t="s">
        <v>1</v>
      </c>
      <c r="C39" s="235" t="s">
        <v>345</v>
      </c>
      <c r="D39" s="236" t="s">
        <v>359</v>
      </c>
      <c r="E39" s="235" t="s">
        <v>399</v>
      </c>
      <c r="F39" s="237" t="s">
        <v>347</v>
      </c>
      <c r="G39" s="235" t="s">
        <v>400</v>
      </c>
      <c r="H39" s="234" t="s">
        <v>373</v>
      </c>
      <c r="I39" s="238" t="n">
        <f aca="false">IF(SUM(J39:L39)=SUM(M39:P39),SUM(J39:L39,Q39),"Ошибка")</f>
        <v>1</v>
      </c>
      <c r="J39" s="238" t="n">
        <v>1</v>
      </c>
      <c r="K39" s="238"/>
      <c r="L39" s="238"/>
      <c r="M39" s="238"/>
      <c r="N39" s="238"/>
      <c r="O39" s="238" t="n">
        <v>1</v>
      </c>
      <c r="P39" s="238"/>
      <c r="Q39" s="238"/>
      <c r="R39" s="239" t="s">
        <v>401</v>
      </c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</row>
    <row r="40" s="239" customFormat="true" ht="39.75" hidden="false" customHeight="true" outlineLevel="0" collapsed="false">
      <c r="A40" s="234" t="n">
        <v>32</v>
      </c>
      <c r="B40" s="235" t="s">
        <v>1</v>
      </c>
      <c r="C40" s="235" t="s">
        <v>345</v>
      </c>
      <c r="D40" s="236" t="s">
        <v>359</v>
      </c>
      <c r="E40" s="235" t="s">
        <v>399</v>
      </c>
      <c r="F40" s="237" t="s">
        <v>347</v>
      </c>
      <c r="G40" s="235" t="s">
        <v>402</v>
      </c>
      <c r="H40" s="234" t="s">
        <v>373</v>
      </c>
      <c r="I40" s="238" t="n">
        <f aca="false">IF(SUM(J40:L40)=SUM(M40:P40),SUM(J40:L40,Q40),"Ошибка")</f>
        <v>1</v>
      </c>
      <c r="J40" s="238" t="n">
        <v>1</v>
      </c>
      <c r="K40" s="238"/>
      <c r="L40" s="238"/>
      <c r="M40" s="238"/>
      <c r="N40" s="238"/>
      <c r="O40" s="238" t="n">
        <v>1</v>
      </c>
      <c r="P40" s="238"/>
      <c r="Q40" s="238"/>
      <c r="R40" s="239" t="s">
        <v>403</v>
      </c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</row>
    <row r="41" s="239" customFormat="true" ht="39.75" hidden="false" customHeight="true" outlineLevel="0" collapsed="false">
      <c r="A41" s="234" t="n">
        <v>33</v>
      </c>
      <c r="B41" s="235" t="s">
        <v>1</v>
      </c>
      <c r="C41" s="235" t="s">
        <v>345</v>
      </c>
      <c r="D41" s="236" t="s">
        <v>359</v>
      </c>
      <c r="E41" s="235" t="s">
        <v>404</v>
      </c>
      <c r="F41" s="237" t="s">
        <v>347</v>
      </c>
      <c r="G41" s="235" t="s">
        <v>366</v>
      </c>
      <c r="H41" s="234" t="s">
        <v>373</v>
      </c>
      <c r="I41" s="238" t="n">
        <f aca="false">IF(SUM(J41:L41)=SUM(M41:P41),SUM(J41:L41,Q41),"Ошибка")</f>
        <v>1</v>
      </c>
      <c r="J41" s="238" t="n">
        <v>1</v>
      </c>
      <c r="K41" s="238"/>
      <c r="L41" s="238"/>
      <c r="M41" s="238"/>
      <c r="N41" s="238"/>
      <c r="O41" s="238" t="n">
        <v>1</v>
      </c>
      <c r="P41" s="238"/>
      <c r="Q41" s="238"/>
      <c r="R41" s="239" t="s">
        <v>405</v>
      </c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</row>
    <row r="42" s="239" customFormat="true" ht="39.75" hidden="false" customHeight="true" outlineLevel="0" collapsed="false">
      <c r="A42" s="234" t="n">
        <v>34</v>
      </c>
      <c r="B42" s="235" t="s">
        <v>1</v>
      </c>
      <c r="C42" s="235" t="s">
        <v>345</v>
      </c>
      <c r="D42" s="236" t="s">
        <v>359</v>
      </c>
      <c r="E42" s="235" t="s">
        <v>404</v>
      </c>
      <c r="F42" s="237" t="s">
        <v>347</v>
      </c>
      <c r="G42" s="235" t="s">
        <v>386</v>
      </c>
      <c r="H42" s="234" t="s">
        <v>373</v>
      </c>
      <c r="I42" s="238" t="n">
        <f aca="false">IF(SUM(J42:L42)=SUM(M42:P42),SUM(J42:L42,Q42),"Ошибка")</f>
        <v>1</v>
      </c>
      <c r="J42" s="238" t="n">
        <v>1</v>
      </c>
      <c r="K42" s="238"/>
      <c r="L42" s="238"/>
      <c r="M42" s="238"/>
      <c r="N42" s="238"/>
      <c r="O42" s="238" t="n">
        <v>1</v>
      </c>
      <c r="P42" s="238"/>
      <c r="Q42" s="238"/>
      <c r="R42" s="239" t="s">
        <v>406</v>
      </c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</row>
    <row r="43" s="239" customFormat="true" ht="39.75" hidden="false" customHeight="true" outlineLevel="0" collapsed="false">
      <c r="A43" s="234" t="n">
        <v>35</v>
      </c>
      <c r="B43" s="235" t="s">
        <v>1</v>
      </c>
      <c r="C43" s="235" t="s">
        <v>345</v>
      </c>
      <c r="D43" s="236" t="s">
        <v>359</v>
      </c>
      <c r="E43" s="235" t="s">
        <v>371</v>
      </c>
      <c r="F43" s="237" t="s">
        <v>347</v>
      </c>
      <c r="G43" s="235" t="s">
        <v>383</v>
      </c>
      <c r="H43" s="234" t="s">
        <v>373</v>
      </c>
      <c r="I43" s="238" t="n">
        <f aca="false">IF(SUM(J43:L43)=SUM(M43:P43),SUM(J43:L43,Q43),"Ошибка")</f>
        <v>1</v>
      </c>
      <c r="J43" s="238" t="n">
        <v>1</v>
      </c>
      <c r="K43" s="238"/>
      <c r="L43" s="238"/>
      <c r="M43" s="238"/>
      <c r="N43" s="238"/>
      <c r="O43" s="238" t="n">
        <v>1</v>
      </c>
      <c r="P43" s="238"/>
      <c r="Q43" s="238"/>
      <c r="R43" s="239" t="s">
        <v>407</v>
      </c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</row>
    <row r="44" s="239" customFormat="true" ht="39.75" hidden="false" customHeight="true" outlineLevel="0" collapsed="false">
      <c r="A44" s="234" t="n">
        <v>36</v>
      </c>
      <c r="B44" s="235" t="s">
        <v>1</v>
      </c>
      <c r="C44" s="235" t="s">
        <v>345</v>
      </c>
      <c r="D44" s="236" t="s">
        <v>359</v>
      </c>
      <c r="E44" s="235" t="s">
        <v>408</v>
      </c>
      <c r="F44" s="237" t="s">
        <v>347</v>
      </c>
      <c r="G44" s="235" t="s">
        <v>368</v>
      </c>
      <c r="H44" s="234" t="s">
        <v>373</v>
      </c>
      <c r="I44" s="238" t="n">
        <f aca="false">IF(SUM(J44:L44)=SUM(M44:P44),SUM(J44:L44,Q44),"Ошибка")</f>
        <v>1</v>
      </c>
      <c r="J44" s="238" t="n">
        <v>1</v>
      </c>
      <c r="K44" s="238"/>
      <c r="L44" s="238"/>
      <c r="M44" s="238"/>
      <c r="N44" s="238"/>
      <c r="O44" s="238" t="n">
        <v>1</v>
      </c>
      <c r="P44" s="238"/>
      <c r="Q44" s="238"/>
      <c r="R44" s="239" t="s">
        <v>409</v>
      </c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</row>
    <row r="45" s="239" customFormat="true" ht="39.75" hidden="false" customHeight="true" outlineLevel="0" collapsed="false">
      <c r="A45" s="234" t="n">
        <v>37</v>
      </c>
      <c r="B45" s="235" t="s">
        <v>1</v>
      </c>
      <c r="C45" s="235" t="s">
        <v>345</v>
      </c>
      <c r="D45" s="236" t="s">
        <v>394</v>
      </c>
      <c r="E45" s="235" t="s">
        <v>387</v>
      </c>
      <c r="F45" s="237" t="s">
        <v>347</v>
      </c>
      <c r="G45" s="235" t="s">
        <v>410</v>
      </c>
      <c r="H45" s="234" t="s">
        <v>373</v>
      </c>
      <c r="I45" s="238" t="n">
        <f aca="false">IF(SUM(J45:L45)=SUM(M45:P45),SUM(J45:L45,Q45),"Ошибка")</f>
        <v>1</v>
      </c>
      <c r="J45" s="238" t="n">
        <v>1</v>
      </c>
      <c r="K45" s="238"/>
      <c r="L45" s="238"/>
      <c r="M45" s="238"/>
      <c r="N45" s="238"/>
      <c r="O45" s="238" t="n">
        <v>1</v>
      </c>
      <c r="P45" s="238"/>
      <c r="Q45" s="238"/>
      <c r="R45" s="239" t="s">
        <v>411</v>
      </c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</row>
    <row r="46" s="239" customFormat="true" ht="39.75" hidden="false" customHeight="true" outlineLevel="0" collapsed="false">
      <c r="A46" s="234" t="n">
        <v>38</v>
      </c>
      <c r="B46" s="235" t="s">
        <v>1</v>
      </c>
      <c r="C46" s="235" t="s">
        <v>345</v>
      </c>
      <c r="D46" s="236" t="s">
        <v>359</v>
      </c>
      <c r="E46" s="235" t="s">
        <v>360</v>
      </c>
      <c r="F46" s="237" t="s">
        <v>347</v>
      </c>
      <c r="G46" s="235" t="s">
        <v>381</v>
      </c>
      <c r="H46" s="234" t="s">
        <v>373</v>
      </c>
      <c r="I46" s="238" t="n">
        <f aca="false">IF(SUM(J46:L46)=SUM(M46:P46),SUM(J46:L46,Q46),"Ошибка")</f>
        <v>1</v>
      </c>
      <c r="J46" s="238" t="n">
        <v>1</v>
      </c>
      <c r="K46" s="238"/>
      <c r="L46" s="238"/>
      <c r="M46" s="238"/>
      <c r="N46" s="238"/>
      <c r="O46" s="238" t="n">
        <v>1</v>
      </c>
      <c r="P46" s="238"/>
      <c r="Q46" s="238"/>
      <c r="R46" s="239" t="s">
        <v>412</v>
      </c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</row>
    <row r="47" s="239" customFormat="true" ht="39.75" hidden="false" customHeight="true" outlineLevel="0" collapsed="false">
      <c r="A47" s="234" t="n">
        <v>39</v>
      </c>
      <c r="B47" s="235" t="s">
        <v>1</v>
      </c>
      <c r="C47" s="235" t="s">
        <v>345</v>
      </c>
      <c r="D47" s="236" t="s">
        <v>359</v>
      </c>
      <c r="E47" s="235" t="s">
        <v>397</v>
      </c>
      <c r="F47" s="237" t="s">
        <v>347</v>
      </c>
      <c r="G47" s="235" t="s">
        <v>377</v>
      </c>
      <c r="H47" s="234" t="s">
        <v>373</v>
      </c>
      <c r="I47" s="238" t="n">
        <f aca="false">IF(SUM(J47:L47)=SUM(M47:P47),SUM(J47:L47,Q47),"Ошибка")</f>
        <v>1</v>
      </c>
      <c r="J47" s="238" t="n">
        <v>1</v>
      </c>
      <c r="K47" s="238"/>
      <c r="L47" s="238"/>
      <c r="M47" s="238"/>
      <c r="N47" s="238"/>
      <c r="O47" s="238" t="n">
        <v>1</v>
      </c>
      <c r="P47" s="238"/>
      <c r="Q47" s="238"/>
      <c r="R47" s="239" t="s">
        <v>413</v>
      </c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</row>
    <row r="48" s="239" customFormat="true" ht="39.75" hidden="false" customHeight="true" outlineLevel="0" collapsed="false">
      <c r="A48" s="234" t="n">
        <v>40</v>
      </c>
      <c r="B48" s="235" t="s">
        <v>1</v>
      </c>
      <c r="C48" s="235" t="s">
        <v>345</v>
      </c>
      <c r="D48" s="236" t="s">
        <v>359</v>
      </c>
      <c r="E48" s="235" t="s">
        <v>397</v>
      </c>
      <c r="F48" s="237" t="s">
        <v>347</v>
      </c>
      <c r="G48" s="235" t="s">
        <v>414</v>
      </c>
      <c r="H48" s="234" t="s">
        <v>373</v>
      </c>
      <c r="I48" s="238" t="n">
        <f aca="false">IF(SUM(J48:L48)=SUM(M48:P48),SUM(J48:L48,Q48),"Ошибка")</f>
        <v>1</v>
      </c>
      <c r="J48" s="238" t="n">
        <v>1</v>
      </c>
      <c r="K48" s="238"/>
      <c r="L48" s="238"/>
      <c r="M48" s="238"/>
      <c r="N48" s="238"/>
      <c r="O48" s="238" t="n">
        <v>1</v>
      </c>
      <c r="P48" s="238"/>
      <c r="Q48" s="238"/>
      <c r="R48" s="239" t="s">
        <v>415</v>
      </c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</row>
    <row r="49" s="239" customFormat="true" ht="39.75" hidden="false" customHeight="true" outlineLevel="0" collapsed="false">
      <c r="A49" s="234" t="n">
        <v>41</v>
      </c>
      <c r="B49" s="235" t="s">
        <v>1</v>
      </c>
      <c r="C49" s="235" t="s">
        <v>345</v>
      </c>
      <c r="D49" s="236" t="s">
        <v>359</v>
      </c>
      <c r="E49" s="235" t="s">
        <v>397</v>
      </c>
      <c r="F49" s="237" t="s">
        <v>347</v>
      </c>
      <c r="G49" s="235" t="s">
        <v>416</v>
      </c>
      <c r="H49" s="234" t="s">
        <v>373</v>
      </c>
      <c r="I49" s="238" t="n">
        <f aca="false">IF(SUM(J49:L49)=SUM(M49:P49),SUM(J49:L49,Q49),"Ошибка")</f>
        <v>1</v>
      </c>
      <c r="J49" s="238" t="n">
        <v>1</v>
      </c>
      <c r="K49" s="238"/>
      <c r="L49" s="238"/>
      <c r="M49" s="238"/>
      <c r="N49" s="238"/>
      <c r="O49" s="238" t="n">
        <v>1</v>
      </c>
      <c r="P49" s="238"/>
      <c r="Q49" s="238"/>
      <c r="R49" s="239" t="s">
        <v>417</v>
      </c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</row>
    <row r="50" s="239" customFormat="true" ht="39.75" hidden="false" customHeight="true" outlineLevel="0" collapsed="false">
      <c r="A50" s="234" t="n">
        <v>42</v>
      </c>
      <c r="B50" s="235" t="s">
        <v>1</v>
      </c>
      <c r="C50" s="235" t="s">
        <v>345</v>
      </c>
      <c r="D50" s="236" t="s">
        <v>359</v>
      </c>
      <c r="E50" s="235" t="s">
        <v>397</v>
      </c>
      <c r="F50" s="237" t="s">
        <v>347</v>
      </c>
      <c r="G50" s="235" t="s">
        <v>418</v>
      </c>
      <c r="H50" s="234" t="s">
        <v>373</v>
      </c>
      <c r="I50" s="238" t="n">
        <f aca="false">IF(SUM(J50:L50)=SUM(M50:P50),SUM(J50:L50,Q50),"Ошибка")</f>
        <v>1</v>
      </c>
      <c r="J50" s="238" t="n">
        <v>1</v>
      </c>
      <c r="K50" s="238"/>
      <c r="L50" s="238"/>
      <c r="M50" s="238"/>
      <c r="N50" s="238"/>
      <c r="O50" s="238" t="n">
        <v>1</v>
      </c>
      <c r="P50" s="238"/>
      <c r="Q50" s="238"/>
      <c r="R50" s="239" t="s">
        <v>419</v>
      </c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</row>
    <row r="51" s="239" customFormat="true" ht="39.75" hidden="false" customHeight="true" outlineLevel="0" collapsed="false">
      <c r="A51" s="234" t="n">
        <v>43</v>
      </c>
      <c r="B51" s="235" t="s">
        <v>1</v>
      </c>
      <c r="C51" s="235" t="s">
        <v>345</v>
      </c>
      <c r="D51" s="236" t="s">
        <v>420</v>
      </c>
      <c r="E51" s="235" t="s">
        <v>421</v>
      </c>
      <c r="F51" s="237" t="s">
        <v>347</v>
      </c>
      <c r="G51" s="235"/>
      <c r="H51" s="234" t="s">
        <v>373</v>
      </c>
      <c r="I51" s="238" t="n">
        <v>1</v>
      </c>
      <c r="J51" s="238"/>
      <c r="K51" s="238" t="n">
        <v>1</v>
      </c>
      <c r="L51" s="238"/>
      <c r="M51" s="238"/>
      <c r="N51" s="238"/>
      <c r="O51" s="238" t="n">
        <v>1</v>
      </c>
      <c r="P51" s="238"/>
      <c r="Q51" s="238"/>
      <c r="R51" s="239" t="s">
        <v>422</v>
      </c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</row>
    <row r="52" s="239" customFormat="true" ht="39.75" hidden="false" customHeight="true" outlineLevel="0" collapsed="false">
      <c r="A52" s="234" t="n">
        <v>44</v>
      </c>
      <c r="B52" s="235" t="s">
        <v>1</v>
      </c>
      <c r="C52" s="235" t="s">
        <v>345</v>
      </c>
      <c r="D52" s="236" t="s">
        <v>423</v>
      </c>
      <c r="E52" s="235"/>
      <c r="F52" s="237" t="s">
        <v>347</v>
      </c>
      <c r="G52" s="235"/>
      <c r="H52" s="234" t="s">
        <v>373</v>
      </c>
      <c r="I52" s="238" t="n">
        <v>1</v>
      </c>
      <c r="J52" s="238"/>
      <c r="K52" s="238" t="n">
        <v>1</v>
      </c>
      <c r="L52" s="238"/>
      <c r="M52" s="238"/>
      <c r="N52" s="238"/>
      <c r="O52" s="238" t="n">
        <v>1</v>
      </c>
      <c r="P52" s="238"/>
      <c r="Q52" s="238"/>
      <c r="R52" s="239" t="s">
        <v>424</v>
      </c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</row>
    <row r="53" s="239" customFormat="true" ht="39.75" hidden="false" customHeight="true" outlineLevel="0" collapsed="false">
      <c r="A53" s="234" t="n">
        <v>45</v>
      </c>
      <c r="B53" s="235" t="s">
        <v>1</v>
      </c>
      <c r="C53" s="235" t="s">
        <v>345</v>
      </c>
      <c r="D53" s="236" t="s">
        <v>425</v>
      </c>
      <c r="E53" s="235"/>
      <c r="F53" s="237" t="s">
        <v>347</v>
      </c>
      <c r="G53" s="235"/>
      <c r="H53" s="234" t="s">
        <v>373</v>
      </c>
      <c r="I53" s="238" t="n">
        <v>1</v>
      </c>
      <c r="J53" s="238"/>
      <c r="K53" s="238"/>
      <c r="L53" s="238" t="n">
        <v>1</v>
      </c>
      <c r="M53" s="238"/>
      <c r="N53" s="238"/>
      <c r="O53" s="238" t="n">
        <v>1</v>
      </c>
      <c r="P53" s="238"/>
      <c r="Q53" s="238"/>
      <c r="R53" s="239" t="s">
        <v>426</v>
      </c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</row>
    <row r="54" s="239" customFormat="true" ht="39.75" hidden="false" customHeight="true" outlineLevel="0" collapsed="false">
      <c r="A54" s="234" t="n">
        <v>46</v>
      </c>
      <c r="B54" s="235" t="s">
        <v>1</v>
      </c>
      <c r="C54" s="235" t="s">
        <v>345</v>
      </c>
      <c r="D54" s="236" t="s">
        <v>359</v>
      </c>
      <c r="E54" s="235" t="s">
        <v>397</v>
      </c>
      <c r="F54" s="237" t="s">
        <v>347</v>
      </c>
      <c r="G54" s="235" t="s">
        <v>368</v>
      </c>
      <c r="H54" s="234" t="s">
        <v>373</v>
      </c>
      <c r="I54" s="238" t="n">
        <f aca="false">IF(SUM(J54:L54)=SUM(M54:P54),SUM(J54:L54,Q54),"Ошибка")</f>
        <v>1</v>
      </c>
      <c r="J54" s="238" t="n">
        <v>1</v>
      </c>
      <c r="K54" s="238"/>
      <c r="L54" s="238"/>
      <c r="M54" s="238"/>
      <c r="N54" s="238"/>
      <c r="O54" s="238" t="n">
        <v>1</v>
      </c>
      <c r="P54" s="238"/>
      <c r="Q54" s="238"/>
      <c r="R54" s="239" t="s">
        <v>427</v>
      </c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</row>
    <row r="55" s="239" customFormat="true" ht="39.75" hidden="false" customHeight="true" outlineLevel="0" collapsed="false">
      <c r="A55" s="234" t="n">
        <v>47</v>
      </c>
      <c r="B55" s="235" t="s">
        <v>1</v>
      </c>
      <c r="C55" s="235" t="s">
        <v>345</v>
      </c>
      <c r="D55" s="236" t="s">
        <v>359</v>
      </c>
      <c r="E55" s="235" t="s">
        <v>397</v>
      </c>
      <c r="F55" s="237" t="s">
        <v>347</v>
      </c>
      <c r="G55" s="235" t="s">
        <v>428</v>
      </c>
      <c r="H55" s="234" t="s">
        <v>373</v>
      </c>
      <c r="I55" s="238" t="n">
        <f aca="false">IF(SUM(J55:L55)=SUM(M55:P55),SUM(J55:L55,Q55),"Ошибка")</f>
        <v>1</v>
      </c>
      <c r="J55" s="238" t="n">
        <v>1</v>
      </c>
      <c r="K55" s="238"/>
      <c r="L55" s="238"/>
      <c r="M55" s="238"/>
      <c r="N55" s="238"/>
      <c r="O55" s="238" t="n">
        <v>1</v>
      </c>
      <c r="P55" s="238"/>
      <c r="Q55" s="238"/>
      <c r="R55" s="239" t="s">
        <v>429</v>
      </c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</row>
    <row r="56" s="239" customFormat="true" ht="39.75" hidden="false" customHeight="true" outlineLevel="0" collapsed="false">
      <c r="A56" s="234" t="n">
        <v>48</v>
      </c>
      <c r="B56" s="235" t="s">
        <v>1</v>
      </c>
      <c r="C56" s="235" t="s">
        <v>345</v>
      </c>
      <c r="D56" s="236" t="s">
        <v>359</v>
      </c>
      <c r="E56" s="235" t="s">
        <v>399</v>
      </c>
      <c r="F56" s="237" t="s">
        <v>347</v>
      </c>
      <c r="G56" s="235" t="s">
        <v>366</v>
      </c>
      <c r="H56" s="234" t="s">
        <v>373</v>
      </c>
      <c r="I56" s="238" t="n">
        <f aca="false">IF(SUM(J56:L56)=SUM(M56:P56),SUM(J56:L56,Q56),"Ошибка")</f>
        <v>1</v>
      </c>
      <c r="J56" s="238" t="n">
        <v>1</v>
      </c>
      <c r="K56" s="238"/>
      <c r="L56" s="238"/>
      <c r="M56" s="238"/>
      <c r="N56" s="238"/>
      <c r="O56" s="238" t="n">
        <v>1</v>
      </c>
      <c r="P56" s="238"/>
      <c r="Q56" s="238"/>
      <c r="R56" s="239" t="s">
        <v>430</v>
      </c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</row>
    <row r="57" s="239" customFormat="true" ht="39.75" hidden="false" customHeight="true" outlineLevel="0" collapsed="false">
      <c r="A57" s="234" t="n">
        <v>49</v>
      </c>
      <c r="B57" s="235" t="s">
        <v>1</v>
      </c>
      <c r="C57" s="235" t="s">
        <v>345</v>
      </c>
      <c r="D57" s="236" t="s">
        <v>359</v>
      </c>
      <c r="E57" s="235" t="s">
        <v>399</v>
      </c>
      <c r="F57" s="237" t="s">
        <v>347</v>
      </c>
      <c r="G57" s="235" t="s">
        <v>431</v>
      </c>
      <c r="H57" s="234" t="s">
        <v>373</v>
      </c>
      <c r="I57" s="238" t="n">
        <f aca="false">IF(SUM(J57:L57)=SUM(M57:P57),SUM(J57:L57,Q57),"Ошибка")</f>
        <v>1</v>
      </c>
      <c r="J57" s="238" t="n">
        <v>1</v>
      </c>
      <c r="K57" s="238"/>
      <c r="L57" s="238"/>
      <c r="M57" s="238"/>
      <c r="N57" s="238"/>
      <c r="O57" s="238" t="n">
        <v>1</v>
      </c>
      <c r="P57" s="238"/>
      <c r="Q57" s="238"/>
      <c r="R57" s="239" t="s">
        <v>432</v>
      </c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</row>
    <row r="58" s="239" customFormat="true" ht="39.75" hidden="false" customHeight="true" outlineLevel="0" collapsed="false">
      <c r="A58" s="234" t="n">
        <v>50</v>
      </c>
      <c r="B58" s="235" t="s">
        <v>1</v>
      </c>
      <c r="C58" s="235" t="s">
        <v>345</v>
      </c>
      <c r="D58" s="236" t="s">
        <v>359</v>
      </c>
      <c r="E58" s="235" t="s">
        <v>399</v>
      </c>
      <c r="F58" s="237" t="s">
        <v>347</v>
      </c>
      <c r="G58" s="235" t="s">
        <v>416</v>
      </c>
      <c r="H58" s="234" t="s">
        <v>373</v>
      </c>
      <c r="I58" s="238" t="n">
        <f aca="false">IF(SUM(J58:L58)=SUM(M58:P58),SUM(J58:L58,Q58),"Ошибка")</f>
        <v>1</v>
      </c>
      <c r="J58" s="238" t="n">
        <v>1</v>
      </c>
      <c r="K58" s="238"/>
      <c r="L58" s="238"/>
      <c r="M58" s="238"/>
      <c r="N58" s="238"/>
      <c r="O58" s="238" t="n">
        <v>1</v>
      </c>
      <c r="P58" s="238"/>
      <c r="Q58" s="238"/>
      <c r="R58" s="239" t="s">
        <v>433</v>
      </c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</row>
    <row r="59" s="239" customFormat="true" ht="39.75" hidden="false" customHeight="true" outlineLevel="0" collapsed="false">
      <c r="A59" s="234" t="n">
        <v>51</v>
      </c>
      <c r="B59" s="235" t="s">
        <v>1</v>
      </c>
      <c r="C59" s="235" t="s">
        <v>345</v>
      </c>
      <c r="D59" s="236" t="s">
        <v>359</v>
      </c>
      <c r="E59" s="235" t="s">
        <v>399</v>
      </c>
      <c r="F59" s="237" t="s">
        <v>347</v>
      </c>
      <c r="G59" s="235" t="s">
        <v>385</v>
      </c>
      <c r="H59" s="234" t="s">
        <v>373</v>
      </c>
      <c r="I59" s="238" t="n">
        <f aca="false">IF(SUM(J59:L59)=SUM(M59:P59),SUM(J59:L59,Q59),"Ошибка")</f>
        <v>1</v>
      </c>
      <c r="J59" s="238" t="n">
        <v>1</v>
      </c>
      <c r="K59" s="238"/>
      <c r="L59" s="238"/>
      <c r="M59" s="238"/>
      <c r="N59" s="238"/>
      <c r="O59" s="238" t="n">
        <v>1</v>
      </c>
      <c r="P59" s="238"/>
      <c r="Q59" s="238"/>
      <c r="R59" s="239" t="s">
        <v>434</v>
      </c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</row>
    <row r="60" s="239" customFormat="true" ht="39.75" hidden="false" customHeight="true" outlineLevel="0" collapsed="false">
      <c r="A60" s="234" t="n">
        <v>52</v>
      </c>
      <c r="B60" s="235" t="s">
        <v>1</v>
      </c>
      <c r="C60" s="235" t="s">
        <v>345</v>
      </c>
      <c r="D60" s="236" t="s">
        <v>359</v>
      </c>
      <c r="E60" s="235" t="s">
        <v>399</v>
      </c>
      <c r="F60" s="237" t="s">
        <v>347</v>
      </c>
      <c r="G60" s="235" t="s">
        <v>392</v>
      </c>
      <c r="H60" s="234" t="s">
        <v>373</v>
      </c>
      <c r="I60" s="238" t="n">
        <f aca="false">IF(SUM(J60:L60)=SUM(M60:P60),SUM(J60:L60,Q60),"Ошибка")</f>
        <v>1</v>
      </c>
      <c r="J60" s="238" t="n">
        <v>1</v>
      </c>
      <c r="K60" s="238"/>
      <c r="L60" s="238"/>
      <c r="M60" s="238"/>
      <c r="N60" s="238"/>
      <c r="O60" s="238" t="n">
        <v>1</v>
      </c>
      <c r="P60" s="238"/>
      <c r="Q60" s="238"/>
      <c r="R60" s="239" t="s">
        <v>435</v>
      </c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</row>
    <row r="61" s="239" customFormat="true" ht="39.75" hidden="false" customHeight="true" outlineLevel="0" collapsed="false">
      <c r="A61" s="234" t="n">
        <v>53</v>
      </c>
      <c r="B61" s="235" t="s">
        <v>1</v>
      </c>
      <c r="C61" s="235" t="s">
        <v>345</v>
      </c>
      <c r="D61" s="236" t="s">
        <v>359</v>
      </c>
      <c r="E61" s="235" t="s">
        <v>399</v>
      </c>
      <c r="F61" s="237" t="s">
        <v>347</v>
      </c>
      <c r="G61" s="235" t="s">
        <v>418</v>
      </c>
      <c r="H61" s="234" t="s">
        <v>373</v>
      </c>
      <c r="I61" s="238" t="n">
        <f aca="false">IF(SUM(J61:L61)=SUM(M61:P61),SUM(J61:L61,Q61),"Ошибка")</f>
        <v>1</v>
      </c>
      <c r="J61" s="238" t="n">
        <v>1</v>
      </c>
      <c r="K61" s="238"/>
      <c r="L61" s="238"/>
      <c r="M61" s="238"/>
      <c r="N61" s="238"/>
      <c r="O61" s="238" t="n">
        <v>1</v>
      </c>
      <c r="P61" s="238"/>
      <c r="Q61" s="238"/>
      <c r="R61" s="239" t="s">
        <v>436</v>
      </c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</row>
    <row r="62" s="239" customFormat="true" ht="39.75" hidden="false" customHeight="true" outlineLevel="0" collapsed="false">
      <c r="A62" s="234" t="n">
        <v>54</v>
      </c>
      <c r="B62" s="235" t="s">
        <v>1</v>
      </c>
      <c r="C62" s="235" t="s">
        <v>345</v>
      </c>
      <c r="D62" s="236" t="s">
        <v>359</v>
      </c>
      <c r="E62" s="235" t="s">
        <v>399</v>
      </c>
      <c r="F62" s="237" t="s">
        <v>347</v>
      </c>
      <c r="G62" s="235" t="s">
        <v>437</v>
      </c>
      <c r="H62" s="234" t="s">
        <v>373</v>
      </c>
      <c r="I62" s="238" t="n">
        <f aca="false">IF(SUM(J62:L62)=SUM(M62:P62),SUM(J62:L62,Q62),"Ошибка")</f>
        <v>1</v>
      </c>
      <c r="J62" s="238" t="n">
        <v>1</v>
      </c>
      <c r="K62" s="238"/>
      <c r="L62" s="238"/>
      <c r="M62" s="238"/>
      <c r="N62" s="238"/>
      <c r="O62" s="238" t="n">
        <v>1</v>
      </c>
      <c r="P62" s="238"/>
      <c r="Q62" s="238"/>
      <c r="R62" s="239" t="s">
        <v>438</v>
      </c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</row>
    <row r="63" s="239" customFormat="true" ht="39.75" hidden="false" customHeight="true" outlineLevel="0" collapsed="false">
      <c r="A63" s="234" t="n">
        <v>55</v>
      </c>
      <c r="B63" s="235" t="s">
        <v>1</v>
      </c>
      <c r="C63" s="235" t="s">
        <v>345</v>
      </c>
      <c r="D63" s="236" t="s">
        <v>359</v>
      </c>
      <c r="E63" s="235" t="s">
        <v>399</v>
      </c>
      <c r="F63" s="237" t="s">
        <v>347</v>
      </c>
      <c r="G63" s="235" t="s">
        <v>368</v>
      </c>
      <c r="H63" s="234" t="s">
        <v>373</v>
      </c>
      <c r="I63" s="238" t="n">
        <f aca="false">IF(SUM(J63:L63)=SUM(M63:P63),SUM(J63:L63,Q63),"Ошибка")</f>
        <v>1</v>
      </c>
      <c r="J63" s="238" t="n">
        <v>1</v>
      </c>
      <c r="K63" s="238"/>
      <c r="L63" s="238"/>
      <c r="M63" s="238"/>
      <c r="N63" s="238"/>
      <c r="O63" s="238" t="n">
        <v>1</v>
      </c>
      <c r="P63" s="238"/>
      <c r="Q63" s="238"/>
      <c r="R63" s="239" t="s">
        <v>439</v>
      </c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</row>
    <row r="64" s="239" customFormat="true" ht="39.75" hidden="false" customHeight="true" outlineLevel="0" collapsed="false">
      <c r="A64" s="234" t="n">
        <v>56</v>
      </c>
      <c r="B64" s="235" t="s">
        <v>1</v>
      </c>
      <c r="C64" s="235" t="s">
        <v>345</v>
      </c>
      <c r="D64" s="236" t="s">
        <v>359</v>
      </c>
      <c r="E64" s="235" t="s">
        <v>404</v>
      </c>
      <c r="F64" s="237" t="s">
        <v>347</v>
      </c>
      <c r="G64" s="235" t="s">
        <v>402</v>
      </c>
      <c r="H64" s="234" t="s">
        <v>373</v>
      </c>
      <c r="I64" s="238" t="n">
        <f aca="false">IF(SUM(J64:L64)=SUM(M64:P64),SUM(J64:L64,Q64),"Ошибка")</f>
        <v>1</v>
      </c>
      <c r="J64" s="238" t="n">
        <v>1</v>
      </c>
      <c r="K64" s="238"/>
      <c r="L64" s="238"/>
      <c r="M64" s="238"/>
      <c r="N64" s="238"/>
      <c r="O64" s="238" t="n">
        <v>1</v>
      </c>
      <c r="P64" s="238"/>
      <c r="Q64" s="238"/>
      <c r="R64" s="239" t="s">
        <v>440</v>
      </c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</row>
    <row r="65" s="239" customFormat="true" ht="39.75" hidden="false" customHeight="true" outlineLevel="0" collapsed="false">
      <c r="A65" s="234" t="n">
        <v>57</v>
      </c>
      <c r="B65" s="235" t="s">
        <v>1</v>
      </c>
      <c r="C65" s="235" t="s">
        <v>345</v>
      </c>
      <c r="D65" s="236" t="s">
        <v>359</v>
      </c>
      <c r="E65" s="235" t="s">
        <v>404</v>
      </c>
      <c r="F65" s="237" t="s">
        <v>347</v>
      </c>
      <c r="G65" s="235" t="s">
        <v>414</v>
      </c>
      <c r="H65" s="234" t="s">
        <v>373</v>
      </c>
      <c r="I65" s="238" t="n">
        <f aca="false">IF(SUM(J65:L65)=SUM(M65:P65),SUM(J65:L65,Q65),"Ошибка")</f>
        <v>1</v>
      </c>
      <c r="J65" s="238" t="n">
        <v>1</v>
      </c>
      <c r="K65" s="238"/>
      <c r="L65" s="238"/>
      <c r="M65" s="238"/>
      <c r="N65" s="238"/>
      <c r="O65" s="238" t="n">
        <v>1</v>
      </c>
      <c r="P65" s="238"/>
      <c r="Q65" s="238"/>
      <c r="R65" s="239" t="s">
        <v>441</v>
      </c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0"/>
      <c r="AJ65" s="240"/>
      <c r="AK65" s="240"/>
    </row>
    <row r="66" s="239" customFormat="true" ht="39.75" hidden="false" customHeight="true" outlineLevel="0" collapsed="false">
      <c r="A66" s="234" t="n">
        <v>58</v>
      </c>
      <c r="B66" s="235" t="s">
        <v>1</v>
      </c>
      <c r="C66" s="235" t="s">
        <v>345</v>
      </c>
      <c r="D66" s="236" t="s">
        <v>359</v>
      </c>
      <c r="E66" s="235" t="s">
        <v>404</v>
      </c>
      <c r="F66" s="237" t="s">
        <v>347</v>
      </c>
      <c r="G66" s="235" t="s">
        <v>442</v>
      </c>
      <c r="H66" s="234" t="s">
        <v>373</v>
      </c>
      <c r="I66" s="238" t="n">
        <f aca="false">IF(SUM(J66:L66)=SUM(M66:P66),SUM(J66:L66,Q66),"Ошибка")</f>
        <v>1</v>
      </c>
      <c r="J66" s="238" t="n">
        <v>1</v>
      </c>
      <c r="K66" s="238"/>
      <c r="L66" s="238"/>
      <c r="M66" s="238"/>
      <c r="N66" s="238"/>
      <c r="O66" s="238" t="n">
        <v>1</v>
      </c>
      <c r="P66" s="238"/>
      <c r="Q66" s="238"/>
      <c r="R66" s="239" t="s">
        <v>443</v>
      </c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</row>
    <row r="67" s="239" customFormat="true" ht="39.75" hidden="false" customHeight="true" outlineLevel="0" collapsed="false">
      <c r="A67" s="234" t="n">
        <v>59</v>
      </c>
      <c r="B67" s="235" t="s">
        <v>1</v>
      </c>
      <c r="C67" s="235" t="s">
        <v>345</v>
      </c>
      <c r="D67" s="236" t="s">
        <v>359</v>
      </c>
      <c r="E67" s="235" t="s">
        <v>404</v>
      </c>
      <c r="F67" s="237" t="s">
        <v>347</v>
      </c>
      <c r="G67" s="235" t="s">
        <v>368</v>
      </c>
      <c r="H67" s="234" t="s">
        <v>373</v>
      </c>
      <c r="I67" s="238" t="n">
        <f aca="false">IF(SUM(J67:L67)=SUM(M67:P67),SUM(J67:L67,Q67),"Ошибка")</f>
        <v>1</v>
      </c>
      <c r="J67" s="238" t="n">
        <v>1</v>
      </c>
      <c r="K67" s="238"/>
      <c r="L67" s="238"/>
      <c r="M67" s="238"/>
      <c r="N67" s="238"/>
      <c r="O67" s="238" t="n">
        <v>1</v>
      </c>
      <c r="P67" s="238"/>
      <c r="Q67" s="238"/>
      <c r="R67" s="239" t="s">
        <v>444</v>
      </c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</row>
    <row r="68" s="239" customFormat="true" ht="39.75" hidden="false" customHeight="true" outlineLevel="0" collapsed="false">
      <c r="A68" s="234" t="n">
        <v>60</v>
      </c>
      <c r="B68" s="235" t="s">
        <v>1</v>
      </c>
      <c r="C68" s="235" t="s">
        <v>345</v>
      </c>
      <c r="D68" s="236" t="s">
        <v>359</v>
      </c>
      <c r="E68" s="235" t="s">
        <v>445</v>
      </c>
      <c r="F68" s="237" t="s">
        <v>347</v>
      </c>
      <c r="G68" s="235" t="s">
        <v>386</v>
      </c>
      <c r="H68" s="234" t="s">
        <v>373</v>
      </c>
      <c r="I68" s="238" t="n">
        <f aca="false">IF(SUM(J68:L68)=SUM(M68:P68),SUM(J68:L68,Q68),"Ошибка")</f>
        <v>1</v>
      </c>
      <c r="J68" s="238"/>
      <c r="K68" s="238"/>
      <c r="L68" s="238" t="n">
        <v>1</v>
      </c>
      <c r="M68" s="238"/>
      <c r="N68" s="238"/>
      <c r="O68" s="238" t="n">
        <v>1</v>
      </c>
      <c r="P68" s="238"/>
      <c r="Q68" s="238"/>
      <c r="R68" s="239" t="s">
        <v>446</v>
      </c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</row>
    <row r="69" s="239" customFormat="true" ht="39.75" hidden="false" customHeight="true" outlineLevel="0" collapsed="false">
      <c r="A69" s="234" t="n">
        <v>61</v>
      </c>
      <c r="B69" s="235" t="s">
        <v>1</v>
      </c>
      <c r="C69" s="235" t="s">
        <v>345</v>
      </c>
      <c r="D69" s="236" t="s">
        <v>359</v>
      </c>
      <c r="E69" s="235" t="s">
        <v>371</v>
      </c>
      <c r="F69" s="237" t="s">
        <v>347</v>
      </c>
      <c r="G69" s="235" t="s">
        <v>366</v>
      </c>
      <c r="H69" s="234" t="s">
        <v>373</v>
      </c>
      <c r="I69" s="238" t="n">
        <f aca="false">IF(SUM(J69:L69)=SUM(M69:P69),SUM(J69:L69,Q69),"Ошибка")</f>
        <v>1</v>
      </c>
      <c r="J69" s="238" t="n">
        <v>1</v>
      </c>
      <c r="K69" s="238"/>
      <c r="L69" s="238"/>
      <c r="M69" s="238"/>
      <c r="N69" s="238"/>
      <c r="O69" s="238" t="n">
        <v>1</v>
      </c>
      <c r="P69" s="238"/>
      <c r="Q69" s="238"/>
      <c r="R69" s="239" t="s">
        <v>447</v>
      </c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</row>
    <row r="70" s="239" customFormat="true" ht="39.75" hidden="false" customHeight="true" outlineLevel="0" collapsed="false">
      <c r="A70" s="234" t="n">
        <v>62</v>
      </c>
      <c r="B70" s="235" t="s">
        <v>1</v>
      </c>
      <c r="C70" s="235" t="s">
        <v>345</v>
      </c>
      <c r="D70" s="236" t="s">
        <v>359</v>
      </c>
      <c r="E70" s="235" t="s">
        <v>371</v>
      </c>
      <c r="F70" s="237" t="s">
        <v>347</v>
      </c>
      <c r="G70" s="235" t="s">
        <v>386</v>
      </c>
      <c r="H70" s="234" t="s">
        <v>373</v>
      </c>
      <c r="I70" s="238" t="n">
        <f aca="false">IF(SUM(J70:L70)=SUM(M70:P70),SUM(J70:L70,Q70),"Ошибка")</f>
        <v>1</v>
      </c>
      <c r="J70" s="238" t="n">
        <v>1</v>
      </c>
      <c r="K70" s="238"/>
      <c r="L70" s="238"/>
      <c r="M70" s="238"/>
      <c r="N70" s="238"/>
      <c r="O70" s="238" t="n">
        <v>1</v>
      </c>
      <c r="P70" s="238"/>
      <c r="Q70" s="238"/>
      <c r="R70" s="239" t="s">
        <v>448</v>
      </c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</row>
    <row r="71" s="239" customFormat="true" ht="39.75" hidden="false" customHeight="true" outlineLevel="0" collapsed="false">
      <c r="A71" s="234" t="n">
        <v>63</v>
      </c>
      <c r="B71" s="235" t="s">
        <v>1</v>
      </c>
      <c r="C71" s="235" t="s">
        <v>345</v>
      </c>
      <c r="D71" s="236" t="s">
        <v>359</v>
      </c>
      <c r="E71" s="235" t="s">
        <v>371</v>
      </c>
      <c r="F71" s="237" t="s">
        <v>347</v>
      </c>
      <c r="G71" s="235" t="s">
        <v>377</v>
      </c>
      <c r="H71" s="234" t="s">
        <v>373</v>
      </c>
      <c r="I71" s="238" t="n">
        <f aca="false">IF(SUM(J71:L71)=SUM(M71:P71),SUM(J71:L71,Q71),"Ошибка")</f>
        <v>1</v>
      </c>
      <c r="J71" s="238" t="n">
        <v>1</v>
      </c>
      <c r="K71" s="238"/>
      <c r="L71" s="238"/>
      <c r="M71" s="238"/>
      <c r="N71" s="238"/>
      <c r="O71" s="238" t="n">
        <v>1</v>
      </c>
      <c r="P71" s="238"/>
      <c r="Q71" s="238"/>
      <c r="R71" s="239" t="s">
        <v>449</v>
      </c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</row>
    <row r="72" s="239" customFormat="true" ht="39.75" hidden="false" customHeight="true" outlineLevel="0" collapsed="false">
      <c r="A72" s="234" t="n">
        <v>64</v>
      </c>
      <c r="B72" s="235" t="s">
        <v>1</v>
      </c>
      <c r="C72" s="235" t="s">
        <v>345</v>
      </c>
      <c r="D72" s="236" t="s">
        <v>359</v>
      </c>
      <c r="E72" s="235" t="s">
        <v>371</v>
      </c>
      <c r="F72" s="237" t="s">
        <v>347</v>
      </c>
      <c r="G72" s="235" t="s">
        <v>437</v>
      </c>
      <c r="H72" s="234" t="s">
        <v>373</v>
      </c>
      <c r="I72" s="238" t="n">
        <f aca="false">IF(SUM(J72:L72)=SUM(M72:P72),SUM(J72:L72,Q72),"Ошибка")</f>
        <v>1</v>
      </c>
      <c r="J72" s="238" t="n">
        <v>1</v>
      </c>
      <c r="K72" s="238"/>
      <c r="L72" s="238"/>
      <c r="M72" s="238"/>
      <c r="N72" s="238"/>
      <c r="O72" s="238" t="n">
        <v>1</v>
      </c>
      <c r="P72" s="238"/>
      <c r="Q72" s="238"/>
      <c r="R72" s="239" t="s">
        <v>450</v>
      </c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</row>
    <row r="73" s="239" customFormat="true" ht="39.75" hidden="false" customHeight="true" outlineLevel="0" collapsed="false">
      <c r="A73" s="234" t="n">
        <v>65</v>
      </c>
      <c r="B73" s="235" t="s">
        <v>1</v>
      </c>
      <c r="C73" s="235" t="s">
        <v>345</v>
      </c>
      <c r="D73" s="236" t="s">
        <v>359</v>
      </c>
      <c r="E73" s="235" t="s">
        <v>408</v>
      </c>
      <c r="F73" s="237" t="s">
        <v>347</v>
      </c>
      <c r="G73" s="235" t="s">
        <v>383</v>
      </c>
      <c r="H73" s="234" t="s">
        <v>373</v>
      </c>
      <c r="I73" s="238" t="n">
        <f aca="false">IF(SUM(J73:L73)=SUM(M73:P73),SUM(J73:L73,Q73),"Ошибка")</f>
        <v>1</v>
      </c>
      <c r="J73" s="238" t="n">
        <v>1</v>
      </c>
      <c r="K73" s="238"/>
      <c r="L73" s="238"/>
      <c r="M73" s="238"/>
      <c r="N73" s="238"/>
      <c r="O73" s="238" t="n">
        <v>1</v>
      </c>
      <c r="P73" s="238"/>
      <c r="Q73" s="238"/>
      <c r="R73" s="239" t="s">
        <v>451</v>
      </c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</row>
    <row r="74" s="239" customFormat="true" ht="39.75" hidden="false" customHeight="true" outlineLevel="0" collapsed="false">
      <c r="A74" s="234" t="n">
        <v>66</v>
      </c>
      <c r="B74" s="235" t="s">
        <v>1</v>
      </c>
      <c r="C74" s="235" t="s">
        <v>345</v>
      </c>
      <c r="D74" s="236" t="s">
        <v>359</v>
      </c>
      <c r="E74" s="235" t="s">
        <v>408</v>
      </c>
      <c r="F74" s="237" t="s">
        <v>347</v>
      </c>
      <c r="G74" s="235" t="s">
        <v>395</v>
      </c>
      <c r="H74" s="234" t="s">
        <v>373</v>
      </c>
      <c r="I74" s="238" t="n">
        <f aca="false">IF(SUM(J74:L74)=SUM(M74:P74),SUM(J74:L74,Q74),"Ошибка")</f>
        <v>1</v>
      </c>
      <c r="J74" s="238" t="n">
        <v>1</v>
      </c>
      <c r="K74" s="238"/>
      <c r="L74" s="238"/>
      <c r="M74" s="238"/>
      <c r="N74" s="238"/>
      <c r="O74" s="238" t="n">
        <v>1</v>
      </c>
      <c r="P74" s="238"/>
      <c r="Q74" s="238"/>
      <c r="R74" s="239" t="s">
        <v>452</v>
      </c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</row>
    <row r="75" s="239" customFormat="true" ht="39.75" hidden="false" customHeight="true" outlineLevel="0" collapsed="false">
      <c r="A75" s="234" t="n">
        <v>67</v>
      </c>
      <c r="B75" s="235" t="s">
        <v>1</v>
      </c>
      <c r="C75" s="235" t="s">
        <v>345</v>
      </c>
      <c r="D75" s="236" t="s">
        <v>359</v>
      </c>
      <c r="E75" s="235" t="s">
        <v>408</v>
      </c>
      <c r="F75" s="237" t="s">
        <v>347</v>
      </c>
      <c r="G75" s="235" t="s">
        <v>418</v>
      </c>
      <c r="H75" s="234" t="s">
        <v>373</v>
      </c>
      <c r="I75" s="238" t="n">
        <f aca="false">IF(SUM(J75:L75)=SUM(M75:P75),SUM(J75:L75,Q75),"Ошибка")</f>
        <v>1</v>
      </c>
      <c r="J75" s="238" t="n">
        <v>1</v>
      </c>
      <c r="K75" s="238"/>
      <c r="L75" s="238"/>
      <c r="M75" s="238"/>
      <c r="N75" s="238"/>
      <c r="O75" s="238" t="n">
        <v>1</v>
      </c>
      <c r="P75" s="238"/>
      <c r="Q75" s="238"/>
      <c r="R75" s="239" t="s">
        <v>453</v>
      </c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</row>
    <row r="76" s="239" customFormat="true" ht="39.75" hidden="false" customHeight="true" outlineLevel="0" collapsed="false">
      <c r="A76" s="234" t="n">
        <v>68</v>
      </c>
      <c r="B76" s="235" t="s">
        <v>1</v>
      </c>
      <c r="C76" s="235" t="s">
        <v>345</v>
      </c>
      <c r="D76" s="236" t="s">
        <v>359</v>
      </c>
      <c r="E76" s="235" t="s">
        <v>408</v>
      </c>
      <c r="F76" s="237" t="s">
        <v>347</v>
      </c>
      <c r="G76" s="235" t="s">
        <v>454</v>
      </c>
      <c r="H76" s="234" t="s">
        <v>373</v>
      </c>
      <c r="I76" s="238" t="n">
        <f aca="false">IF(SUM(J76:L76)=SUM(M76:P76),SUM(J76:L76,Q76),"Ошибка")</f>
        <v>1</v>
      </c>
      <c r="J76" s="238" t="n">
        <v>1</v>
      </c>
      <c r="K76" s="238"/>
      <c r="L76" s="238"/>
      <c r="M76" s="238"/>
      <c r="N76" s="238"/>
      <c r="O76" s="238" t="n">
        <v>1</v>
      </c>
      <c r="P76" s="238"/>
      <c r="Q76" s="238"/>
      <c r="R76" s="239" t="s">
        <v>455</v>
      </c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</row>
    <row r="77" s="239" customFormat="true" ht="39.75" hidden="false" customHeight="true" outlineLevel="0" collapsed="false">
      <c r="A77" s="234" t="n">
        <v>69</v>
      </c>
      <c r="B77" s="235" t="s">
        <v>1</v>
      </c>
      <c r="C77" s="235" t="s">
        <v>345</v>
      </c>
      <c r="D77" s="236" t="s">
        <v>359</v>
      </c>
      <c r="E77" s="235" t="s">
        <v>408</v>
      </c>
      <c r="F77" s="237" t="s">
        <v>347</v>
      </c>
      <c r="G77" s="235" t="s">
        <v>386</v>
      </c>
      <c r="H77" s="234" t="s">
        <v>373</v>
      </c>
      <c r="I77" s="238" t="n">
        <f aca="false">IF(SUM(J77:L77)=SUM(M77:P77),SUM(J77:L77,Q77),"Ошибка")</f>
        <v>1</v>
      </c>
      <c r="J77" s="238" t="n">
        <v>1</v>
      </c>
      <c r="K77" s="238"/>
      <c r="L77" s="238"/>
      <c r="M77" s="238"/>
      <c r="N77" s="238"/>
      <c r="O77" s="238" t="n">
        <v>1</v>
      </c>
      <c r="P77" s="238"/>
      <c r="Q77" s="238"/>
      <c r="R77" s="239" t="s">
        <v>456</v>
      </c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</row>
    <row r="78" s="239" customFormat="true" ht="39.75" hidden="false" customHeight="true" outlineLevel="0" collapsed="false">
      <c r="A78" s="234" t="n">
        <v>70</v>
      </c>
      <c r="B78" s="235" t="s">
        <v>1</v>
      </c>
      <c r="C78" s="235" t="s">
        <v>345</v>
      </c>
      <c r="D78" s="236" t="s">
        <v>359</v>
      </c>
      <c r="E78" s="235" t="s">
        <v>408</v>
      </c>
      <c r="F78" s="237" t="s">
        <v>347</v>
      </c>
      <c r="G78" s="235" t="s">
        <v>457</v>
      </c>
      <c r="H78" s="234" t="s">
        <v>373</v>
      </c>
      <c r="I78" s="238" t="n">
        <f aca="false">IF(SUM(J78:L78)=SUM(M78:P78),SUM(J78:L78,Q78),"Ошибка")</f>
        <v>1</v>
      </c>
      <c r="J78" s="238" t="n">
        <v>1</v>
      </c>
      <c r="K78" s="238"/>
      <c r="L78" s="238"/>
      <c r="M78" s="238"/>
      <c r="N78" s="238"/>
      <c r="O78" s="238" t="n">
        <v>1</v>
      </c>
      <c r="P78" s="238"/>
      <c r="Q78" s="238"/>
      <c r="R78" s="239" t="s">
        <v>458</v>
      </c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</row>
    <row r="79" s="239" customFormat="true" ht="39.75" hidden="false" customHeight="true" outlineLevel="0" collapsed="false">
      <c r="A79" s="234" t="n">
        <v>71</v>
      </c>
      <c r="B79" s="235" t="s">
        <v>1</v>
      </c>
      <c r="C79" s="235" t="s">
        <v>345</v>
      </c>
      <c r="D79" s="236" t="s">
        <v>459</v>
      </c>
      <c r="E79" s="235" t="s">
        <v>408</v>
      </c>
      <c r="F79" s="237" t="s">
        <v>347</v>
      </c>
      <c r="G79" s="235" t="s">
        <v>460</v>
      </c>
      <c r="H79" s="234" t="s">
        <v>373</v>
      </c>
      <c r="I79" s="238" t="n">
        <f aca="false">IF(SUM(J79:L79)=SUM(M79:P79),SUM(J79:L79,Q79),"Ошибка")</f>
        <v>1</v>
      </c>
      <c r="J79" s="238" t="n">
        <v>1</v>
      </c>
      <c r="K79" s="238"/>
      <c r="L79" s="238"/>
      <c r="M79" s="238"/>
      <c r="N79" s="238"/>
      <c r="O79" s="238" t="n">
        <v>1</v>
      </c>
      <c r="P79" s="238"/>
      <c r="Q79" s="238"/>
      <c r="R79" s="239" t="s">
        <v>461</v>
      </c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</row>
    <row r="80" s="239" customFormat="true" ht="39.75" hidden="false" customHeight="true" outlineLevel="0" collapsed="false">
      <c r="A80" s="234" t="n">
        <v>72</v>
      </c>
      <c r="B80" s="235" t="s">
        <v>1</v>
      </c>
      <c r="C80" s="235" t="s">
        <v>345</v>
      </c>
      <c r="D80" s="236" t="s">
        <v>459</v>
      </c>
      <c r="E80" s="235" t="s">
        <v>408</v>
      </c>
      <c r="F80" s="237" t="s">
        <v>347</v>
      </c>
      <c r="G80" s="235" t="s">
        <v>388</v>
      </c>
      <c r="H80" s="234" t="s">
        <v>373</v>
      </c>
      <c r="I80" s="238" t="n">
        <f aca="false">IF(SUM(J80:L80)=SUM(M80:P80),SUM(J80:L80,Q80),"Ошибка")</f>
        <v>1</v>
      </c>
      <c r="J80" s="238" t="n">
        <v>1</v>
      </c>
      <c r="K80" s="238"/>
      <c r="L80" s="238"/>
      <c r="M80" s="238"/>
      <c r="N80" s="238"/>
      <c r="O80" s="238" t="n">
        <v>1</v>
      </c>
      <c r="P80" s="238"/>
      <c r="Q80" s="238"/>
      <c r="R80" s="239" t="s">
        <v>462</v>
      </c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</row>
    <row r="81" s="239" customFormat="true" ht="39.75" hidden="false" customHeight="true" outlineLevel="0" collapsed="false">
      <c r="A81" s="234" t="n">
        <v>73</v>
      </c>
      <c r="B81" s="235" t="s">
        <v>1</v>
      </c>
      <c r="C81" s="235" t="s">
        <v>345</v>
      </c>
      <c r="D81" s="236" t="s">
        <v>459</v>
      </c>
      <c r="E81" s="235" t="s">
        <v>408</v>
      </c>
      <c r="F81" s="237" t="s">
        <v>347</v>
      </c>
      <c r="G81" s="235" t="s">
        <v>390</v>
      </c>
      <c r="H81" s="234" t="s">
        <v>373</v>
      </c>
      <c r="I81" s="238" t="n">
        <f aca="false">IF(SUM(J81:L81)=SUM(M81:P81),SUM(J81:L81,Q81),"Ошибка")</f>
        <v>1</v>
      </c>
      <c r="J81" s="238" t="n">
        <v>1</v>
      </c>
      <c r="K81" s="238"/>
      <c r="L81" s="238"/>
      <c r="M81" s="238"/>
      <c r="N81" s="238"/>
      <c r="O81" s="238" t="n">
        <v>1</v>
      </c>
      <c r="P81" s="238"/>
      <c r="Q81" s="238"/>
      <c r="R81" s="239" t="s">
        <v>463</v>
      </c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</row>
    <row r="82" s="239" customFormat="true" ht="39.75" hidden="false" customHeight="true" outlineLevel="0" collapsed="false">
      <c r="A82" s="234" t="n">
        <v>74</v>
      </c>
      <c r="B82" s="235" t="s">
        <v>1</v>
      </c>
      <c r="C82" s="235" t="s">
        <v>345</v>
      </c>
      <c r="D82" s="236" t="s">
        <v>459</v>
      </c>
      <c r="E82" s="235" t="s">
        <v>408</v>
      </c>
      <c r="F82" s="237" t="s">
        <v>347</v>
      </c>
      <c r="G82" s="235" t="s">
        <v>464</v>
      </c>
      <c r="H82" s="234" t="s">
        <v>373</v>
      </c>
      <c r="I82" s="238" t="n">
        <f aca="false">IF(SUM(J82:L82)=SUM(M82:P82),SUM(J82:L82,Q82),"Ошибка")</f>
        <v>1</v>
      </c>
      <c r="J82" s="238" t="n">
        <v>1</v>
      </c>
      <c r="K82" s="238"/>
      <c r="L82" s="238"/>
      <c r="M82" s="238"/>
      <c r="N82" s="238"/>
      <c r="O82" s="238" t="n">
        <v>1</v>
      </c>
      <c r="P82" s="238"/>
      <c r="Q82" s="238"/>
      <c r="R82" s="239" t="s">
        <v>465</v>
      </c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</row>
    <row r="83" s="239" customFormat="true" ht="39.75" hidden="false" customHeight="true" outlineLevel="0" collapsed="false">
      <c r="A83" s="234" t="n">
        <v>75</v>
      </c>
      <c r="B83" s="235" t="s">
        <v>1</v>
      </c>
      <c r="C83" s="235" t="s">
        <v>345</v>
      </c>
      <c r="D83" s="236" t="s">
        <v>394</v>
      </c>
      <c r="E83" s="235" t="s">
        <v>387</v>
      </c>
      <c r="F83" s="237" t="s">
        <v>347</v>
      </c>
      <c r="G83" s="235" t="s">
        <v>383</v>
      </c>
      <c r="H83" s="234" t="s">
        <v>373</v>
      </c>
      <c r="I83" s="238" t="n">
        <f aca="false">IF(SUM(J83:L83)=SUM(M83:P83),SUM(J83:L83,Q83),"Ошибка")</f>
        <v>1</v>
      </c>
      <c r="J83" s="238" t="n">
        <v>1</v>
      </c>
      <c r="K83" s="238"/>
      <c r="L83" s="238"/>
      <c r="M83" s="238"/>
      <c r="N83" s="238"/>
      <c r="O83" s="238" t="n">
        <v>1</v>
      </c>
      <c r="P83" s="238"/>
      <c r="Q83" s="238"/>
      <c r="R83" s="239" t="s">
        <v>466</v>
      </c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</row>
    <row r="84" s="239" customFormat="true" ht="39.75" hidden="false" customHeight="true" outlineLevel="0" collapsed="false">
      <c r="A84" s="234" t="n">
        <v>76</v>
      </c>
      <c r="B84" s="235" t="s">
        <v>1</v>
      </c>
      <c r="C84" s="235" t="s">
        <v>345</v>
      </c>
      <c r="D84" s="236" t="s">
        <v>394</v>
      </c>
      <c r="E84" s="235" t="s">
        <v>387</v>
      </c>
      <c r="F84" s="237" t="s">
        <v>347</v>
      </c>
      <c r="G84" s="235" t="s">
        <v>454</v>
      </c>
      <c r="H84" s="234" t="s">
        <v>373</v>
      </c>
      <c r="I84" s="238" t="n">
        <f aca="false">IF(SUM(J84:L84)=SUM(M84:P84),SUM(J84:L84,Q84),"Ошибка")</f>
        <v>1</v>
      </c>
      <c r="J84" s="238" t="n">
        <v>1</v>
      </c>
      <c r="K84" s="238"/>
      <c r="L84" s="238"/>
      <c r="M84" s="238"/>
      <c r="N84" s="238"/>
      <c r="O84" s="238" t="n">
        <v>1</v>
      </c>
      <c r="P84" s="238"/>
      <c r="Q84" s="238"/>
      <c r="R84" s="239" t="s">
        <v>467</v>
      </c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</row>
    <row r="85" s="239" customFormat="true" ht="39.75" hidden="false" customHeight="true" outlineLevel="0" collapsed="false">
      <c r="A85" s="234" t="n">
        <v>77</v>
      </c>
      <c r="B85" s="235" t="s">
        <v>1</v>
      </c>
      <c r="C85" s="235" t="s">
        <v>345</v>
      </c>
      <c r="D85" s="236" t="s">
        <v>359</v>
      </c>
      <c r="E85" s="235" t="s">
        <v>360</v>
      </c>
      <c r="F85" s="237" t="s">
        <v>347</v>
      </c>
      <c r="G85" s="235" t="s">
        <v>402</v>
      </c>
      <c r="H85" s="234" t="s">
        <v>373</v>
      </c>
      <c r="I85" s="238" t="n">
        <f aca="false">IF(SUM(J85:L85)=SUM(M85:P85),SUM(J85:L85,Q85),"Ошибка")</f>
        <v>1</v>
      </c>
      <c r="J85" s="238" t="n">
        <v>1</v>
      </c>
      <c r="K85" s="238"/>
      <c r="L85" s="238"/>
      <c r="M85" s="238"/>
      <c r="N85" s="238"/>
      <c r="O85" s="238" t="n">
        <v>1</v>
      </c>
      <c r="P85" s="238"/>
      <c r="Q85" s="238"/>
      <c r="R85" s="239" t="s">
        <v>468</v>
      </c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</row>
    <row r="86" s="239" customFormat="true" ht="39.75" hidden="false" customHeight="true" outlineLevel="0" collapsed="false">
      <c r="A86" s="234" t="n">
        <v>78</v>
      </c>
      <c r="B86" s="235" t="s">
        <v>1</v>
      </c>
      <c r="C86" s="235" t="s">
        <v>345</v>
      </c>
      <c r="D86" s="236" t="s">
        <v>359</v>
      </c>
      <c r="E86" s="235" t="s">
        <v>360</v>
      </c>
      <c r="F86" s="237" t="s">
        <v>347</v>
      </c>
      <c r="G86" s="235" t="s">
        <v>400</v>
      </c>
      <c r="H86" s="234" t="s">
        <v>373</v>
      </c>
      <c r="I86" s="238" t="n">
        <f aca="false">IF(SUM(J86:L86)=SUM(M86:P86),SUM(J86:L86,Q86),"Ошибка")</f>
        <v>1</v>
      </c>
      <c r="J86" s="238" t="n">
        <v>1</v>
      </c>
      <c r="K86" s="238"/>
      <c r="L86" s="238"/>
      <c r="M86" s="238"/>
      <c r="N86" s="238"/>
      <c r="O86" s="238" t="n">
        <v>1</v>
      </c>
      <c r="P86" s="238"/>
      <c r="Q86" s="238"/>
      <c r="R86" s="239" t="s">
        <v>469</v>
      </c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</row>
    <row r="87" s="239" customFormat="true" ht="39.75" hidden="false" customHeight="true" outlineLevel="0" collapsed="false">
      <c r="A87" s="234" t="n">
        <v>79</v>
      </c>
      <c r="B87" s="235" t="s">
        <v>1</v>
      </c>
      <c r="C87" s="235" t="s">
        <v>345</v>
      </c>
      <c r="D87" s="236" t="s">
        <v>359</v>
      </c>
      <c r="E87" s="235" t="s">
        <v>360</v>
      </c>
      <c r="F87" s="237" t="s">
        <v>347</v>
      </c>
      <c r="G87" s="235" t="s">
        <v>431</v>
      </c>
      <c r="H87" s="234" t="s">
        <v>373</v>
      </c>
      <c r="I87" s="238" t="n">
        <f aca="false">IF(SUM(J87:L87)=SUM(M87:P87),SUM(J87:L87,Q87),"Ошибка")</f>
        <v>1</v>
      </c>
      <c r="J87" s="238" t="n">
        <v>1</v>
      </c>
      <c r="K87" s="238"/>
      <c r="L87" s="238"/>
      <c r="M87" s="238"/>
      <c r="N87" s="238"/>
      <c r="O87" s="238" t="n">
        <v>1</v>
      </c>
      <c r="P87" s="238"/>
      <c r="Q87" s="238"/>
      <c r="R87" s="239" t="s">
        <v>470</v>
      </c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</row>
    <row r="88" s="239" customFormat="true" ht="39.75" hidden="false" customHeight="true" outlineLevel="0" collapsed="false">
      <c r="A88" s="234" t="n">
        <v>80</v>
      </c>
      <c r="B88" s="235" t="s">
        <v>1</v>
      </c>
      <c r="C88" s="235" t="s">
        <v>345</v>
      </c>
      <c r="D88" s="236" t="s">
        <v>359</v>
      </c>
      <c r="E88" s="235" t="s">
        <v>471</v>
      </c>
      <c r="F88" s="237" t="s">
        <v>347</v>
      </c>
      <c r="G88" s="235" t="s">
        <v>472</v>
      </c>
      <c r="H88" s="234" t="s">
        <v>362</v>
      </c>
      <c r="I88" s="238" t="n">
        <f aca="false">IF(SUM(J88:L88)=SUM(M88:P88),SUM(J88:L88,Q88),"Ошибка")</f>
        <v>1</v>
      </c>
      <c r="J88" s="238"/>
      <c r="K88" s="238"/>
      <c r="L88" s="238" t="n">
        <v>1</v>
      </c>
      <c r="M88" s="238"/>
      <c r="N88" s="238"/>
      <c r="O88" s="238"/>
      <c r="P88" s="238" t="n">
        <v>1</v>
      </c>
      <c r="Q88" s="238"/>
      <c r="R88" s="239" t="s">
        <v>473</v>
      </c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</row>
    <row r="89" s="239" customFormat="true" ht="39.75" hidden="false" customHeight="true" outlineLevel="0" collapsed="false">
      <c r="A89" s="234" t="n">
        <v>81</v>
      </c>
      <c r="B89" s="235" t="s">
        <v>1</v>
      </c>
      <c r="C89" s="235" t="s">
        <v>345</v>
      </c>
      <c r="D89" s="236" t="s">
        <v>359</v>
      </c>
      <c r="E89" s="235" t="s">
        <v>445</v>
      </c>
      <c r="F89" s="237" t="s">
        <v>347</v>
      </c>
      <c r="G89" s="235" t="s">
        <v>418</v>
      </c>
      <c r="H89" s="234" t="s">
        <v>373</v>
      </c>
      <c r="I89" s="238" t="n">
        <f aca="false">IF(SUM(J89:L89)=SUM(M89:P89),SUM(J89:L89,Q89),"Ошибка")</f>
        <v>1</v>
      </c>
      <c r="J89" s="238"/>
      <c r="K89" s="238"/>
      <c r="L89" s="238" t="n">
        <v>1</v>
      </c>
      <c r="M89" s="238"/>
      <c r="N89" s="238"/>
      <c r="O89" s="238" t="n">
        <v>1</v>
      </c>
      <c r="P89" s="238"/>
      <c r="Q89" s="238"/>
      <c r="R89" s="239" t="s">
        <v>474</v>
      </c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</row>
    <row r="90" s="239" customFormat="true" ht="39.75" hidden="false" customHeight="true" outlineLevel="0" collapsed="false">
      <c r="A90" s="234" t="n">
        <v>82</v>
      </c>
      <c r="B90" s="235" t="s">
        <v>1</v>
      </c>
      <c r="C90" s="235" t="s">
        <v>345</v>
      </c>
      <c r="D90" s="236" t="s">
        <v>359</v>
      </c>
      <c r="E90" s="235" t="s">
        <v>404</v>
      </c>
      <c r="F90" s="237" t="s">
        <v>347</v>
      </c>
      <c r="G90" s="235" t="s">
        <v>475</v>
      </c>
      <c r="H90" s="234" t="s">
        <v>373</v>
      </c>
      <c r="I90" s="238" t="n">
        <f aca="false">IF(SUM(J90:L90)=SUM(M90:P90),SUM(J90:L90,Q90),"Ошибка")</f>
        <v>1</v>
      </c>
      <c r="J90" s="238" t="n">
        <v>1</v>
      </c>
      <c r="K90" s="238"/>
      <c r="L90" s="238"/>
      <c r="M90" s="238"/>
      <c r="N90" s="238"/>
      <c r="O90" s="238" t="n">
        <v>1</v>
      </c>
      <c r="P90" s="238"/>
      <c r="Q90" s="238"/>
      <c r="R90" s="239" t="s">
        <v>476</v>
      </c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</row>
    <row r="91" s="239" customFormat="true" ht="39.75" hidden="false" customHeight="true" outlineLevel="0" collapsed="false">
      <c r="A91" s="234" t="n">
        <v>83</v>
      </c>
      <c r="B91" s="235" t="s">
        <v>1</v>
      </c>
      <c r="C91" s="235" t="s">
        <v>345</v>
      </c>
      <c r="D91" s="236" t="s">
        <v>359</v>
      </c>
      <c r="E91" s="235" t="s">
        <v>471</v>
      </c>
      <c r="F91" s="237" t="s">
        <v>347</v>
      </c>
      <c r="G91" s="235" t="s">
        <v>477</v>
      </c>
      <c r="H91" s="234" t="s">
        <v>362</v>
      </c>
      <c r="I91" s="238" t="n">
        <v>1</v>
      </c>
      <c r="J91" s="238"/>
      <c r="K91" s="238"/>
      <c r="L91" s="238" t="n">
        <v>1</v>
      </c>
      <c r="M91" s="238"/>
      <c r="N91" s="238"/>
      <c r="O91" s="238"/>
      <c r="P91" s="238" t="n">
        <v>1</v>
      </c>
      <c r="Q91" s="238"/>
      <c r="R91" s="239" t="s">
        <v>478</v>
      </c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</row>
    <row r="92" s="239" customFormat="true" ht="39.75" hidden="false" customHeight="true" outlineLevel="0" collapsed="false">
      <c r="A92" s="234" t="n">
        <v>84</v>
      </c>
      <c r="B92" s="235" t="s">
        <v>1</v>
      </c>
      <c r="C92" s="235" t="s">
        <v>345</v>
      </c>
      <c r="D92" s="236" t="s">
        <v>359</v>
      </c>
      <c r="E92" s="235" t="s">
        <v>479</v>
      </c>
      <c r="F92" s="237" t="s">
        <v>347</v>
      </c>
      <c r="G92" s="235" t="s">
        <v>392</v>
      </c>
      <c r="H92" s="234" t="s">
        <v>373</v>
      </c>
      <c r="I92" s="238" t="n">
        <v>1</v>
      </c>
      <c r="J92" s="238"/>
      <c r="K92" s="238"/>
      <c r="L92" s="238" t="n">
        <v>1</v>
      </c>
      <c r="M92" s="238"/>
      <c r="N92" s="238"/>
      <c r="O92" s="238" t="n">
        <v>1</v>
      </c>
      <c r="P92" s="238"/>
      <c r="Q92" s="238"/>
      <c r="R92" s="239" t="s">
        <v>480</v>
      </c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</row>
    <row r="93" s="239" customFormat="true" ht="39.75" hidden="false" customHeight="true" outlineLevel="0" collapsed="false">
      <c r="A93" s="234" t="n">
        <v>85</v>
      </c>
      <c r="B93" s="235" t="s">
        <v>1</v>
      </c>
      <c r="C93" s="235" t="s">
        <v>345</v>
      </c>
      <c r="D93" s="236" t="s">
        <v>359</v>
      </c>
      <c r="E93" s="235" t="s">
        <v>481</v>
      </c>
      <c r="F93" s="237" t="s">
        <v>347</v>
      </c>
      <c r="G93" s="235" t="s">
        <v>482</v>
      </c>
      <c r="H93" s="234" t="s">
        <v>362</v>
      </c>
      <c r="I93" s="238" t="n">
        <f aca="false">IF(SUM(J93:L93)=SUM(M93:P93),SUM(J93:L93,Q93),"Ошибка")</f>
        <v>1</v>
      </c>
      <c r="J93" s="238"/>
      <c r="K93" s="238"/>
      <c r="L93" s="238" t="n">
        <v>1</v>
      </c>
      <c r="M93" s="238"/>
      <c r="N93" s="238"/>
      <c r="O93" s="238"/>
      <c r="P93" s="238" t="n">
        <v>1</v>
      </c>
      <c r="Q93" s="238"/>
      <c r="R93" s="239" t="s">
        <v>483</v>
      </c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</row>
    <row r="94" s="239" customFormat="true" ht="39.75" hidden="false" customHeight="true" outlineLevel="0" collapsed="false">
      <c r="A94" s="234" t="n">
        <v>86</v>
      </c>
      <c r="B94" s="235" t="s">
        <v>1</v>
      </c>
      <c r="C94" s="235" t="s">
        <v>345</v>
      </c>
      <c r="D94" s="236" t="s">
        <v>359</v>
      </c>
      <c r="E94" s="235" t="s">
        <v>471</v>
      </c>
      <c r="F94" s="237" t="s">
        <v>347</v>
      </c>
      <c r="G94" s="235" t="s">
        <v>484</v>
      </c>
      <c r="H94" s="234" t="s">
        <v>362</v>
      </c>
      <c r="I94" s="238" t="n">
        <f aca="false">IF(SUM(J94:L94)=SUM(M94:P94),SUM(J94:L94,Q94),"Ошибка")</f>
        <v>1</v>
      </c>
      <c r="J94" s="238"/>
      <c r="K94" s="238"/>
      <c r="L94" s="238" t="n">
        <v>1</v>
      </c>
      <c r="M94" s="238"/>
      <c r="N94" s="238"/>
      <c r="O94" s="238"/>
      <c r="P94" s="238" t="n">
        <v>1</v>
      </c>
      <c r="Q94" s="238"/>
      <c r="R94" s="239" t="s">
        <v>485</v>
      </c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</row>
    <row r="95" s="239" customFormat="true" ht="39.75" hidden="false" customHeight="true" outlineLevel="0" collapsed="false">
      <c r="A95" s="234" t="n">
        <v>87</v>
      </c>
      <c r="B95" s="235" t="s">
        <v>1</v>
      </c>
      <c r="C95" s="235" t="s">
        <v>345</v>
      </c>
      <c r="D95" s="236" t="s">
        <v>359</v>
      </c>
      <c r="E95" s="235" t="s">
        <v>471</v>
      </c>
      <c r="F95" s="237" t="s">
        <v>347</v>
      </c>
      <c r="G95" s="235" t="s">
        <v>377</v>
      </c>
      <c r="H95" s="234" t="s">
        <v>373</v>
      </c>
      <c r="I95" s="238" t="n">
        <f aca="false">IF(SUM(J95:L95)=SUM(M95:P95),SUM(J95:L95,Q95),"Ошибка")</f>
        <v>1</v>
      </c>
      <c r="J95" s="238"/>
      <c r="K95" s="238"/>
      <c r="L95" s="238" t="n">
        <v>1</v>
      </c>
      <c r="M95" s="238"/>
      <c r="N95" s="238"/>
      <c r="O95" s="238" t="n">
        <v>1</v>
      </c>
      <c r="P95" s="238"/>
      <c r="Q95" s="238"/>
      <c r="R95" s="239" t="s">
        <v>486</v>
      </c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</row>
    <row r="96" s="239" customFormat="true" ht="39.75" hidden="false" customHeight="true" outlineLevel="0" collapsed="false">
      <c r="A96" s="234" t="n">
        <v>88</v>
      </c>
      <c r="B96" s="235" t="s">
        <v>1</v>
      </c>
      <c r="C96" s="235" t="s">
        <v>345</v>
      </c>
      <c r="D96" s="236" t="s">
        <v>359</v>
      </c>
      <c r="E96" s="235" t="s">
        <v>360</v>
      </c>
      <c r="F96" s="237" t="s">
        <v>347</v>
      </c>
      <c r="G96" s="235" t="s">
        <v>487</v>
      </c>
      <c r="H96" s="234" t="s">
        <v>373</v>
      </c>
      <c r="I96" s="238" t="n">
        <f aca="false">IF(SUM(J96:L96)=SUM(M96:P96),SUM(J96:L96,Q96),"Ошибка")</f>
        <v>1</v>
      </c>
      <c r="J96" s="238"/>
      <c r="K96" s="238"/>
      <c r="L96" s="238" t="n">
        <v>1</v>
      </c>
      <c r="M96" s="238"/>
      <c r="N96" s="238"/>
      <c r="O96" s="238" t="n">
        <v>1</v>
      </c>
      <c r="P96" s="238"/>
      <c r="Q96" s="238"/>
      <c r="R96" s="239" t="s">
        <v>488</v>
      </c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</row>
    <row r="97" s="239" customFormat="true" ht="39.75" hidden="false" customHeight="true" outlineLevel="0" collapsed="false">
      <c r="A97" s="234" t="n">
        <v>89</v>
      </c>
      <c r="B97" s="235" t="s">
        <v>1</v>
      </c>
      <c r="C97" s="235" t="s">
        <v>345</v>
      </c>
      <c r="D97" s="236" t="s">
        <v>359</v>
      </c>
      <c r="E97" s="235" t="s">
        <v>360</v>
      </c>
      <c r="F97" s="237" t="s">
        <v>347</v>
      </c>
      <c r="G97" s="235" t="s">
        <v>410</v>
      </c>
      <c r="H97" s="234" t="s">
        <v>362</v>
      </c>
      <c r="I97" s="238" t="n">
        <f aca="false">IF(SUM(J97:L97)=SUM(M97:P97),SUM(J97:L97,Q97),"Ошибка")</f>
        <v>1</v>
      </c>
      <c r="J97" s="238"/>
      <c r="K97" s="238"/>
      <c r="L97" s="238" t="n">
        <v>1</v>
      </c>
      <c r="M97" s="238"/>
      <c r="N97" s="238"/>
      <c r="O97" s="238"/>
      <c r="P97" s="238" t="n">
        <v>1</v>
      </c>
      <c r="Q97" s="238"/>
      <c r="R97" s="239" t="s">
        <v>489</v>
      </c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</row>
    <row r="98" s="239" customFormat="true" ht="39.75" hidden="false" customHeight="true" outlineLevel="0" collapsed="false">
      <c r="A98" s="234" t="n">
        <v>90</v>
      </c>
      <c r="B98" s="235" t="s">
        <v>1</v>
      </c>
      <c r="C98" s="235" t="s">
        <v>345</v>
      </c>
      <c r="D98" s="236" t="s">
        <v>359</v>
      </c>
      <c r="E98" s="235" t="s">
        <v>408</v>
      </c>
      <c r="F98" s="237" t="s">
        <v>347</v>
      </c>
      <c r="G98" s="235" t="s">
        <v>382</v>
      </c>
      <c r="H98" s="234" t="s">
        <v>373</v>
      </c>
      <c r="I98" s="238" t="n">
        <v>1</v>
      </c>
      <c r="J98" s="238" t="n">
        <v>1</v>
      </c>
      <c r="K98" s="238"/>
      <c r="L98" s="238"/>
      <c r="M98" s="238"/>
      <c r="N98" s="238"/>
      <c r="O98" s="238" t="n">
        <v>1</v>
      </c>
      <c r="P98" s="238"/>
      <c r="Q98" s="238"/>
      <c r="R98" s="239" t="s">
        <v>490</v>
      </c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</row>
    <row r="99" s="239" customFormat="true" ht="39.75" hidden="false" customHeight="true" outlineLevel="0" collapsed="false">
      <c r="A99" s="234" t="n">
        <v>91</v>
      </c>
      <c r="B99" s="235" t="s">
        <v>1</v>
      </c>
      <c r="C99" s="235" t="s">
        <v>345</v>
      </c>
      <c r="D99" s="236" t="s">
        <v>359</v>
      </c>
      <c r="E99" s="235" t="s">
        <v>360</v>
      </c>
      <c r="F99" s="237" t="s">
        <v>347</v>
      </c>
      <c r="G99" s="235" t="s">
        <v>475</v>
      </c>
      <c r="H99" s="234" t="s">
        <v>373</v>
      </c>
      <c r="I99" s="238" t="n">
        <f aca="false">IF(SUM(J99:L99)=SUM(M99:P99),SUM(J99:L99,Q99),"Ошибка")</f>
        <v>1</v>
      </c>
      <c r="J99" s="238" t="n">
        <v>1</v>
      </c>
      <c r="K99" s="238"/>
      <c r="L99" s="238"/>
      <c r="M99" s="238"/>
      <c r="N99" s="238"/>
      <c r="O99" s="238" t="n">
        <v>1</v>
      </c>
      <c r="P99" s="238"/>
      <c r="Q99" s="238"/>
      <c r="R99" s="239" t="s">
        <v>491</v>
      </c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</row>
    <row r="100" s="239" customFormat="true" ht="39.75" hidden="false" customHeight="true" outlineLevel="0" collapsed="false">
      <c r="A100" s="234" t="n">
        <v>92</v>
      </c>
      <c r="B100" s="235" t="s">
        <v>1</v>
      </c>
      <c r="C100" s="235" t="s">
        <v>345</v>
      </c>
      <c r="D100" s="236" t="s">
        <v>359</v>
      </c>
      <c r="E100" s="235" t="s">
        <v>360</v>
      </c>
      <c r="F100" s="237" t="s">
        <v>347</v>
      </c>
      <c r="G100" s="235" t="s">
        <v>383</v>
      </c>
      <c r="H100" s="234" t="s">
        <v>373</v>
      </c>
      <c r="I100" s="238" t="n">
        <f aca="false">IF(SUM(J100:L100)=SUM(M100:P100),SUM(J100:L100,Q100),"Ошибка")</f>
        <v>1</v>
      </c>
      <c r="J100" s="238" t="n">
        <v>1</v>
      </c>
      <c r="K100" s="238"/>
      <c r="L100" s="238"/>
      <c r="M100" s="238"/>
      <c r="N100" s="238"/>
      <c r="O100" s="238" t="n">
        <v>1</v>
      </c>
      <c r="P100" s="238"/>
      <c r="Q100" s="238"/>
      <c r="R100" s="239" t="s">
        <v>492</v>
      </c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</row>
    <row r="101" s="239" customFormat="true" ht="39.75" hidden="false" customHeight="true" outlineLevel="0" collapsed="false">
      <c r="A101" s="234" t="n">
        <v>93</v>
      </c>
      <c r="B101" s="235" t="s">
        <v>1</v>
      </c>
      <c r="C101" s="235" t="s">
        <v>345</v>
      </c>
      <c r="D101" s="236" t="s">
        <v>359</v>
      </c>
      <c r="E101" s="235" t="s">
        <v>360</v>
      </c>
      <c r="F101" s="237" t="s">
        <v>347</v>
      </c>
      <c r="G101" s="235" t="s">
        <v>366</v>
      </c>
      <c r="H101" s="234" t="s">
        <v>373</v>
      </c>
      <c r="I101" s="238" t="n">
        <f aca="false">IF(SUM(J101:L101)=SUM(M101:P101),SUM(J101:L101,Q101),"Ошибка")</f>
        <v>1</v>
      </c>
      <c r="J101" s="238" t="n">
        <v>1</v>
      </c>
      <c r="K101" s="238"/>
      <c r="L101" s="238"/>
      <c r="M101" s="238"/>
      <c r="N101" s="238"/>
      <c r="O101" s="238" t="n">
        <v>1</v>
      </c>
      <c r="P101" s="238"/>
      <c r="Q101" s="238"/>
      <c r="R101" s="239" t="s">
        <v>493</v>
      </c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</row>
    <row r="102" s="239" customFormat="true" ht="39.75" hidden="false" customHeight="true" outlineLevel="0" collapsed="false">
      <c r="A102" s="234" t="n">
        <v>94</v>
      </c>
      <c r="B102" s="235" t="s">
        <v>1</v>
      </c>
      <c r="C102" s="235" t="s">
        <v>345</v>
      </c>
      <c r="D102" s="236" t="s">
        <v>359</v>
      </c>
      <c r="E102" s="235" t="s">
        <v>371</v>
      </c>
      <c r="F102" s="237" t="s">
        <v>347</v>
      </c>
      <c r="G102" s="235" t="s">
        <v>418</v>
      </c>
      <c r="H102" s="234" t="s">
        <v>362</v>
      </c>
      <c r="I102" s="238" t="n">
        <f aca="false">IF(SUM(J102:L102)=SUM(M102:P102),SUM(J102:L102,Q102),"Ошибка")</f>
        <v>1</v>
      </c>
      <c r="J102" s="238"/>
      <c r="K102" s="238"/>
      <c r="L102" s="238" t="n">
        <v>1</v>
      </c>
      <c r="M102" s="238"/>
      <c r="N102" s="238"/>
      <c r="O102" s="238"/>
      <c r="P102" s="238" t="n">
        <v>1</v>
      </c>
      <c r="Q102" s="238"/>
      <c r="R102" s="239" t="s">
        <v>494</v>
      </c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</row>
    <row r="103" s="239" customFormat="true" ht="39.75" hidden="false" customHeight="true" outlineLevel="0" collapsed="false">
      <c r="A103" s="234" t="n">
        <v>95</v>
      </c>
      <c r="B103" s="235" t="s">
        <v>1</v>
      </c>
      <c r="C103" s="235" t="s">
        <v>345</v>
      </c>
      <c r="D103" s="236" t="s">
        <v>359</v>
      </c>
      <c r="E103" s="235" t="s">
        <v>404</v>
      </c>
      <c r="F103" s="237" t="s">
        <v>347</v>
      </c>
      <c r="G103" s="235" t="s">
        <v>383</v>
      </c>
      <c r="H103" s="234" t="s">
        <v>373</v>
      </c>
      <c r="I103" s="238" t="n">
        <v>1</v>
      </c>
      <c r="J103" s="238"/>
      <c r="K103" s="238"/>
      <c r="L103" s="238" t="n">
        <v>1</v>
      </c>
      <c r="M103" s="238"/>
      <c r="N103" s="238"/>
      <c r="O103" s="238" t="n">
        <v>1</v>
      </c>
      <c r="P103" s="238"/>
      <c r="Q103" s="238"/>
      <c r="R103" s="239" t="s">
        <v>495</v>
      </c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</row>
    <row r="104" s="239" customFormat="true" ht="39.75" hidden="false" customHeight="true" outlineLevel="0" collapsed="false">
      <c r="A104" s="234" t="n">
        <v>96</v>
      </c>
      <c r="B104" s="235" t="s">
        <v>1</v>
      </c>
      <c r="C104" s="235" t="s">
        <v>345</v>
      </c>
      <c r="D104" s="236" t="s">
        <v>359</v>
      </c>
      <c r="E104" s="235" t="s">
        <v>408</v>
      </c>
      <c r="F104" s="237" t="s">
        <v>347</v>
      </c>
      <c r="G104" s="235" t="s">
        <v>391</v>
      </c>
      <c r="H104" s="234" t="s">
        <v>373</v>
      </c>
      <c r="I104" s="238" t="n">
        <f aca="false">IF(SUM(J104:L104)=SUM(M104:P104),SUM(J104:L104,Q104),"Ошибка")</f>
        <v>1</v>
      </c>
      <c r="J104" s="238"/>
      <c r="K104" s="238"/>
      <c r="L104" s="238" t="n">
        <v>1</v>
      </c>
      <c r="M104" s="238"/>
      <c r="N104" s="238"/>
      <c r="O104" s="238" t="n">
        <v>1</v>
      </c>
      <c r="P104" s="238"/>
      <c r="Q104" s="238"/>
      <c r="R104" s="239" t="s">
        <v>496</v>
      </c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</row>
    <row r="105" s="239" customFormat="true" ht="39.75" hidden="false" customHeight="true" outlineLevel="0" collapsed="false">
      <c r="A105" s="234" t="n">
        <v>97</v>
      </c>
      <c r="B105" s="235" t="s">
        <v>1</v>
      </c>
      <c r="C105" s="235" t="s">
        <v>345</v>
      </c>
      <c r="D105" s="236" t="s">
        <v>359</v>
      </c>
      <c r="E105" s="235" t="s">
        <v>497</v>
      </c>
      <c r="F105" s="237" t="s">
        <v>347</v>
      </c>
      <c r="G105" s="235" t="s">
        <v>384</v>
      </c>
      <c r="H105" s="234" t="s">
        <v>362</v>
      </c>
      <c r="I105" s="238" t="n">
        <f aca="false">IF(SUM(J105:L105)=SUM(M105:P105),SUM(J105:L105,Q105),"Ошибка")</f>
        <v>1</v>
      </c>
      <c r="J105" s="238"/>
      <c r="K105" s="238"/>
      <c r="L105" s="238" t="n">
        <v>1</v>
      </c>
      <c r="M105" s="238"/>
      <c r="N105" s="238"/>
      <c r="O105" s="238"/>
      <c r="P105" s="238" t="n">
        <v>1</v>
      </c>
      <c r="Q105" s="238"/>
      <c r="R105" s="239" t="s">
        <v>498</v>
      </c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</row>
    <row r="106" s="239" customFormat="true" ht="39.75" hidden="false" customHeight="true" outlineLevel="0" collapsed="false">
      <c r="A106" s="234" t="n">
        <v>98</v>
      </c>
      <c r="B106" s="235" t="s">
        <v>1</v>
      </c>
      <c r="C106" s="235" t="s">
        <v>345</v>
      </c>
      <c r="D106" s="236" t="s">
        <v>359</v>
      </c>
      <c r="E106" s="235" t="s">
        <v>408</v>
      </c>
      <c r="F106" s="237" t="s">
        <v>347</v>
      </c>
      <c r="G106" s="235" t="s">
        <v>499</v>
      </c>
      <c r="H106" s="234" t="s">
        <v>373</v>
      </c>
      <c r="I106" s="238" t="n">
        <v>1</v>
      </c>
      <c r="J106" s="238" t="n">
        <v>1</v>
      </c>
      <c r="K106" s="238"/>
      <c r="L106" s="238"/>
      <c r="M106" s="238"/>
      <c r="N106" s="238"/>
      <c r="O106" s="238" t="n">
        <v>1</v>
      </c>
      <c r="P106" s="238"/>
      <c r="Q106" s="238"/>
      <c r="R106" s="239" t="s">
        <v>500</v>
      </c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</row>
    <row r="108" customFormat="false" ht="77.4" hidden="false" customHeight="true" outlineLevel="0" collapsed="false">
      <c r="C108" s="241" t="s">
        <v>14</v>
      </c>
      <c r="D108" s="241" t="s">
        <v>15</v>
      </c>
      <c r="E108" s="241"/>
    </row>
    <row r="109" customFormat="false" ht="21" hidden="false" customHeight="false" outlineLevel="0" collapsed="false">
      <c r="C109" s="242" t="s">
        <v>16</v>
      </c>
      <c r="D109" s="242" t="s">
        <v>17</v>
      </c>
      <c r="E109" s="242" t="s">
        <v>18</v>
      </c>
    </row>
  </sheetData>
  <mergeCells count="19">
    <mergeCell ref="A1:Q1"/>
    <mergeCell ref="S1:AK1"/>
    <mergeCell ref="A2:Q2"/>
    <mergeCell ref="A3:Q3"/>
    <mergeCell ref="A5:A7"/>
    <mergeCell ref="B5:B7"/>
    <mergeCell ref="C5:C7"/>
    <mergeCell ref="D5:D7"/>
    <mergeCell ref="E5:F5"/>
    <mergeCell ref="G5:H5"/>
    <mergeCell ref="I5:Q5"/>
    <mergeCell ref="E6:E7"/>
    <mergeCell ref="F6:F7"/>
    <mergeCell ref="G6:G7"/>
    <mergeCell ref="H6:H7"/>
    <mergeCell ref="I6:I7"/>
    <mergeCell ref="J6:L6"/>
    <mergeCell ref="M6:P6"/>
    <mergeCell ref="Q6:Q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99"/>
    <col collapsed="false" customWidth="true" hidden="false" outlineLevel="0" max="3" min="3" style="0" width="10.53"/>
    <col collapsed="false" customWidth="true" hidden="false" outlineLevel="0" max="4" min="4" style="0" width="48.26"/>
  </cols>
  <sheetData>
    <row r="1" customFormat="false" ht="68.25" hidden="false" customHeight="true" outlineLevel="0" collapsed="false">
      <c r="A1" s="243" t="s">
        <v>501</v>
      </c>
      <c r="B1" s="243"/>
      <c r="C1" s="243"/>
      <c r="D1" s="243"/>
    </row>
    <row r="2" customFormat="false" ht="15.6" hidden="false" customHeight="false" outlineLevel="0" collapsed="false">
      <c r="A2" s="244"/>
    </row>
    <row r="3" customFormat="false" ht="15.6" hidden="false" customHeight="false" outlineLevel="0" collapsed="false">
      <c r="A3" s="245" t="str">
        <f aca="false">'[1]8.1'!AP6</f>
        <v>ООО "Энергоресурс"</v>
      </c>
      <c r="B3" s="245"/>
      <c r="C3" s="245"/>
      <c r="D3" s="245"/>
    </row>
    <row r="4" customFormat="false" ht="15.6" hidden="false" customHeight="false" outlineLevel="0" collapsed="false">
      <c r="A4" s="245" t="s">
        <v>2</v>
      </c>
      <c r="B4" s="245"/>
      <c r="C4" s="245"/>
      <c r="D4" s="245"/>
    </row>
    <row r="5" customFormat="false" ht="16.2" hidden="false" customHeight="false" outlineLevel="0" collapsed="false">
      <c r="A5" s="246"/>
    </row>
    <row r="6" customFormat="false" ht="15.6" hidden="false" customHeight="true" outlineLevel="0" collapsed="false">
      <c r="A6" s="247" t="s">
        <v>502</v>
      </c>
      <c r="B6" s="248" t="s">
        <v>4</v>
      </c>
      <c r="C6" s="249" t="s">
        <v>503</v>
      </c>
      <c r="D6" s="248" t="s">
        <v>5</v>
      </c>
    </row>
    <row r="7" customFormat="false" ht="16.2" hidden="false" customHeight="false" outlineLevel="0" collapsed="false">
      <c r="A7" s="250" t="s">
        <v>504</v>
      </c>
      <c r="B7" s="248"/>
      <c r="C7" s="251"/>
      <c r="D7" s="248"/>
    </row>
    <row r="8" customFormat="false" ht="47.4" hidden="false" customHeight="false" outlineLevel="0" collapsed="false">
      <c r="A8" s="247" t="n">
        <v>1</v>
      </c>
      <c r="B8" s="247" t="s">
        <v>505</v>
      </c>
      <c r="C8" s="247" t="n">
        <v>98</v>
      </c>
      <c r="D8" s="249" t="s">
        <v>506</v>
      </c>
    </row>
    <row r="9" customFormat="false" ht="31.8" hidden="false" customHeight="false" outlineLevel="0" collapsed="false">
      <c r="A9" s="252" t="s">
        <v>507</v>
      </c>
      <c r="B9" s="247" t="s">
        <v>508</v>
      </c>
      <c r="C9" s="253" t="n">
        <v>8</v>
      </c>
      <c r="D9" s="249" t="s">
        <v>506</v>
      </c>
    </row>
    <row r="10" customFormat="false" ht="31.8" hidden="false" customHeight="false" outlineLevel="0" collapsed="false">
      <c r="A10" s="252" t="s">
        <v>509</v>
      </c>
      <c r="B10" s="247" t="s">
        <v>510</v>
      </c>
      <c r="C10" s="253"/>
      <c r="D10" s="249" t="s">
        <v>506</v>
      </c>
    </row>
    <row r="11" customFormat="false" ht="31.8" hidden="false" customHeight="false" outlineLevel="0" collapsed="false">
      <c r="A11" s="252" t="s">
        <v>511</v>
      </c>
      <c r="B11" s="247" t="s">
        <v>512</v>
      </c>
      <c r="C11" s="253" t="n">
        <v>72</v>
      </c>
      <c r="D11" s="249" t="s">
        <v>506</v>
      </c>
    </row>
    <row r="12" customFormat="false" ht="31.8" hidden="false" customHeight="false" outlineLevel="0" collapsed="false">
      <c r="A12" s="252" t="s">
        <v>513</v>
      </c>
      <c r="B12" s="247" t="s">
        <v>514</v>
      </c>
      <c r="C12" s="253" t="n">
        <f aca="false">C8-C9-C11</f>
        <v>18</v>
      </c>
      <c r="D12" s="249" t="s">
        <v>506</v>
      </c>
    </row>
    <row r="13" customFormat="false" ht="46.8" hidden="false" customHeight="false" outlineLevel="0" collapsed="false">
      <c r="A13" s="248" t="n">
        <v>2</v>
      </c>
      <c r="B13" s="247" t="s">
        <v>515</v>
      </c>
      <c r="C13" s="247"/>
      <c r="D13" s="249" t="s">
        <v>516</v>
      </c>
    </row>
    <row r="14" customFormat="false" ht="15.6" hidden="false" customHeight="false" outlineLevel="0" collapsed="false">
      <c r="A14" s="248"/>
      <c r="B14" s="250" t="s">
        <v>517</v>
      </c>
      <c r="C14" s="254" t="n">
        <f aca="false">(0.15*3)/98</f>
        <v>0.00459183673469388</v>
      </c>
      <c r="D14" s="255"/>
    </row>
    <row r="15" customFormat="false" ht="15.6" hidden="false" customHeight="false" outlineLevel="0" collapsed="false">
      <c r="A15" s="248"/>
      <c r="B15" s="256"/>
      <c r="C15" s="256"/>
      <c r="D15" s="257" t="s">
        <v>518</v>
      </c>
    </row>
    <row r="16" customFormat="false" ht="25.8" hidden="false" customHeight="false" outlineLevel="0" collapsed="false">
      <c r="A16" s="248"/>
      <c r="B16" s="258"/>
      <c r="C16" s="258"/>
      <c r="D16" s="259" t="s">
        <v>519</v>
      </c>
    </row>
    <row r="17" customFormat="false" ht="31.2" hidden="false" customHeight="false" outlineLevel="0" collapsed="false">
      <c r="A17" s="248" t="n">
        <v>3</v>
      </c>
      <c r="B17" s="250" t="s">
        <v>520</v>
      </c>
      <c r="C17" s="250"/>
      <c r="D17" s="255" t="s">
        <v>521</v>
      </c>
    </row>
    <row r="18" customFormat="false" ht="15.6" hidden="false" customHeight="false" outlineLevel="0" collapsed="false">
      <c r="A18" s="248"/>
      <c r="B18" s="250" t="s">
        <v>522</v>
      </c>
      <c r="C18" s="254" t="n">
        <f aca="false">3/98</f>
        <v>0.0306122448979592</v>
      </c>
      <c r="D18" s="255"/>
    </row>
    <row r="19" customFormat="false" ht="15.6" hidden="false" customHeight="false" outlineLevel="0" collapsed="false">
      <c r="A19" s="248"/>
      <c r="B19" s="256"/>
      <c r="C19" s="256"/>
      <c r="D19" s="257" t="s">
        <v>523</v>
      </c>
    </row>
    <row r="20" customFormat="false" ht="25.8" hidden="false" customHeight="false" outlineLevel="0" collapsed="false">
      <c r="A20" s="248"/>
      <c r="B20" s="256"/>
      <c r="C20" s="256"/>
      <c r="D20" s="260" t="s">
        <v>519</v>
      </c>
    </row>
    <row r="21" customFormat="false" ht="46.8" hidden="false" customHeight="false" outlineLevel="0" collapsed="false">
      <c r="A21" s="248" t="n">
        <v>4</v>
      </c>
      <c r="B21" s="261" t="s">
        <v>524</v>
      </c>
      <c r="C21" s="247" t="n">
        <v>0</v>
      </c>
      <c r="D21" s="249" t="s">
        <v>516</v>
      </c>
    </row>
    <row r="22" customFormat="false" ht="15.6" hidden="false" customHeight="false" outlineLevel="0" collapsed="false">
      <c r="A22" s="248"/>
      <c r="B22" s="250"/>
      <c r="C22" s="250"/>
      <c r="D22" s="255"/>
    </row>
    <row r="23" customFormat="false" ht="15.6" hidden="false" customHeight="false" outlineLevel="0" collapsed="false">
      <c r="A23" s="248"/>
      <c r="B23" s="250" t="s">
        <v>517</v>
      </c>
      <c r="C23" s="250"/>
      <c r="D23" s="257" t="s">
        <v>518</v>
      </c>
    </row>
    <row r="24" customFormat="false" ht="25.8" hidden="false" customHeight="false" outlineLevel="0" collapsed="false">
      <c r="A24" s="248"/>
      <c r="B24" s="256"/>
      <c r="C24" s="256"/>
      <c r="D24" s="260" t="s">
        <v>525</v>
      </c>
    </row>
    <row r="25" customFormat="false" ht="46.8" hidden="false" customHeight="false" outlineLevel="0" collapsed="false">
      <c r="A25" s="248" t="n">
        <v>5</v>
      </c>
      <c r="B25" s="261" t="s">
        <v>526</v>
      </c>
      <c r="C25" s="247" t="n">
        <v>0</v>
      </c>
      <c r="D25" s="249" t="s">
        <v>521</v>
      </c>
    </row>
    <row r="26" customFormat="false" ht="15.6" hidden="false" customHeight="false" outlineLevel="0" collapsed="false">
      <c r="A26" s="248"/>
      <c r="B26" s="250" t="s">
        <v>522</v>
      </c>
      <c r="C26" s="250"/>
      <c r="D26" s="255"/>
    </row>
    <row r="27" customFormat="false" ht="15.6" hidden="false" customHeight="false" outlineLevel="0" collapsed="false">
      <c r="A27" s="248"/>
      <c r="B27" s="256"/>
      <c r="C27" s="256"/>
      <c r="D27" s="257" t="s">
        <v>523</v>
      </c>
    </row>
    <row r="28" customFormat="false" ht="25.8" hidden="false" customHeight="false" outlineLevel="0" collapsed="false">
      <c r="A28" s="248"/>
      <c r="B28" s="258"/>
      <c r="C28" s="258"/>
      <c r="D28" s="259" t="s">
        <v>525</v>
      </c>
    </row>
    <row r="29" customFormat="false" ht="15.6" hidden="false" customHeight="false" outlineLevel="0" collapsed="false">
      <c r="A29" s="246"/>
    </row>
    <row r="30" customFormat="false" ht="15.6" hidden="false" customHeight="false" outlineLevel="0" collapsed="false">
      <c r="A30" s="246"/>
    </row>
    <row r="31" customFormat="false" ht="15.6" hidden="false" customHeight="false" outlineLevel="0" collapsed="false">
      <c r="A31" s="262" t="str">
        <f aca="false">'[1]8.1'!AI21</f>
        <v>Генеральный директор</v>
      </c>
      <c r="C31" s="263" t="s">
        <v>15</v>
      </c>
      <c r="D31" s="263"/>
    </row>
    <row r="32" customFormat="false" ht="13.2" hidden="false" customHeight="false" outlineLevel="0" collapsed="false">
      <c r="A32" s="264" t="s">
        <v>16</v>
      </c>
      <c r="C32" s="265" t="s">
        <v>527</v>
      </c>
      <c r="D32" s="265"/>
    </row>
  </sheetData>
  <mergeCells count="10">
    <mergeCell ref="A1:D1"/>
    <mergeCell ref="A3:D3"/>
    <mergeCell ref="A4:D4"/>
    <mergeCell ref="B6:B7"/>
    <mergeCell ref="D6:D7"/>
    <mergeCell ref="A13:A16"/>
    <mergeCell ref="A17:A20"/>
    <mergeCell ref="A21:A24"/>
    <mergeCell ref="A25:A28"/>
    <mergeCell ref="C31:D31"/>
  </mergeCells>
  <hyperlinks>
    <hyperlink ref="D16" location="sub_81010" display="При этом учитываются только те события, по которым значения в столбце 8 равны &quot;В&quot;, а в столбце 27 равны 1"/>
    <hyperlink ref="D20" location="sub_81010" display="При этом учитываются только те события, по которым значения в столбце 8 равны &quot;В&quot;, а в столбце 27 равны 1"/>
    <hyperlink ref="D24" location="sub_81010" display="При этом учитываются только те события, по которым значения в столбце 8 равны &quot;П&quot;"/>
    <hyperlink ref="D28" location="sub_81010" display="При этом учитываются только те события, по которым значения в столбце 8 равны &quot;П&quot;"/>
  </hyperlink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26"/>
    <col collapsed="false" customWidth="true" hidden="false" outlineLevel="0" max="4" min="3" style="0" width="9.99"/>
    <col collapsed="false" customWidth="true" hidden="false" outlineLevel="0" max="5" min="5" style="0" width="11.99"/>
    <col collapsed="false" customWidth="true" hidden="false" outlineLevel="0" max="6" min="6" style="0" width="10.35"/>
    <col collapsed="false" customWidth="true" hidden="false" outlineLevel="0" max="8" min="7" style="0" width="10.26"/>
    <col collapsed="false" customWidth="true" hidden="false" outlineLevel="0" max="10" min="10" style="0" width="15.45"/>
    <col collapsed="false" customWidth="true" hidden="false" outlineLevel="0" max="12" min="12" style="0" width="8.9"/>
    <col collapsed="false" customWidth="true" hidden="false" outlineLevel="0" max="17" min="17" style="0" width="13.72"/>
  </cols>
  <sheetData>
    <row r="1" customFormat="false" ht="15.6" hidden="false" customHeight="false" outlineLevel="0" collapsed="false">
      <c r="A1" s="244" t="s">
        <v>528</v>
      </c>
      <c r="J1" s="266" t="str">
        <f aca="false">'8.1'!BV4</f>
        <v>январь-декабрь</v>
      </c>
      <c r="K1" s="267" t="s">
        <v>529</v>
      </c>
      <c r="L1" s="268" t="str">
        <f aca="false">'8.1'!CW4</f>
        <v>2022</v>
      </c>
      <c r="M1" s="267" t="s">
        <v>270</v>
      </c>
    </row>
    <row r="2" customFormat="false" ht="15.6" hidden="false" customHeight="false" outlineLevel="0" collapsed="false">
      <c r="A2" s="244"/>
    </row>
    <row r="3" customFormat="false" ht="15.6" hidden="false" customHeight="false" outlineLevel="0" collapsed="false">
      <c r="A3" s="244"/>
    </row>
    <row r="4" customFormat="false" ht="18" hidden="false" customHeight="false" outlineLevel="0" collapsed="false">
      <c r="A4" s="269" t="str">
        <f aca="false">'8.1'!AP6</f>
        <v>ООО "Энергоресурс"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</row>
    <row r="5" customFormat="false" ht="15.6" hidden="false" customHeight="false" outlineLevel="0" collapsed="false">
      <c r="A5" s="270" t="s">
        <v>2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</row>
    <row r="6" customFormat="false" ht="15.6" hidden="false" customHeight="false" outlineLevel="0" collapsed="false">
      <c r="A6" s="271"/>
    </row>
    <row r="7" customFormat="false" ht="13.2" hidden="false" customHeight="false" outlineLevel="0" collapsed="false"/>
    <row r="8" customFormat="false" ht="107.25" hidden="false" customHeight="true" outlineLevel="0" collapsed="false">
      <c r="A8" s="248" t="s">
        <v>530</v>
      </c>
      <c r="B8" s="272" t="s">
        <v>531</v>
      </c>
      <c r="C8" s="272" t="s">
        <v>532</v>
      </c>
      <c r="D8" s="272" t="s">
        <v>329</v>
      </c>
      <c r="E8" s="272" t="s">
        <v>533</v>
      </c>
      <c r="F8" s="272"/>
      <c r="G8" s="272" t="s">
        <v>534</v>
      </c>
      <c r="H8" s="272"/>
      <c r="I8" s="272" t="s">
        <v>535</v>
      </c>
      <c r="J8" s="272"/>
      <c r="K8" s="272"/>
      <c r="L8" s="272"/>
      <c r="M8" s="272"/>
      <c r="N8" s="272"/>
      <c r="O8" s="272"/>
      <c r="P8" s="272"/>
      <c r="Q8" s="272"/>
    </row>
    <row r="9" customFormat="false" ht="13.2" hidden="false" customHeight="true" outlineLevel="0" collapsed="false">
      <c r="A9" s="248"/>
      <c r="B9" s="272"/>
      <c r="C9" s="272"/>
      <c r="D9" s="272"/>
      <c r="E9" s="272" t="s">
        <v>536</v>
      </c>
      <c r="F9" s="272" t="s">
        <v>537</v>
      </c>
      <c r="G9" s="272" t="s">
        <v>538</v>
      </c>
      <c r="H9" s="272" t="s">
        <v>539</v>
      </c>
      <c r="I9" s="272" t="s">
        <v>540</v>
      </c>
      <c r="J9" s="272" t="s">
        <v>541</v>
      </c>
      <c r="K9" s="272"/>
      <c r="L9" s="272"/>
      <c r="M9" s="272" t="s">
        <v>542</v>
      </c>
      <c r="N9" s="272"/>
      <c r="O9" s="272"/>
      <c r="P9" s="272"/>
      <c r="Q9" s="273" t="s">
        <v>543</v>
      </c>
    </row>
    <row r="10" customFormat="false" ht="47.4" hidden="false" customHeight="false" outlineLevel="0" collapsed="false">
      <c r="A10" s="248"/>
      <c r="B10" s="272"/>
      <c r="C10" s="272"/>
      <c r="D10" s="272"/>
      <c r="E10" s="272"/>
      <c r="F10" s="272"/>
      <c r="G10" s="272"/>
      <c r="H10" s="272"/>
      <c r="I10" s="272"/>
      <c r="J10" s="274" t="s">
        <v>544</v>
      </c>
      <c r="K10" s="275" t="s">
        <v>545</v>
      </c>
      <c r="L10" s="275" t="s">
        <v>546</v>
      </c>
      <c r="M10" s="276" t="s">
        <v>547</v>
      </c>
      <c r="N10" s="276" t="s">
        <v>548</v>
      </c>
      <c r="O10" s="274" t="s">
        <v>549</v>
      </c>
      <c r="P10" s="274" t="s">
        <v>550</v>
      </c>
      <c r="Q10" s="273"/>
    </row>
    <row r="11" customFormat="false" ht="16.2" hidden="false" customHeight="false" outlineLevel="0" collapsed="false">
      <c r="A11" s="251" t="n">
        <v>1</v>
      </c>
      <c r="B11" s="276" t="n">
        <v>2</v>
      </c>
      <c r="C11" s="274" t="n">
        <v>3</v>
      </c>
      <c r="D11" s="274" t="n">
        <v>4</v>
      </c>
      <c r="E11" s="274" t="n">
        <v>5</v>
      </c>
      <c r="F11" s="274" t="n">
        <v>6</v>
      </c>
      <c r="G11" s="274" t="n">
        <v>7</v>
      </c>
      <c r="H11" s="274" t="n">
        <v>8</v>
      </c>
      <c r="I11" s="274" t="n">
        <v>9</v>
      </c>
      <c r="J11" s="274" t="n">
        <v>10</v>
      </c>
      <c r="K11" s="274" t="n">
        <v>11</v>
      </c>
      <c r="L11" s="274" t="n">
        <v>12</v>
      </c>
      <c r="M11" s="276" t="n">
        <v>13</v>
      </c>
      <c r="N11" s="276" t="n">
        <v>14</v>
      </c>
      <c r="O11" s="274" t="n">
        <v>15</v>
      </c>
      <c r="P11" s="274" t="n">
        <v>16</v>
      </c>
      <c r="Q11" s="276" t="n">
        <v>17</v>
      </c>
    </row>
    <row r="12" customFormat="false" ht="51" hidden="false" customHeight="true" outlineLevel="0" collapsed="false">
      <c r="A12" s="277" t="n">
        <v>1</v>
      </c>
      <c r="B12" s="278" t="str">
        <f aca="false">'8.1'!G14</f>
        <v>ООО "Энергоресурс"</v>
      </c>
      <c r="C12" s="279" t="s">
        <v>551</v>
      </c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80"/>
      <c r="P12" s="280"/>
      <c r="Q12" s="278"/>
    </row>
    <row r="13" customFormat="false" ht="16.2" hidden="true" customHeight="false" outlineLevel="0" collapsed="false">
      <c r="A13" s="277" t="s">
        <v>552</v>
      </c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</row>
  </sheetData>
  <mergeCells count="17">
    <mergeCell ref="A4:M4"/>
    <mergeCell ref="A5:M5"/>
    <mergeCell ref="A8:A10"/>
    <mergeCell ref="B8:B10"/>
    <mergeCell ref="C8:C10"/>
    <mergeCell ref="D8:D10"/>
    <mergeCell ref="E8:F8"/>
    <mergeCell ref="G8:H8"/>
    <mergeCell ref="I8:Q8"/>
    <mergeCell ref="E9:E10"/>
    <mergeCell ref="F9:F10"/>
    <mergeCell ref="G9:G10"/>
    <mergeCell ref="H9:H10"/>
    <mergeCell ref="I9:I10"/>
    <mergeCell ref="J9:L9"/>
    <mergeCell ref="M9:P9"/>
    <mergeCell ref="Q9:Q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Z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6" activeCellId="0" sqref="AL16:BV16"/>
    </sheetView>
  </sheetViews>
  <sheetFormatPr defaultColWidth="0.72265625" defaultRowHeight="13.8" zeroHeight="false" outlineLevelRow="0" outlineLevelCol="0"/>
  <cols>
    <col collapsed="false" customWidth="false" hidden="false" outlineLevel="0" max="34" min="1" style="1" width="0.72"/>
    <col collapsed="false" customWidth="true" hidden="false" outlineLevel="0" max="35" min="35" style="1" width="3.45"/>
    <col collapsed="false" customWidth="false" hidden="false" outlineLevel="0" max="257" min="36" style="1" width="0.72"/>
  </cols>
  <sheetData>
    <row r="1" s="2" customFormat="true" ht="15.6" hidden="false" customHeight="false" outlineLevel="0" collapsed="false">
      <c r="CZ1" s="19" t="s">
        <v>19</v>
      </c>
    </row>
    <row r="2" s="2" customFormat="true" ht="15.6" hidden="false" customHeight="false" outlineLevel="0" collapsed="false"/>
    <row r="3" s="2" customFormat="true" ht="15.6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</row>
    <row r="4" s="2" customFormat="true" ht="15.75" hidden="false" customHeight="true" outlineLevel="0" collapsed="false">
      <c r="A4" s="19" t="s">
        <v>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21" t="s">
        <v>22</v>
      </c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</row>
    <row r="5" s="22" customFormat="true" ht="15.6" hidden="false" customHeight="false" outlineLevel="0" collapsed="false"/>
    <row r="6" s="2" customFormat="true" ht="15.6" hidden="false" customHeight="false" outlineLevel="0" collapsed="false">
      <c r="F6" s="4" t="s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s="2" customFormat="true" ht="15.6" hidden="false" customHeight="false" outlineLevel="0" collapsed="false">
      <c r="F7" s="6" t="s">
        <v>2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</row>
    <row r="9" s="14" customFormat="true" ht="16.5" hidden="false" customHeight="true" outlineLevel="0" collapsed="false">
      <c r="A9" s="23" t="s">
        <v>2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 t="s">
        <v>25</v>
      </c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</row>
    <row r="10" s="14" customFormat="true" ht="13.8" hidden="false" customHeight="false" outlineLevel="0" collapsed="false">
      <c r="A10" s="23" t="n">
        <v>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 t="n">
        <v>2</v>
      </c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</row>
    <row r="11" customFormat="false" ht="77.25" hidden="false" customHeight="true" outlineLevel="0" collapsed="false">
      <c r="A11" s="24"/>
      <c r="B11" s="25" t="s">
        <v>2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6"/>
      <c r="CA11" s="23" t="n">
        <v>0</v>
      </c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</row>
    <row r="12" customFormat="false" ht="93" hidden="false" customHeight="true" outlineLevel="0" collapsed="false">
      <c r="A12" s="24"/>
      <c r="B12" s="25" t="s">
        <v>27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6"/>
      <c r="CA12" s="23" t="n">
        <v>0</v>
      </c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3" customFormat="false" ht="33" hidden="false" customHeight="true" outlineLevel="0" collapsed="false">
      <c r="A13" s="24"/>
      <c r="B13" s="25" t="s">
        <v>2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6"/>
      <c r="CA13" s="23" t="n">
        <v>1</v>
      </c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5" s="2" customFormat="true" ht="15.6" hidden="false" customHeight="fals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4" t="str">
        <f aca="false">'1.3'!AL14:BV14</f>
        <v>Пушкин В. А.</v>
      </c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</row>
    <row r="16" s="18" customFormat="true" ht="13.5" hidden="false" customHeight="true" outlineLevel="0" collapsed="false">
      <c r="A16" s="6" t="s">
        <v>1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 t="s">
        <v>17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 t="s">
        <v>18</v>
      </c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</row>
    <row r="17" customFormat="false" ht="3" hidden="false" customHeight="true" outlineLevel="0" collapsed="false"/>
  </sheetData>
  <mergeCells count="21">
    <mergeCell ref="A3:CZ3"/>
    <mergeCell ref="A4:CG4"/>
    <mergeCell ref="CH4:CU4"/>
    <mergeCell ref="F6:CU6"/>
    <mergeCell ref="F7:CU7"/>
    <mergeCell ref="A9:BZ9"/>
    <mergeCell ref="CA9:CZ9"/>
    <mergeCell ref="A10:BZ10"/>
    <mergeCell ref="CA10:CZ10"/>
    <mergeCell ref="B11:BY11"/>
    <mergeCell ref="CA11:CZ11"/>
    <mergeCell ref="B12:BY12"/>
    <mergeCell ref="CA12:CZ12"/>
    <mergeCell ref="B13:BY13"/>
    <mergeCell ref="CA13:CZ13"/>
    <mergeCell ref="A15:AK15"/>
    <mergeCell ref="AL15:BV15"/>
    <mergeCell ref="BW15:CZ15"/>
    <mergeCell ref="A16:AK16"/>
    <mergeCell ref="AL16:BV16"/>
    <mergeCell ref="BW16:CZ16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Z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N10" activeCellId="0" sqref="EN10"/>
    </sheetView>
  </sheetViews>
  <sheetFormatPr defaultColWidth="0.72265625" defaultRowHeight="13.8" zeroHeight="false" outlineLevelRow="0" outlineLevelCol="0"/>
  <cols>
    <col collapsed="false" customWidth="false" hidden="false" outlineLevel="0" max="31" min="1" style="1" width="0.72"/>
    <col collapsed="false" customWidth="true" hidden="false" outlineLevel="0" max="32" min="32" style="1" width="2.99"/>
    <col collapsed="false" customWidth="false" hidden="false" outlineLevel="0" max="257" min="33" style="1" width="0.72"/>
  </cols>
  <sheetData>
    <row r="1" s="2" customFormat="true" ht="15.6" hidden="false" customHeight="false" outlineLevel="0" collapsed="false"/>
    <row r="2" s="2" customFormat="true" ht="32.2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s="22" customFormat="true" ht="15.6" hidden="false" customHeight="false" outlineLevel="0" collapsed="false">
      <c r="X3" s="27" t="s">
        <v>30</v>
      </c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1" t="s">
        <v>22</v>
      </c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2" customFormat="true" ht="15.6" hidden="false" customHeight="false" outlineLevel="0" collapsed="false"/>
    <row r="5" s="2" customFormat="true" ht="15.6" hidden="false" customHeight="false" outlineLevel="0" collapsed="false">
      <c r="F5" s="4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s="2" customFormat="true" ht="15.6" hidden="false" customHeight="false" outlineLevel="0" collapsed="false">
      <c r="F6" s="6" t="s">
        <v>23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</row>
    <row r="8" s="14" customFormat="true" ht="16.5" hidden="false" customHeight="true" outlineLevel="0" collapsed="false">
      <c r="A8" s="23" t="s">
        <v>2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 t="s">
        <v>25</v>
      </c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</row>
    <row r="9" s="14" customFormat="true" ht="13.8" hidden="false" customHeight="true" outlineLevel="0" collapsed="false">
      <c r="A9" s="23" t="n">
        <v>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 t="n">
        <v>2</v>
      </c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</row>
    <row r="10" customFormat="false" ht="63.75" hidden="false" customHeight="true" outlineLevel="0" collapsed="false">
      <c r="A10" s="11"/>
      <c r="B10" s="25" t="s">
        <v>3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8"/>
      <c r="CA10" s="23" t="n">
        <v>0</v>
      </c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</row>
    <row r="11" customFormat="false" ht="79.5" hidden="false" customHeight="true" outlineLevel="0" collapsed="false">
      <c r="A11" s="11"/>
      <c r="B11" s="25" t="s">
        <v>3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8"/>
      <c r="CA11" s="23" t="n">
        <v>0</v>
      </c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</row>
    <row r="12" customFormat="false" ht="33" hidden="false" customHeight="true" outlineLevel="0" collapsed="false">
      <c r="A12" s="11"/>
      <c r="B12" s="25" t="s">
        <v>3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8"/>
      <c r="CA12" s="23" t="n">
        <v>1</v>
      </c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4" s="2" customFormat="true" ht="15.6" hidden="false" customHeight="fals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4" t="str">
        <f aca="false">'3.1'!AL15:BV15</f>
        <v>Пушкин В. А.</v>
      </c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</row>
    <row r="15" s="18" customFormat="true" ht="13.5" hidden="false" customHeight="true" outlineLevel="0" collapsed="false">
      <c r="A15" s="6" t="s">
        <v>1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 t="s">
        <v>17</v>
      </c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 t="s">
        <v>18</v>
      </c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</row>
    <row r="16" customFormat="false" ht="3" hidden="false" customHeight="true" outlineLevel="0" collapsed="false"/>
  </sheetData>
  <mergeCells count="21">
    <mergeCell ref="A2:CZ2"/>
    <mergeCell ref="X3:BF3"/>
    <mergeCell ref="BG3:BZ3"/>
    <mergeCell ref="F5:CU5"/>
    <mergeCell ref="F6:CU6"/>
    <mergeCell ref="A8:BZ8"/>
    <mergeCell ref="CA8:CZ8"/>
    <mergeCell ref="A9:BZ9"/>
    <mergeCell ref="CA9:CZ9"/>
    <mergeCell ref="B10:BY10"/>
    <mergeCell ref="CA10:CZ10"/>
    <mergeCell ref="B11:BY11"/>
    <mergeCell ref="CA11:CZ11"/>
    <mergeCell ref="B12:BY12"/>
    <mergeCell ref="CA12:CZ12"/>
    <mergeCell ref="A14:AK14"/>
    <mergeCell ref="AL14:BV14"/>
    <mergeCell ref="BW14:CZ14"/>
    <mergeCell ref="A15:AK15"/>
    <mergeCell ref="AL15:BV15"/>
    <mergeCell ref="BW15:CZ15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D33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A1:IV65536"/>
    </sheetView>
  </sheetViews>
  <sheetFormatPr defaultColWidth="8.9921875" defaultRowHeight="12.6" zeroHeight="false" outlineLevelRow="1" outlineLevelCol="0"/>
  <cols>
    <col collapsed="false" customWidth="true" hidden="true" outlineLevel="0" max="1" min="1" style="29" width="16.62"/>
    <col collapsed="false" customWidth="true" hidden="false" outlineLevel="0" max="2" min="2" style="29" width="63.45"/>
    <col collapsed="false" customWidth="true" hidden="false" outlineLevel="0" max="3" min="3" style="29" width="11.08"/>
    <col collapsed="false" customWidth="true" hidden="false" outlineLevel="0" max="4" min="4" style="29" width="14.45"/>
    <col collapsed="false" customWidth="true" hidden="false" outlineLevel="0" max="5" min="5" style="29" width="14.35"/>
    <col collapsed="false" customWidth="true" hidden="false" outlineLevel="0" max="8" min="6" style="29" width="14.08"/>
    <col collapsed="false" customWidth="true" hidden="true" outlineLevel="0" max="9" min="9" style="29" width="14.62"/>
    <col collapsed="false" customWidth="true" hidden="true" outlineLevel="0" max="14" min="10" style="29" width="19.99"/>
    <col collapsed="false" customWidth="false" hidden="false" outlineLevel="0" max="257" min="15" style="29" width="8.99"/>
  </cols>
  <sheetData>
    <row r="1" customFormat="false" ht="13.8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</row>
    <row r="2" customFormat="false" ht="18" hidden="false" customHeight="true" outlineLevel="0" collapsed="false">
      <c r="B2" s="31" t="s">
        <v>34</v>
      </c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</row>
    <row r="3" customFormat="false" ht="18" hidden="false" customHeight="false" outlineLevel="0" collapsed="false">
      <c r="B3" s="31" t="s">
        <v>35</v>
      </c>
      <c r="C3" s="31"/>
      <c r="D3" s="31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s="33" customFormat="true" ht="18" hidden="false" customHeight="false" outlineLevel="0" collapsed="false">
      <c r="B4" s="34" t="e">
        <f aca="false">#REF!</f>
        <v>#REF!</v>
      </c>
      <c r="C4" s="34"/>
      <c r="D4" s="34"/>
      <c r="E4" s="34"/>
      <c r="F4" s="34"/>
      <c r="G4" s="34"/>
      <c r="H4" s="34"/>
      <c r="I4" s="35"/>
      <c r="J4" s="35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5"/>
      <c r="CV4" s="35"/>
      <c r="CW4" s="35"/>
      <c r="CX4" s="35"/>
      <c r="CY4" s="35"/>
      <c r="CZ4" s="35"/>
      <c r="DA4" s="35"/>
      <c r="DB4" s="35"/>
      <c r="DC4" s="35"/>
      <c r="DD4" s="35"/>
    </row>
    <row r="7" s="37" customFormat="true" ht="33" hidden="false" customHeight="true" outlineLevel="0" collapsed="false">
      <c r="B7" s="38" t="s">
        <v>24</v>
      </c>
      <c r="C7" s="38" t="s">
        <v>36</v>
      </c>
      <c r="D7" s="38" t="s">
        <v>37</v>
      </c>
      <c r="E7" s="38"/>
      <c r="F7" s="38" t="s">
        <v>38</v>
      </c>
      <c r="G7" s="38" t="s">
        <v>39</v>
      </c>
      <c r="H7" s="38" t="s">
        <v>40</v>
      </c>
      <c r="I7" s="38" t="s">
        <v>41</v>
      </c>
      <c r="J7" s="38"/>
      <c r="K7" s="38"/>
      <c r="L7" s="38"/>
      <c r="M7" s="38"/>
      <c r="N7" s="38"/>
    </row>
    <row r="8" s="37" customFormat="true" ht="25.5" hidden="false" customHeight="true" outlineLevel="0" collapsed="false">
      <c r="B8" s="38"/>
      <c r="C8" s="38"/>
      <c r="D8" s="38" t="s">
        <v>42</v>
      </c>
      <c r="E8" s="38" t="s">
        <v>43</v>
      </c>
      <c r="F8" s="38"/>
      <c r="G8" s="38"/>
      <c r="H8" s="38"/>
      <c r="I8" s="38" t="s">
        <v>44</v>
      </c>
      <c r="J8" s="38" t="s">
        <v>45</v>
      </c>
      <c r="K8" s="38" t="s">
        <v>46</v>
      </c>
      <c r="L8" s="38" t="s">
        <v>45</v>
      </c>
      <c r="M8" s="38" t="s">
        <v>47</v>
      </c>
      <c r="N8" s="38" t="s">
        <v>45</v>
      </c>
    </row>
    <row r="9" customFormat="false" ht="12.6" hidden="false" customHeight="true" outlineLevel="0" collapsed="false">
      <c r="B9" s="39" t="n">
        <v>1</v>
      </c>
      <c r="C9" s="39"/>
      <c r="D9" s="39" t="n">
        <v>2</v>
      </c>
      <c r="E9" s="39" t="n">
        <v>3</v>
      </c>
      <c r="F9" s="39" t="n">
        <v>4</v>
      </c>
      <c r="G9" s="39" t="n">
        <v>5</v>
      </c>
      <c r="H9" s="39" t="n">
        <v>6</v>
      </c>
      <c r="I9" s="40" t="n">
        <v>7</v>
      </c>
      <c r="J9" s="40"/>
      <c r="K9" s="40"/>
      <c r="L9" s="40"/>
      <c r="M9" s="40"/>
      <c r="N9" s="40"/>
    </row>
    <row r="10" customFormat="false" ht="16.2" hidden="false" customHeight="false" outlineLevel="0" collapsed="false">
      <c r="B10" s="41" t="s">
        <v>48</v>
      </c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/>
    </row>
    <row r="11" s="37" customFormat="true" ht="37.8" hidden="false" customHeight="false" outlineLevel="0" collapsed="false">
      <c r="B11" s="45" t="s">
        <v>49</v>
      </c>
      <c r="C11" s="46" t="s">
        <v>50</v>
      </c>
      <c r="D11" s="46" t="s">
        <v>50</v>
      </c>
      <c r="E11" s="46" t="s">
        <v>50</v>
      </c>
      <c r="F11" s="46" t="s">
        <v>50</v>
      </c>
      <c r="G11" s="46" t="s">
        <v>50</v>
      </c>
      <c r="H11" s="47" t="n">
        <f aca="false">AVERAGE(H12:H13)</f>
        <v>2</v>
      </c>
      <c r="I11" s="46" t="s">
        <v>50</v>
      </c>
      <c r="J11" s="46" t="s">
        <v>50</v>
      </c>
      <c r="K11" s="46" t="s">
        <v>50</v>
      </c>
      <c r="L11" s="46" t="s">
        <v>50</v>
      </c>
      <c r="M11" s="46" t="s">
        <v>50</v>
      </c>
      <c r="N11" s="46" t="s">
        <v>50</v>
      </c>
    </row>
    <row r="12" customFormat="false" ht="79.5" hidden="false" customHeight="true" outlineLevel="1" collapsed="false">
      <c r="B12" s="48" t="s">
        <v>51</v>
      </c>
      <c r="C12" s="49" t="s">
        <v>52</v>
      </c>
      <c r="D12" s="50" t="n">
        <v>0</v>
      </c>
      <c r="E12" s="50" t="n">
        <f aca="false">D12</f>
        <v>0</v>
      </c>
      <c r="F12" s="51" t="n">
        <f aca="false">IF(D12=0,1,E12/D12)</f>
        <v>1</v>
      </c>
      <c r="G12" s="49" t="s">
        <v>53</v>
      </c>
      <c r="H12" s="52" t="n">
        <f aca="false">IF(G12="прямая",IF(F12&gt;120%,I12,IF(F12&lt;80%,M12,K12)),IF(F12&lt;80%,I12,IF(F12&gt;120%,M12,K12)))</f>
        <v>2</v>
      </c>
      <c r="I12" s="49" t="n">
        <v>1</v>
      </c>
      <c r="J12" s="49" t="str">
        <f aca="false">IF($G12="прямая","гр.4&gt;120%",IF($G12="обратная","гр.4&lt;80%","???"))</f>
        <v>гр.4&gt;120%</v>
      </c>
      <c r="K12" s="49" t="n">
        <v>2</v>
      </c>
      <c r="L12" s="49" t="s">
        <v>54</v>
      </c>
      <c r="M12" s="49" t="n">
        <v>3</v>
      </c>
      <c r="N12" s="49" t="str">
        <f aca="false">IF($G12="прямая","гр.4&lt;80%",IF($G12="обратная","гр.4&gt;120%","???"))</f>
        <v>гр.4&lt;80%</v>
      </c>
    </row>
    <row r="13" customFormat="false" ht="93" hidden="false" customHeight="true" outlineLevel="1" collapsed="false">
      <c r="B13" s="48" t="s">
        <v>55</v>
      </c>
      <c r="C13" s="53" t="s">
        <v>56</v>
      </c>
      <c r="D13" s="53" t="n">
        <v>2</v>
      </c>
      <c r="E13" s="53" t="n">
        <v>2</v>
      </c>
      <c r="F13" s="51" t="n">
        <f aca="false">IF(D13=0,1,E13/D13)</f>
        <v>1</v>
      </c>
      <c r="G13" s="53" t="s">
        <v>53</v>
      </c>
      <c r="H13" s="52" t="n">
        <f aca="false">IF(G13="прямая",IF(F13&gt;120%,I13,IF(F13&lt;80%,M13,K13)),IF(F13&lt;80%,I13,IF(F13&gt;120%,M13,K13)))</f>
        <v>2</v>
      </c>
      <c r="I13" s="49" t="n">
        <v>1</v>
      </c>
      <c r="J13" s="49" t="str">
        <f aca="false">IF($G13="прямая","гр.4&gt;120%",IF($G13="обратная","гр.4&lt;80%","???"))</f>
        <v>гр.4&gt;120%</v>
      </c>
      <c r="K13" s="49" t="n">
        <v>2</v>
      </c>
      <c r="L13" s="49" t="s">
        <v>54</v>
      </c>
      <c r="M13" s="49" t="n">
        <v>3</v>
      </c>
      <c r="N13" s="49" t="str">
        <f aca="false">IF($G13="прямая","гр.4&lt;80%",IF($G13="обратная","гр.4&gt;120%","???"))</f>
        <v>гр.4&lt;80%</v>
      </c>
    </row>
    <row r="14" customFormat="false" ht="48" hidden="false" customHeight="true" outlineLevel="1" collapsed="false">
      <c r="A14" s="54" t="s">
        <v>57</v>
      </c>
      <c r="B14" s="48" t="s">
        <v>58</v>
      </c>
      <c r="C14" s="49" t="s">
        <v>56</v>
      </c>
      <c r="D14" s="55" t="n">
        <v>1</v>
      </c>
      <c r="E14" s="55" t="n">
        <f aca="false">D14</f>
        <v>1</v>
      </c>
      <c r="F14" s="51" t="n">
        <f aca="false">IF(D14=0,0,E14/D14)</f>
        <v>1</v>
      </c>
      <c r="G14" s="49" t="s">
        <v>50</v>
      </c>
      <c r="H14" s="52" t="s">
        <v>50</v>
      </c>
      <c r="I14" s="49" t="n">
        <v>1</v>
      </c>
      <c r="J14" s="49" t="str">
        <f aca="false">IF($G14="прямая","гр.4&gt;120%",IF($G14="обратная","гр.4&lt;80%","???"))</f>
        <v>???</v>
      </c>
      <c r="K14" s="49" t="n">
        <v>2</v>
      </c>
      <c r="L14" s="49" t="s">
        <v>54</v>
      </c>
      <c r="M14" s="49" t="n">
        <v>3</v>
      </c>
      <c r="N14" s="49" t="str">
        <f aca="false">IF($G14="прямая","гр.4&lt;80%",IF($G14="обратная","гр.4&gt;120%","???"))</f>
        <v>???</v>
      </c>
    </row>
    <row r="15" customFormat="false" ht="56.25" hidden="false" customHeight="true" outlineLevel="1" collapsed="false">
      <c r="A15" s="54" t="s">
        <v>59</v>
      </c>
      <c r="B15" s="48" t="s">
        <v>60</v>
      </c>
      <c r="C15" s="49" t="s">
        <v>61</v>
      </c>
      <c r="D15" s="55" t="n">
        <v>0</v>
      </c>
      <c r="E15" s="55" t="n">
        <f aca="false">D15</f>
        <v>0</v>
      </c>
      <c r="F15" s="51" t="n">
        <f aca="false">IF(D15=0,1,E15/D15)</f>
        <v>1</v>
      </c>
      <c r="G15" s="49" t="s">
        <v>50</v>
      </c>
      <c r="H15" s="52" t="s">
        <v>50</v>
      </c>
      <c r="I15" s="49" t="n">
        <v>1</v>
      </c>
      <c r="J15" s="49" t="str">
        <f aca="false">IF($G15="прямая","гр.4&gt;120%",IF($G15="обратная","гр.4&lt;80%","???"))</f>
        <v>???</v>
      </c>
      <c r="K15" s="49" t="n">
        <v>2</v>
      </c>
      <c r="L15" s="49" t="s">
        <v>54</v>
      </c>
      <c r="M15" s="49" t="n">
        <v>3</v>
      </c>
      <c r="N15" s="49" t="str">
        <f aca="false">IF($G15="прямая","гр.4&lt;80%",IF($G15="обратная","гр.4&gt;120%","???"))</f>
        <v>???</v>
      </c>
    </row>
    <row r="16" customFormat="false" ht="55.5" hidden="false" customHeight="true" outlineLevel="1" collapsed="false">
      <c r="B16" s="48" t="s">
        <v>62</v>
      </c>
      <c r="C16" s="49" t="s">
        <v>56</v>
      </c>
      <c r="D16" s="55" t="n">
        <v>1</v>
      </c>
      <c r="E16" s="55" t="n">
        <v>1</v>
      </c>
      <c r="F16" s="51" t="n">
        <f aca="false">IF(D16=0,0,E16/D16)</f>
        <v>1</v>
      </c>
      <c r="G16" s="49" t="s">
        <v>50</v>
      </c>
      <c r="H16" s="52" t="s">
        <v>50</v>
      </c>
      <c r="I16" s="49" t="n">
        <v>1</v>
      </c>
      <c r="J16" s="49" t="str">
        <f aca="false">IF($G16="прямая","гр.4&gt;120%",IF($G16="обратная","гр.4&lt;80%","???"))</f>
        <v>???</v>
      </c>
      <c r="K16" s="49" t="n">
        <v>2</v>
      </c>
      <c r="L16" s="49" t="s">
        <v>54</v>
      </c>
      <c r="M16" s="49" t="n">
        <v>3</v>
      </c>
      <c r="N16" s="49" t="str">
        <f aca="false">IF($G16="прямая","гр.4&lt;80%",IF($G16="обратная","гр.4&gt;120%","???"))</f>
        <v>???</v>
      </c>
    </row>
    <row r="17" customFormat="false" ht="79.5" hidden="false" customHeight="true" outlineLevel="1" collapsed="false">
      <c r="B17" s="48" t="s">
        <v>63</v>
      </c>
      <c r="C17" s="49" t="s">
        <v>56</v>
      </c>
      <c r="D17" s="55" t="n">
        <v>0</v>
      </c>
      <c r="E17" s="55" t="n">
        <f aca="false">D17</f>
        <v>0</v>
      </c>
      <c r="F17" s="51" t="n">
        <f aca="false">IF(D17=0,1,E17/D17)</f>
        <v>1</v>
      </c>
      <c r="G17" s="49" t="s">
        <v>50</v>
      </c>
      <c r="H17" s="52" t="s">
        <v>50</v>
      </c>
      <c r="I17" s="49" t="n">
        <v>1</v>
      </c>
      <c r="J17" s="49" t="str">
        <f aca="false">IF($G17="прямая","гр.4&gt;120%",IF($G17="обратная","гр.4&lt;80%","???"))</f>
        <v>???</v>
      </c>
      <c r="K17" s="49" t="n">
        <v>2</v>
      </c>
      <c r="L17" s="49" t="s">
        <v>54</v>
      </c>
      <c r="M17" s="49" t="n">
        <v>3</v>
      </c>
      <c r="N17" s="49" t="str">
        <f aca="false">IF($G17="прямая","гр.4&lt;80%",IF($G17="обратная","гр.4&gt;120%","???"))</f>
        <v>???</v>
      </c>
    </row>
    <row r="18" s="37" customFormat="true" ht="68.25" hidden="false" customHeight="true" outlineLevel="0" collapsed="false">
      <c r="B18" s="45" t="s">
        <v>64</v>
      </c>
      <c r="C18" s="46" t="s">
        <v>50</v>
      </c>
      <c r="D18" s="46" t="s">
        <v>50</v>
      </c>
      <c r="E18" s="46" t="s">
        <v>50</v>
      </c>
      <c r="F18" s="46" t="s">
        <v>50</v>
      </c>
      <c r="G18" s="46" t="s">
        <v>50</v>
      </c>
      <c r="H18" s="47" t="n">
        <f aca="false">AVERAGE(H19:H21)</f>
        <v>2</v>
      </c>
      <c r="I18" s="46" t="s">
        <v>50</v>
      </c>
      <c r="J18" s="46" t="s">
        <v>50</v>
      </c>
      <c r="K18" s="46" t="s">
        <v>50</v>
      </c>
      <c r="L18" s="46" t="s">
        <v>50</v>
      </c>
      <c r="M18" s="46" t="s">
        <v>50</v>
      </c>
      <c r="N18" s="46" t="s">
        <v>50</v>
      </c>
    </row>
    <row r="19" customFormat="false" ht="42.75" hidden="false" customHeight="true" outlineLevel="1" collapsed="false">
      <c r="A19" s="54" t="s">
        <v>65</v>
      </c>
      <c r="B19" s="48" t="s">
        <v>66</v>
      </c>
      <c r="C19" s="49" t="s">
        <v>67</v>
      </c>
      <c r="D19" s="55" t="n">
        <v>1</v>
      </c>
      <c r="E19" s="55" t="n">
        <f aca="false">D19</f>
        <v>1</v>
      </c>
      <c r="F19" s="51" t="n">
        <f aca="false">IF(D19=0,0,E19/D19)</f>
        <v>1</v>
      </c>
      <c r="G19" s="49" t="s">
        <v>53</v>
      </c>
      <c r="H19" s="52" t="n">
        <f aca="false">IF(G19="прямая",IF(F19&gt;120%,I19,IF(F19&lt;80%,M19,K19)),IF(F19&lt;80%,I19,IF(F19&gt;120%,M19,K19)))</f>
        <v>2</v>
      </c>
      <c r="I19" s="49" t="n">
        <v>1</v>
      </c>
      <c r="J19" s="49" t="str">
        <f aca="false">IF($G19="прямая","гр.4&gt;120%",IF($G19="обратная","гр.4&lt;80%","???"))</f>
        <v>гр.4&gt;120%</v>
      </c>
      <c r="K19" s="49" t="n">
        <v>2</v>
      </c>
      <c r="L19" s="49" t="s">
        <v>54</v>
      </c>
      <c r="M19" s="49" t="n">
        <v>3</v>
      </c>
      <c r="N19" s="49" t="str">
        <f aca="false">IF($G19="прямая","гр.4&lt;80%",IF($G19="обратная","гр.4&gt;120%","???"))</f>
        <v>гр.4&lt;80%</v>
      </c>
    </row>
    <row r="20" customFormat="false" ht="70.5" hidden="false" customHeight="true" outlineLevel="1" collapsed="false">
      <c r="B20" s="48" t="s">
        <v>68</v>
      </c>
      <c r="C20" s="49" t="s">
        <v>67</v>
      </c>
      <c r="D20" s="55" t="n">
        <v>0</v>
      </c>
      <c r="E20" s="55" t="n">
        <f aca="false">D20</f>
        <v>0</v>
      </c>
      <c r="F20" s="51" t="n">
        <f aca="false">IF(D20=0,1,E20/D20)</f>
        <v>1</v>
      </c>
      <c r="G20" s="49" t="s">
        <v>53</v>
      </c>
      <c r="H20" s="52" t="n">
        <f aca="false">IF(G20="прямая",IF(F20&gt;120%,I20,IF(F20&lt;80%,M20,K20)),IF(F20&lt;80%,I20,IF(F20&gt;120%,M20,K20)))</f>
        <v>2</v>
      </c>
      <c r="I20" s="49" t="n">
        <v>1</v>
      </c>
      <c r="J20" s="49" t="str">
        <f aca="false">IF($G20="прямая","гр.4&gt;120%",IF($G20="обратная","гр.4&lt;80%","???"))</f>
        <v>гр.4&gt;120%</v>
      </c>
      <c r="K20" s="49" t="n">
        <v>2</v>
      </c>
      <c r="L20" s="49" t="s">
        <v>54</v>
      </c>
      <c r="M20" s="49" t="n">
        <v>3</v>
      </c>
      <c r="N20" s="49" t="str">
        <f aca="false">IF($G20="прямая","гр.4&lt;80%",IF($G20="обратная","гр.4&gt;120%","???"))</f>
        <v>гр.4&lt;80%</v>
      </c>
    </row>
    <row r="21" customFormat="false" ht="81" hidden="false" customHeight="true" outlineLevel="1" collapsed="false">
      <c r="B21" s="48" t="s">
        <v>69</v>
      </c>
      <c r="C21" s="49" t="s">
        <v>67</v>
      </c>
      <c r="D21" s="55" t="n">
        <v>0</v>
      </c>
      <c r="E21" s="55" t="n">
        <f aca="false">D21</f>
        <v>0</v>
      </c>
      <c r="F21" s="51" t="n">
        <f aca="false">IF(D21=0,1,E21/D21)</f>
        <v>1</v>
      </c>
      <c r="G21" s="49" t="s">
        <v>53</v>
      </c>
      <c r="H21" s="52" t="n">
        <f aca="false">IF(G21="прямая",IF(F21&gt;120%,I21,IF(F21&lt;80%,M21,K21)),IF(F21&lt;80%,I21,IF(F21&gt;120%,M21,K21)))</f>
        <v>2</v>
      </c>
      <c r="I21" s="49" t="n">
        <v>1</v>
      </c>
      <c r="J21" s="49" t="str">
        <f aca="false">IF($G21="прямая","гр.4&gt;120%",IF($G21="обратная","гр.4&lt;80%","???"))</f>
        <v>гр.4&gt;120%</v>
      </c>
      <c r="K21" s="49" t="n">
        <v>2</v>
      </c>
      <c r="L21" s="49" t="s">
        <v>54</v>
      </c>
      <c r="M21" s="49" t="n">
        <v>3</v>
      </c>
      <c r="N21" s="49" t="str">
        <f aca="false">IF($G21="прямая","гр.4&lt;80%",IF($G21="обратная","гр.4&gt;120%","???"))</f>
        <v>гр.4&lt;80%</v>
      </c>
    </row>
    <row r="22" s="37" customFormat="true" ht="94.5" hidden="false" customHeight="true" outlineLevel="0" collapsed="false">
      <c r="B22" s="45" t="s">
        <v>70</v>
      </c>
      <c r="C22" s="46" t="s">
        <v>67</v>
      </c>
      <c r="D22" s="56" t="n">
        <v>1</v>
      </c>
      <c r="E22" s="56" t="n">
        <v>1</v>
      </c>
      <c r="F22" s="57" t="n">
        <f aca="false">IF(D22=0,0,E22/D22)</f>
        <v>1</v>
      </c>
      <c r="G22" s="46" t="s">
        <v>53</v>
      </c>
      <c r="H22" s="47" t="n">
        <f aca="false">IF(G22="прямая",IF(F22&gt;120%,I22,IF(F22&lt;80%,M22,K22)),IF(F22&lt;80%,I22,IF(F22&gt;120%,M22,K22)))</f>
        <v>2</v>
      </c>
      <c r="I22" s="46" t="n">
        <v>1</v>
      </c>
      <c r="J22" s="46" t="str">
        <f aca="false">IF($G22="прямая","гр.4&gt;120%",IF($G22="обратная","гр.4&lt;80%","???"))</f>
        <v>гр.4&gt;120%</v>
      </c>
      <c r="K22" s="46" t="n">
        <v>2</v>
      </c>
      <c r="L22" s="46" t="s">
        <v>54</v>
      </c>
      <c r="M22" s="46" t="n">
        <v>3</v>
      </c>
      <c r="N22" s="46" t="str">
        <f aca="false">IF($G22="прямая","гр.4&lt;80%",IF($G22="обратная","гр.4&gt;120%","???"))</f>
        <v>гр.4&lt;80%</v>
      </c>
    </row>
    <row r="23" s="37" customFormat="true" ht="108" hidden="false" customHeight="true" outlineLevel="0" collapsed="false">
      <c r="A23" s="58" t="s">
        <v>71</v>
      </c>
      <c r="B23" s="45" t="s">
        <v>72</v>
      </c>
      <c r="C23" s="46" t="s">
        <v>67</v>
      </c>
      <c r="D23" s="56" t="n">
        <v>1</v>
      </c>
      <c r="E23" s="56" t="n">
        <f aca="false">D23</f>
        <v>1</v>
      </c>
      <c r="F23" s="57" t="n">
        <f aca="false">IF(D23=0,0,E23/D23)</f>
        <v>1</v>
      </c>
      <c r="G23" s="46" t="s">
        <v>53</v>
      </c>
      <c r="H23" s="47" t="n">
        <f aca="false">IF(G23="прямая",IF(F23&gt;120%,I23,IF(F23&lt;80%,M23,K23)),IF(F23&lt;80%,I23,IF(F23&gt;120%,M23,K23)))</f>
        <v>2</v>
      </c>
      <c r="I23" s="46" t="n">
        <v>1</v>
      </c>
      <c r="J23" s="46" t="str">
        <f aca="false">IF($G23="прямая","гр.4&gt;120%",IF($G23="обратная","гр.4&lt;80%","???"))</f>
        <v>гр.4&gt;120%</v>
      </c>
      <c r="K23" s="46" t="n">
        <v>2</v>
      </c>
      <c r="L23" s="46" t="s">
        <v>54</v>
      </c>
      <c r="M23" s="46" t="n">
        <v>3</v>
      </c>
      <c r="N23" s="46" t="str">
        <f aca="false">IF($G23="прямая","гр.4&lt;80%",IF($G23="обратная","гр.4&gt;120%","???"))</f>
        <v>гр.4&lt;80%</v>
      </c>
    </row>
    <row r="24" s="37" customFormat="true" ht="65.25" hidden="false" customHeight="true" outlineLevel="0" collapsed="false">
      <c r="B24" s="45" t="s">
        <v>73</v>
      </c>
      <c r="C24" s="46" t="s">
        <v>50</v>
      </c>
      <c r="D24" s="46" t="s">
        <v>50</v>
      </c>
      <c r="E24" s="46" t="s">
        <v>50</v>
      </c>
      <c r="F24" s="46" t="s">
        <v>50</v>
      </c>
      <c r="G24" s="46" t="s">
        <v>50</v>
      </c>
      <c r="H24" s="47" t="n">
        <f aca="false">H25</f>
        <v>2</v>
      </c>
      <c r="I24" s="46" t="s">
        <v>50</v>
      </c>
      <c r="J24" s="46" t="s">
        <v>50</v>
      </c>
      <c r="K24" s="46" t="s">
        <v>50</v>
      </c>
      <c r="L24" s="46" t="s">
        <v>50</v>
      </c>
      <c r="M24" s="46" t="s">
        <v>50</v>
      </c>
      <c r="N24" s="46" t="s">
        <v>50</v>
      </c>
    </row>
    <row r="25" customFormat="false" ht="50.4" hidden="false" customHeight="false" outlineLevel="1" collapsed="false">
      <c r="A25" s="54" t="s">
        <v>74</v>
      </c>
      <c r="B25" s="59" t="s">
        <v>75</v>
      </c>
      <c r="C25" s="49" t="s">
        <v>52</v>
      </c>
      <c r="D25" s="50" t="n">
        <v>1</v>
      </c>
      <c r="E25" s="50" t="n">
        <f aca="false">D25</f>
        <v>1</v>
      </c>
      <c r="F25" s="51" t="n">
        <f aca="false">IF(D25=0,0,E25/D25)</f>
        <v>1</v>
      </c>
      <c r="G25" s="49" t="s">
        <v>76</v>
      </c>
      <c r="H25" s="52" t="n">
        <f aca="false">IF(G25="прямая",IF(F25&gt;120%,I25,IF(F25&lt;80%,M25,K25)),IF(F25&lt;80%,I25,IF(F25&gt;120%,M25,K25)))</f>
        <v>2</v>
      </c>
      <c r="I25" s="49" t="n">
        <v>1</v>
      </c>
      <c r="J25" s="49" t="str">
        <f aca="false">IF($G25="прямая","гр.4&gt;120%",IF($G25="обратная","гр.4&lt;80%","???"))</f>
        <v>гр.4&lt;80%</v>
      </c>
      <c r="K25" s="49" t="n">
        <v>2</v>
      </c>
      <c r="L25" s="49" t="s">
        <v>54</v>
      </c>
      <c r="M25" s="49" t="n">
        <v>3</v>
      </c>
      <c r="N25" s="49" t="str">
        <f aca="false">IF($G25="прямая","гр.4&lt;80%",IF($G25="обратная","гр.4&gt;120%","???"))</f>
        <v>гр.4&gt;120%</v>
      </c>
    </row>
    <row r="26" s="37" customFormat="true" ht="37.8" hidden="false" customHeight="false" outlineLevel="0" collapsed="false">
      <c r="B26" s="45" t="s">
        <v>77</v>
      </c>
      <c r="C26" s="46" t="s">
        <v>50</v>
      </c>
      <c r="D26" s="46" t="s">
        <v>50</v>
      </c>
      <c r="E26" s="46" t="s">
        <v>50</v>
      </c>
      <c r="F26" s="46" t="s">
        <v>50</v>
      </c>
      <c r="G26" s="46" t="s">
        <v>50</v>
      </c>
      <c r="H26" s="47" t="n">
        <f aca="false">AVERAGE(H27:H28)</f>
        <v>2</v>
      </c>
      <c r="I26" s="46" t="s">
        <v>50</v>
      </c>
      <c r="J26" s="46" t="s">
        <v>50</v>
      </c>
      <c r="K26" s="46" t="s">
        <v>50</v>
      </c>
      <c r="L26" s="46" t="s">
        <v>50</v>
      </c>
      <c r="M26" s="46" t="s">
        <v>50</v>
      </c>
      <c r="N26" s="46" t="s">
        <v>50</v>
      </c>
    </row>
    <row r="27" customFormat="false" ht="37.8" hidden="false" customHeight="false" outlineLevel="1" collapsed="false">
      <c r="A27" s="54" t="s">
        <v>74</v>
      </c>
      <c r="B27" s="48" t="s">
        <v>78</v>
      </c>
      <c r="C27" s="49" t="s">
        <v>52</v>
      </c>
      <c r="D27" s="50" t="n">
        <v>1</v>
      </c>
      <c r="E27" s="50" t="n">
        <f aca="false">D27</f>
        <v>1</v>
      </c>
      <c r="F27" s="51" t="n">
        <f aca="false">IF(D27=0,0,E27/D27)</f>
        <v>1</v>
      </c>
      <c r="G27" s="49" t="s">
        <v>76</v>
      </c>
      <c r="H27" s="52" t="n">
        <f aca="false">IF(G27="прямая",IF(F27&gt;120%,I27,IF(F27&lt;80%,M27,K27)),IF(F27&lt;80%,I27,IF(F27&gt;120%,M27,K27)))</f>
        <v>2</v>
      </c>
      <c r="I27" s="49" t="n">
        <v>1</v>
      </c>
      <c r="J27" s="49" t="str">
        <f aca="false">IF($G27="прямая","гр.4&gt;120%",IF($G27="обратная","гр.4&lt;80%","???"))</f>
        <v>гр.4&lt;80%</v>
      </c>
      <c r="K27" s="49" t="n">
        <v>2</v>
      </c>
      <c r="L27" s="49" t="s">
        <v>54</v>
      </c>
      <c r="M27" s="49" t="n">
        <v>3</v>
      </c>
      <c r="N27" s="49" t="str">
        <f aca="false">IF($G27="прямая","гр.4&lt;80%",IF($G27="обратная","гр.4&gt;120%","???"))</f>
        <v>гр.4&gt;120%</v>
      </c>
    </row>
    <row r="28" customFormat="false" ht="63" hidden="false" customHeight="false" outlineLevel="1" collapsed="false">
      <c r="A28" s="54" t="s">
        <v>74</v>
      </c>
      <c r="B28" s="48" t="s">
        <v>79</v>
      </c>
      <c r="C28" s="49" t="s">
        <v>52</v>
      </c>
      <c r="D28" s="50" t="n">
        <v>1</v>
      </c>
      <c r="E28" s="50" t="n">
        <f aca="false">D28</f>
        <v>1</v>
      </c>
      <c r="F28" s="51" t="n">
        <f aca="false">IF(D28=0,0,E28/D28)</f>
        <v>1</v>
      </c>
      <c r="G28" s="49" t="s">
        <v>76</v>
      </c>
      <c r="H28" s="52" t="n">
        <f aca="false">IF(G28="прямая",IF(F28&gt;120%,I28,IF(F28&lt;80%,M28,K28)),IF(F28&lt;80%,I28,IF(F28&gt;120%,M28,K28)))</f>
        <v>2</v>
      </c>
      <c r="I28" s="49" t="n">
        <v>1</v>
      </c>
      <c r="J28" s="49" t="str">
        <f aca="false">IF($G28="прямая","гр.4&gt;120%",IF($G28="обратная","гр.4&lt;80%","???"))</f>
        <v>гр.4&lt;80%</v>
      </c>
      <c r="K28" s="49" t="n">
        <v>2</v>
      </c>
      <c r="L28" s="49" t="s">
        <v>54</v>
      </c>
      <c r="M28" s="49" t="n">
        <v>3</v>
      </c>
      <c r="N28" s="49" t="str">
        <f aca="false">IF($G28="прямая","гр.4&lt;80%",IF($G28="обратная","гр.4&gt;120%","???"))</f>
        <v>гр.4&gt;120%</v>
      </c>
    </row>
    <row r="29" s="37" customFormat="true" ht="12.6" hidden="false" customHeight="false" outlineLevel="0" collapsed="false">
      <c r="B29" s="60" t="s">
        <v>80</v>
      </c>
      <c r="C29" s="61" t="s">
        <v>50</v>
      </c>
      <c r="D29" s="61" t="s">
        <v>50</v>
      </c>
      <c r="E29" s="61" t="s">
        <v>50</v>
      </c>
      <c r="F29" s="61" t="s">
        <v>50</v>
      </c>
      <c r="G29" s="61" t="s">
        <v>50</v>
      </c>
      <c r="H29" s="62" t="n">
        <f aca="false">AVERAGE(H11,H18,H22,H23,H24,H26)</f>
        <v>2</v>
      </c>
      <c r="I29" s="61" t="s">
        <v>50</v>
      </c>
      <c r="J29" s="61" t="s">
        <v>50</v>
      </c>
      <c r="K29" s="61" t="s">
        <v>50</v>
      </c>
      <c r="L29" s="61" t="s">
        <v>50</v>
      </c>
      <c r="M29" s="61" t="s">
        <v>50</v>
      </c>
      <c r="N29" s="61" t="s">
        <v>50</v>
      </c>
    </row>
    <row r="33" customFormat="false" ht="16.2" hidden="false" customHeight="false" outlineLevel="0" collapsed="false">
      <c r="B33" s="63" t="e">
        <f aca="false">#REF!</f>
        <v>#REF!</v>
      </c>
      <c r="C33" s="29" t="e">
        <f aca="false">#REF!</f>
        <v>#REF!</v>
      </c>
    </row>
  </sheetData>
  <mergeCells count="11">
    <mergeCell ref="B2:H2"/>
    <mergeCell ref="B3:H3"/>
    <mergeCell ref="B4:H4"/>
    <mergeCell ref="B7:B8"/>
    <mergeCell ref="C7:C8"/>
    <mergeCell ref="D7:E7"/>
    <mergeCell ref="F7:F8"/>
    <mergeCell ref="G7:G8"/>
    <mergeCell ref="H7:H8"/>
    <mergeCell ref="I7:N7"/>
    <mergeCell ref="I9:N9"/>
  </mergeCells>
  <printOptions headings="false" gridLines="false" gridLinesSet="true" horizontalCentered="false" verticalCentered="false"/>
  <pageMargins left="1.02986111111111" right="0.17013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DD35"/>
  <sheetViews>
    <sheetView showFormulas="false" showGridLines="true" showRowColHeaders="true" showZeros="true" rightToLeft="false" tabSelected="false" showOutlineSymbols="true" defaultGridColor="true" view="pageBreakPreview" topLeftCell="B28" colorId="64" zoomScale="90" zoomScaleNormal="100" zoomScalePageLayoutView="90" workbookViewId="0">
      <selection pane="topLeft" activeCell="B28" activeCellId="0" sqref="A1:IV65536"/>
    </sheetView>
  </sheetViews>
  <sheetFormatPr defaultColWidth="8.9921875" defaultRowHeight="12.6" zeroHeight="false" outlineLevelRow="1" outlineLevelCol="0"/>
  <cols>
    <col collapsed="false" customWidth="false" hidden="true" outlineLevel="0" max="1" min="1" style="29" width="8.99"/>
    <col collapsed="false" customWidth="true" hidden="false" outlineLevel="0" max="2" min="2" style="29" width="50.72"/>
    <col collapsed="false" customWidth="false" hidden="false" outlineLevel="0" max="3" min="3" style="29" width="8.99"/>
    <col collapsed="false" customWidth="true" hidden="false" outlineLevel="0" max="4" min="4" style="29" width="14.26"/>
    <col collapsed="false" customWidth="true" hidden="false" outlineLevel="0" max="5" min="5" style="29" width="16.45"/>
    <col collapsed="false" customWidth="true" hidden="false" outlineLevel="0" max="6" min="6" style="29" width="17.45"/>
    <col collapsed="false" customWidth="true" hidden="false" outlineLevel="0" max="7" min="7" style="29" width="13.45"/>
    <col collapsed="false" customWidth="true" hidden="false" outlineLevel="0" max="8" min="8" style="29" width="14.62"/>
    <col collapsed="false" customWidth="true" hidden="true" outlineLevel="0" max="11" min="9" style="29" width="15.08"/>
    <col collapsed="false" customWidth="true" hidden="true" outlineLevel="0" max="12" min="12" style="29" width="16.89"/>
    <col collapsed="false" customWidth="true" hidden="true" outlineLevel="0" max="14" min="13" style="29" width="15.08"/>
    <col collapsed="false" customWidth="false" hidden="false" outlineLevel="0" max="257" min="15" style="29" width="8.99"/>
  </cols>
  <sheetData>
    <row r="2" customFormat="false" ht="18" hidden="false" customHeight="true" outlineLevel="0" collapsed="false">
      <c r="B2" s="31" t="s">
        <v>81</v>
      </c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</row>
    <row r="3" customFormat="false" ht="18" hidden="false" customHeight="false" outlineLevel="0" collapsed="false">
      <c r="B3" s="31" t="s">
        <v>35</v>
      </c>
      <c r="C3" s="31"/>
      <c r="D3" s="31"/>
      <c r="E3" s="31"/>
      <c r="F3" s="31"/>
      <c r="G3" s="31"/>
      <c r="H3" s="31"/>
    </row>
    <row r="4" customFormat="false" ht="18" hidden="false" customHeight="false" outlineLevel="0" collapsed="false">
      <c r="B4" s="31"/>
      <c r="C4" s="31"/>
      <c r="D4" s="31"/>
      <c r="E4" s="31"/>
      <c r="F4" s="31"/>
      <c r="G4" s="31"/>
      <c r="H4" s="31"/>
    </row>
    <row r="5" customFormat="false" ht="18" hidden="false" customHeight="false" outlineLevel="0" collapsed="false">
      <c r="B5" s="31" t="e">
        <f aca="false">#REF!</f>
        <v>#REF!</v>
      </c>
      <c r="C5" s="31"/>
      <c r="D5" s="31"/>
      <c r="E5" s="31"/>
      <c r="F5" s="31"/>
      <c r="G5" s="31"/>
      <c r="H5" s="31"/>
    </row>
    <row r="8" customFormat="false" ht="12.75" hidden="false" customHeight="true" outlineLevel="0" collapsed="false">
      <c r="B8" s="38" t="s">
        <v>24</v>
      </c>
      <c r="C8" s="38" t="s">
        <v>36</v>
      </c>
      <c r="D8" s="38" t="s">
        <v>37</v>
      </c>
      <c r="E8" s="38"/>
      <c r="F8" s="38" t="s">
        <v>38</v>
      </c>
      <c r="G8" s="38" t="s">
        <v>39</v>
      </c>
      <c r="H8" s="38" t="s">
        <v>40</v>
      </c>
      <c r="I8" s="38" t="s">
        <v>41</v>
      </c>
      <c r="J8" s="38"/>
      <c r="K8" s="38"/>
      <c r="L8" s="38"/>
      <c r="M8" s="38"/>
      <c r="N8" s="38"/>
    </row>
    <row r="9" customFormat="false" ht="50.25" hidden="false" customHeight="true" outlineLevel="0" collapsed="false">
      <c r="B9" s="38"/>
      <c r="C9" s="38"/>
      <c r="D9" s="38" t="s">
        <v>42</v>
      </c>
      <c r="E9" s="38" t="s">
        <v>43</v>
      </c>
      <c r="F9" s="38"/>
      <c r="G9" s="38"/>
      <c r="H9" s="38"/>
      <c r="I9" s="38" t="s">
        <v>44</v>
      </c>
      <c r="J9" s="38" t="s">
        <v>45</v>
      </c>
      <c r="K9" s="38" t="s">
        <v>46</v>
      </c>
      <c r="L9" s="38" t="s">
        <v>45</v>
      </c>
      <c r="M9" s="38" t="s">
        <v>47</v>
      </c>
      <c r="N9" s="38" t="s">
        <v>45</v>
      </c>
    </row>
    <row r="10" s="37" customFormat="true" ht="12.6" hidden="false" customHeight="true" outlineLevel="0" collapsed="false">
      <c r="B10" s="39" t="n">
        <v>1</v>
      </c>
      <c r="C10" s="39"/>
      <c r="D10" s="39" t="n">
        <v>2</v>
      </c>
      <c r="E10" s="39" t="n">
        <v>3</v>
      </c>
      <c r="F10" s="39" t="n">
        <v>4</v>
      </c>
      <c r="G10" s="39" t="n">
        <v>5</v>
      </c>
      <c r="H10" s="39" t="n">
        <v>6</v>
      </c>
      <c r="I10" s="40" t="n">
        <v>7</v>
      </c>
      <c r="J10" s="40"/>
      <c r="K10" s="40"/>
      <c r="L10" s="40"/>
      <c r="M10" s="40"/>
      <c r="N10" s="40"/>
    </row>
    <row r="11" s="37" customFormat="true" ht="75.6" hidden="false" customHeight="false" outlineLevel="0" collapsed="false">
      <c r="B11" s="64" t="s">
        <v>82</v>
      </c>
      <c r="C11" s="65" t="s">
        <v>50</v>
      </c>
      <c r="D11" s="65" t="s">
        <v>50</v>
      </c>
      <c r="E11" s="65" t="s">
        <v>50</v>
      </c>
      <c r="F11" s="66" t="s">
        <v>50</v>
      </c>
      <c r="G11" s="65" t="s">
        <v>50</v>
      </c>
      <c r="H11" s="47" t="n">
        <f aca="false">AVERAGE(H12:H13)</f>
        <v>2</v>
      </c>
      <c r="I11" s="65" t="s">
        <v>50</v>
      </c>
      <c r="J11" s="65" t="s">
        <v>50</v>
      </c>
      <c r="K11" s="65" t="s">
        <v>50</v>
      </c>
      <c r="L11" s="65" t="s">
        <v>50</v>
      </c>
      <c r="M11" s="65" t="s">
        <v>50</v>
      </c>
      <c r="N11" s="65" t="s">
        <v>50</v>
      </c>
    </row>
    <row r="12" customFormat="false" ht="51.75" hidden="false" customHeight="true" outlineLevel="1" collapsed="false">
      <c r="A12" s="54" t="s">
        <v>83</v>
      </c>
      <c r="B12" s="59" t="s">
        <v>84</v>
      </c>
      <c r="C12" s="49" t="s">
        <v>85</v>
      </c>
      <c r="D12" s="55" t="n">
        <v>15</v>
      </c>
      <c r="E12" s="55" t="n">
        <v>15</v>
      </c>
      <c r="F12" s="51" t="n">
        <f aca="false">IF(D12=0,0,E12/D12)</f>
        <v>1</v>
      </c>
      <c r="G12" s="49" t="s">
        <v>76</v>
      </c>
      <c r="H12" s="52" t="n">
        <f aca="false">IF(G12="прямая",IF(F12&gt;120%,I12,IF(F12&lt;80%,M12,K12)),IF(F12&lt;80%,I12,IF(F12&gt;120%,M12,K12)))</f>
        <v>2</v>
      </c>
      <c r="I12" s="49" t="n">
        <v>1</v>
      </c>
      <c r="J12" s="49" t="str">
        <f aca="false">IF($G12="прямая","гр.4&gt;120%",IF($G12="обратная","гр.4&lt;80%","???"))</f>
        <v>гр.4&lt;80%</v>
      </c>
      <c r="K12" s="49" t="n">
        <v>2</v>
      </c>
      <c r="L12" s="49" t="s">
        <v>54</v>
      </c>
      <c r="M12" s="49" t="n">
        <v>3</v>
      </c>
      <c r="N12" s="49" t="str">
        <f aca="false">IF($G12="прямая","гр.4&lt;80%",IF($G12="обратная","гр.4&gt;120%","???"))</f>
        <v>гр.4&gt;120%</v>
      </c>
    </row>
    <row r="13" customFormat="false" ht="50.4" hidden="false" customHeight="false" outlineLevel="1" collapsed="false">
      <c r="B13" s="59" t="s">
        <v>86</v>
      </c>
      <c r="C13" s="49" t="s">
        <v>85</v>
      </c>
      <c r="D13" s="55" t="n">
        <v>120</v>
      </c>
      <c r="E13" s="55" t="n">
        <v>120</v>
      </c>
      <c r="F13" s="51" t="n">
        <f aca="false">IF(D13=0,0,E13/D13)</f>
        <v>1</v>
      </c>
      <c r="G13" s="49" t="s">
        <v>76</v>
      </c>
      <c r="H13" s="52" t="n">
        <f aca="false">IF(G13="прямая",IF(F13&gt;120%,I13,IF(F13&lt;80%,M13,K13)),IF(F13&lt;80%,I13,IF(F13&gt;120%,M13,K13)))</f>
        <v>2</v>
      </c>
      <c r="I13" s="49" t="n">
        <v>1</v>
      </c>
      <c r="J13" s="49" t="str">
        <f aca="false">IF($G13="прямая","гр.4&gt;120%",IF($G13="обратная","гр.4&lt;80%","???"))</f>
        <v>гр.4&lt;80%</v>
      </c>
      <c r="K13" s="49" t="n">
        <v>2</v>
      </c>
      <c r="L13" s="49" t="s">
        <v>54</v>
      </c>
      <c r="M13" s="49" t="n">
        <v>3</v>
      </c>
      <c r="N13" s="49" t="str">
        <f aca="false">IF($G13="прямая","гр.4&lt;80%",IF($G13="обратная","гр.4&gt;120%","???"))</f>
        <v>гр.4&gt;120%</v>
      </c>
    </row>
    <row r="14" s="37" customFormat="true" ht="37.8" hidden="false" customHeight="false" outlineLevel="0" collapsed="false">
      <c r="B14" s="64" t="s">
        <v>87</v>
      </c>
      <c r="C14" s="65" t="s">
        <v>50</v>
      </c>
      <c r="D14" s="65" t="s">
        <v>50</v>
      </c>
      <c r="E14" s="65" t="s">
        <v>50</v>
      </c>
      <c r="F14" s="65" t="s">
        <v>50</v>
      </c>
      <c r="G14" s="65" t="s">
        <v>50</v>
      </c>
      <c r="H14" s="67" t="n">
        <f aca="false">AVERAGE(H15,H16,H19)</f>
        <v>0.5</v>
      </c>
      <c r="I14" s="68" t="s">
        <v>50</v>
      </c>
      <c r="J14" s="65" t="s">
        <v>50</v>
      </c>
      <c r="K14" s="68" t="s">
        <v>50</v>
      </c>
      <c r="L14" s="65" t="s">
        <v>50</v>
      </c>
      <c r="M14" s="68" t="s">
        <v>50</v>
      </c>
      <c r="N14" s="65" t="s">
        <v>50</v>
      </c>
    </row>
    <row r="15" customFormat="false" ht="50.4" hidden="false" customHeight="false" outlineLevel="1" collapsed="false">
      <c r="B15" s="48" t="s">
        <v>88</v>
      </c>
      <c r="C15" s="49" t="s">
        <v>85</v>
      </c>
      <c r="D15" s="55" t="n">
        <v>3</v>
      </c>
      <c r="E15" s="55" t="n">
        <f aca="false">D15</f>
        <v>3</v>
      </c>
      <c r="F15" s="51" t="n">
        <f aca="false">IF(D15=0,0,E15/D15)</f>
        <v>1</v>
      </c>
      <c r="G15" s="49" t="s">
        <v>76</v>
      </c>
      <c r="H15" s="69" t="n">
        <f aca="false">IF(G15="прямая",IF(F15&gt;120%,I15,IF(F15&lt;80%,M15,K15)),IF(F15&lt;80%,I15,IF(F15&gt;120%,M15,K15)))</f>
        <v>0.5</v>
      </c>
      <c r="I15" s="70" t="n">
        <v>0.25</v>
      </c>
      <c r="J15" s="49" t="str">
        <f aca="false">IF($G15="прямая","гр.4&gt;120%",IF($G15="обратная","гр.4&lt;80%","???"))</f>
        <v>гр.4&lt;80%</v>
      </c>
      <c r="K15" s="70" t="n">
        <v>0.5</v>
      </c>
      <c r="L15" s="49" t="s">
        <v>54</v>
      </c>
      <c r="M15" s="70" t="n">
        <v>0.75</v>
      </c>
      <c r="N15" s="49" t="str">
        <f aca="false">IF($G15="прямая","гр.4&lt;80%",IF($G15="обратная","гр.4&gt;120%","???"))</f>
        <v>гр.4&gt;120%</v>
      </c>
    </row>
    <row r="16" customFormat="false" ht="37.8" hidden="false" customHeight="false" outlineLevel="1" collapsed="false">
      <c r="B16" s="48" t="s">
        <v>89</v>
      </c>
      <c r="C16" s="49" t="s">
        <v>50</v>
      </c>
      <c r="D16" s="49" t="s">
        <v>50</v>
      </c>
      <c r="E16" s="49" t="s">
        <v>50</v>
      </c>
      <c r="F16" s="49" t="s">
        <v>50</v>
      </c>
      <c r="G16" s="49" t="s">
        <v>50</v>
      </c>
      <c r="H16" s="69" t="n">
        <f aca="false">AVERAGE(H17:H18)</f>
        <v>0.5</v>
      </c>
      <c r="I16" s="70" t="s">
        <v>50</v>
      </c>
      <c r="J16" s="49" t="s">
        <v>50</v>
      </c>
      <c r="K16" s="70" t="s">
        <v>50</v>
      </c>
      <c r="L16" s="49" t="s">
        <v>50</v>
      </c>
      <c r="M16" s="70" t="s">
        <v>50</v>
      </c>
      <c r="N16" s="49" t="s">
        <v>50</v>
      </c>
    </row>
    <row r="17" customFormat="false" ht="37.8" hidden="false" customHeight="false" outlineLevel="1" collapsed="false">
      <c r="B17" s="48" t="s">
        <v>90</v>
      </c>
      <c r="C17" s="49" t="s">
        <v>85</v>
      </c>
      <c r="D17" s="55" t="n">
        <v>3</v>
      </c>
      <c r="E17" s="55" t="n">
        <f aca="false">D17</f>
        <v>3</v>
      </c>
      <c r="F17" s="51" t="n">
        <f aca="false">IF(D17=0,0,E17/D17)</f>
        <v>1</v>
      </c>
      <c r="G17" s="49" t="s">
        <v>76</v>
      </c>
      <c r="H17" s="69" t="n">
        <f aca="false">IF(G17="прямая",IF(F17&gt;120%,I17,IF(F17&lt;80%,M17,K17)),IF(F17&lt;80%,I17,IF(F17&gt;120%,M17,K17)))</f>
        <v>0.5</v>
      </c>
      <c r="I17" s="70" t="n">
        <v>0.25</v>
      </c>
      <c r="J17" s="49" t="str">
        <f aca="false">IF($G17="прямая","гр.4&gt;120%",IF($G17="обратная","гр.4&lt;80%","???"))</f>
        <v>гр.4&lt;80%</v>
      </c>
      <c r="K17" s="70" t="n">
        <v>0.5</v>
      </c>
      <c r="L17" s="49" t="s">
        <v>54</v>
      </c>
      <c r="M17" s="70" t="n">
        <v>0.75</v>
      </c>
      <c r="N17" s="49" t="str">
        <f aca="false">IF($G17="прямая","гр.4&lt;80%",IF($G17="обратная","гр.4&gt;120%","???"))</f>
        <v>гр.4&gt;120%</v>
      </c>
    </row>
    <row r="18" customFormat="false" ht="12.6" hidden="false" customHeight="false" outlineLevel="1" collapsed="false">
      <c r="B18" s="48" t="s">
        <v>91</v>
      </c>
      <c r="C18" s="49" t="s">
        <v>85</v>
      </c>
      <c r="D18" s="55" t="n">
        <v>3</v>
      </c>
      <c r="E18" s="55" t="n">
        <f aca="false">D18</f>
        <v>3</v>
      </c>
      <c r="F18" s="51" t="n">
        <f aca="false">IF(D18=0,0,E18/D18)</f>
        <v>1</v>
      </c>
      <c r="G18" s="49" t="s">
        <v>76</v>
      </c>
      <c r="H18" s="69" t="n">
        <f aca="false">IF(G18="прямая",IF(F18&gt;120%,I18,IF(F18&lt;80%,M18,K18)),IF(F18&lt;80%,I18,IF(F18&gt;120%,M18,K18)))</f>
        <v>0.5</v>
      </c>
      <c r="I18" s="70" t="n">
        <v>0.25</v>
      </c>
      <c r="J18" s="49" t="str">
        <f aca="false">IF($G18="прямая","гр.4&gt;120%",IF($G18="обратная","гр.4&lt;80%","???"))</f>
        <v>гр.4&lt;80%</v>
      </c>
      <c r="K18" s="70" t="n">
        <v>0.5</v>
      </c>
      <c r="L18" s="49" t="s">
        <v>54</v>
      </c>
      <c r="M18" s="70" t="n">
        <v>0.75</v>
      </c>
      <c r="N18" s="49" t="str">
        <f aca="false">IF($G18="прямая","гр.4&lt;80%",IF($G18="обратная","гр.4&gt;120%","???"))</f>
        <v>гр.4&gt;120%</v>
      </c>
    </row>
    <row r="19" customFormat="false" ht="75.6" hidden="false" customHeight="false" outlineLevel="1" collapsed="false">
      <c r="B19" s="48" t="s">
        <v>92</v>
      </c>
      <c r="C19" s="49" t="s">
        <v>56</v>
      </c>
      <c r="D19" s="55" t="n">
        <v>0</v>
      </c>
      <c r="E19" s="55" t="n">
        <f aca="false">D19</f>
        <v>0</v>
      </c>
      <c r="F19" s="51" t="n">
        <f aca="false">IF(D19=0,1,E19/D19)</f>
        <v>1</v>
      </c>
      <c r="G19" s="49" t="s">
        <v>76</v>
      </c>
      <c r="H19" s="69" t="n">
        <f aca="false">IF(G19="прямая",IF(F19&gt;120%,I19,IF(F19&lt;80%,M19,K19)),IF(F19&lt;80%,I19,IF(F19&gt;120%,M19,K19)))</f>
        <v>0.5</v>
      </c>
      <c r="I19" s="70" t="n">
        <v>0.25</v>
      </c>
      <c r="J19" s="49" t="str">
        <f aca="false">IF($G19="прямая","гр.4&gt;120%",IF($G19="обратная","гр.4&lt;80%","???"))</f>
        <v>гр.4&lt;80%</v>
      </c>
      <c r="K19" s="70" t="n">
        <v>0.5</v>
      </c>
      <c r="L19" s="49" t="s">
        <v>54</v>
      </c>
      <c r="M19" s="70" t="n">
        <v>0.75</v>
      </c>
      <c r="N19" s="49" t="str">
        <f aca="false">IF($G19="прямая","гр.4&lt;80%",IF($G19="обратная","гр.4&gt;120%","???"))</f>
        <v>гр.4&gt;120%</v>
      </c>
    </row>
    <row r="20" s="37" customFormat="true" ht="37.8" hidden="false" customHeight="false" outlineLevel="0" collapsed="false">
      <c r="B20" s="64" t="s">
        <v>93</v>
      </c>
      <c r="C20" s="46" t="s">
        <v>50</v>
      </c>
      <c r="D20" s="46" t="s">
        <v>50</v>
      </c>
      <c r="E20" s="46" t="s">
        <v>50</v>
      </c>
      <c r="F20" s="66" t="s">
        <v>50</v>
      </c>
      <c r="G20" s="46" t="s">
        <v>50</v>
      </c>
      <c r="H20" s="67" t="n">
        <f aca="false">H21</f>
        <v>0.2</v>
      </c>
      <c r="I20" s="71" t="s">
        <v>50</v>
      </c>
      <c r="J20" s="46" t="s">
        <v>50</v>
      </c>
      <c r="K20" s="71" t="s">
        <v>50</v>
      </c>
      <c r="L20" s="46" t="s">
        <v>50</v>
      </c>
      <c r="M20" s="71" t="s">
        <v>50</v>
      </c>
      <c r="N20" s="46" t="s">
        <v>50</v>
      </c>
    </row>
    <row r="21" customFormat="false" ht="113.4" hidden="false" customHeight="false" outlineLevel="1" collapsed="false">
      <c r="B21" s="48" t="s">
        <v>94</v>
      </c>
      <c r="C21" s="49" t="s">
        <v>56</v>
      </c>
      <c r="D21" s="55" t="n">
        <v>0</v>
      </c>
      <c r="E21" s="55" t="n">
        <f aca="false">D21</f>
        <v>0</v>
      </c>
      <c r="F21" s="51" t="n">
        <f aca="false">IF(D21=0,1,E21/D21)</f>
        <v>1</v>
      </c>
      <c r="G21" s="49" t="s">
        <v>76</v>
      </c>
      <c r="H21" s="69" t="n">
        <f aca="false">IF(G21="прямая",IF(F21&gt;120%,I21,IF(F21&lt;80%,M21,K21)),IF(F21&lt;80%,I21,IF(F21&gt;120%,M21,K21)))</f>
        <v>0.2</v>
      </c>
      <c r="I21" s="70" t="n">
        <v>0.1</v>
      </c>
      <c r="J21" s="49" t="str">
        <f aca="false">IF($G21="прямая","гр.4&gt;120%",IF($G21="обратная","гр.4&lt;80%","???"))</f>
        <v>гр.4&lt;80%</v>
      </c>
      <c r="K21" s="70" t="n">
        <v>0.2</v>
      </c>
      <c r="L21" s="49" t="s">
        <v>54</v>
      </c>
      <c r="M21" s="70" t="n">
        <v>0.3</v>
      </c>
      <c r="N21" s="49" t="str">
        <f aca="false">IF($G21="прямая","гр.4&lt;80%",IF($G21="обратная","гр.4&gt;120%","???"))</f>
        <v>гр.4&gt;120%</v>
      </c>
    </row>
    <row r="22" s="37" customFormat="true" ht="50.4" hidden="false" customHeight="false" outlineLevel="0" collapsed="false">
      <c r="B22" s="64" t="s">
        <v>95</v>
      </c>
      <c r="C22" s="46" t="s">
        <v>50</v>
      </c>
      <c r="D22" s="46" t="s">
        <v>50</v>
      </c>
      <c r="E22" s="46" t="s">
        <v>50</v>
      </c>
      <c r="F22" s="66" t="s">
        <v>50</v>
      </c>
      <c r="G22" s="46" t="s">
        <v>50</v>
      </c>
      <c r="H22" s="67" t="n">
        <f aca="false">H23</f>
        <v>0.2</v>
      </c>
      <c r="I22" s="71" t="s">
        <v>50</v>
      </c>
      <c r="J22" s="46" t="s">
        <v>50</v>
      </c>
      <c r="K22" s="71" t="s">
        <v>50</v>
      </c>
      <c r="L22" s="46" t="s">
        <v>50</v>
      </c>
      <c r="M22" s="71" t="s">
        <v>50</v>
      </c>
      <c r="N22" s="46" t="s">
        <v>50</v>
      </c>
    </row>
    <row r="23" customFormat="false" ht="75.6" hidden="false" customHeight="false" outlineLevel="1" collapsed="false">
      <c r="B23" s="48" t="s">
        <v>96</v>
      </c>
      <c r="C23" s="49" t="s">
        <v>56</v>
      </c>
      <c r="D23" s="55" t="n">
        <v>0</v>
      </c>
      <c r="E23" s="55" t="n">
        <f aca="false">D23</f>
        <v>0</v>
      </c>
      <c r="F23" s="51" t="n">
        <f aca="false">IF(D23=0,1,E23/D23)</f>
        <v>1</v>
      </c>
      <c r="G23" s="49" t="s">
        <v>76</v>
      </c>
      <c r="H23" s="69" t="n">
        <f aca="false">IF(G23="прямая",IF(F23&gt;120%,I23,IF(F23&lt;80%,M23,K23)),IF(F23&lt;80%,I23,IF(F23&gt;120%,M23,K23)))</f>
        <v>0.2</v>
      </c>
      <c r="I23" s="70" t="n">
        <v>0.1</v>
      </c>
      <c r="J23" s="49" t="str">
        <f aca="false">IF($G23="прямая","гр.4&gt;120%",IF($G23="обратная","гр.4&lt;80%","???"))</f>
        <v>гр.4&lt;80%</v>
      </c>
      <c r="K23" s="70" t="n">
        <v>0.2</v>
      </c>
      <c r="L23" s="49" t="s">
        <v>54</v>
      </c>
      <c r="M23" s="70" t="n">
        <v>0.3</v>
      </c>
      <c r="N23" s="49" t="str">
        <f aca="false">IF($G23="прямая","гр.4&lt;80%",IF($G23="обратная","гр.4&gt;120%","???"))</f>
        <v>гр.4&gt;120%</v>
      </c>
    </row>
    <row r="24" s="37" customFormat="true" ht="37.8" hidden="false" customHeight="false" outlineLevel="0" collapsed="false">
      <c r="B24" s="64" t="s">
        <v>97</v>
      </c>
      <c r="C24" s="65" t="s">
        <v>50</v>
      </c>
      <c r="D24" s="65" t="s">
        <v>50</v>
      </c>
      <c r="E24" s="65" t="s">
        <v>50</v>
      </c>
      <c r="F24" s="66" t="s">
        <v>50</v>
      </c>
      <c r="G24" s="65" t="s">
        <v>50</v>
      </c>
      <c r="H24" s="67" t="n">
        <f aca="false">H25</f>
        <v>0.5</v>
      </c>
      <c r="I24" s="68" t="s">
        <v>50</v>
      </c>
      <c r="J24" s="65" t="s">
        <v>50</v>
      </c>
      <c r="K24" s="68" t="s">
        <v>50</v>
      </c>
      <c r="L24" s="65" t="s">
        <v>50</v>
      </c>
      <c r="M24" s="68" t="s">
        <v>50</v>
      </c>
      <c r="N24" s="65" t="s">
        <v>50</v>
      </c>
    </row>
    <row r="25" customFormat="false" ht="64.5" hidden="false" customHeight="true" outlineLevel="1" collapsed="false">
      <c r="A25" s="54" t="s">
        <v>98</v>
      </c>
      <c r="B25" s="48" t="s">
        <v>99</v>
      </c>
      <c r="C25" s="49" t="s">
        <v>56</v>
      </c>
      <c r="D25" s="55" t="n">
        <v>0</v>
      </c>
      <c r="E25" s="55" t="n">
        <f aca="false">D25</f>
        <v>0</v>
      </c>
      <c r="F25" s="51" t="n">
        <f aca="false">IF(D25=0,1,E25/D25)</f>
        <v>1</v>
      </c>
      <c r="G25" s="49" t="s">
        <v>76</v>
      </c>
      <c r="H25" s="69" t="n">
        <f aca="false">IF(G25="прямая",IF(F25&gt;120%,I25,IF(F25&lt;80%,M25,K25)),IF(F25&lt;80%,I25,IF(F25&gt;120%,M25,K25)))</f>
        <v>0.5</v>
      </c>
      <c r="I25" s="70" t="n">
        <v>0.25</v>
      </c>
      <c r="J25" s="49" t="str">
        <f aca="false">IF($G25="прямая","гр.4&gt;120%",IF($G25="обратная","гр.4&lt;80%","???"))</f>
        <v>гр.4&lt;80%</v>
      </c>
      <c r="K25" s="70" t="n">
        <v>0.5</v>
      </c>
      <c r="L25" s="49" t="s">
        <v>54</v>
      </c>
      <c r="M25" s="70" t="n">
        <v>0.75</v>
      </c>
      <c r="N25" s="49" t="str">
        <f aca="false">IF($G25="прямая","гр.4&lt;80%",IF($G25="обратная","гр.4&gt;120%","???"))</f>
        <v>гр.4&gt;120%</v>
      </c>
    </row>
    <row r="26" s="37" customFormat="true" ht="37.8" hidden="false" customHeight="false" outlineLevel="0" collapsed="false">
      <c r="B26" s="64" t="s">
        <v>100</v>
      </c>
      <c r="C26" s="46" t="s">
        <v>50</v>
      </c>
      <c r="D26" s="46" t="s">
        <v>50</v>
      </c>
      <c r="E26" s="46" t="s">
        <v>50</v>
      </c>
      <c r="F26" s="66" t="s">
        <v>50</v>
      </c>
      <c r="G26" s="46" t="s">
        <v>50</v>
      </c>
      <c r="H26" s="67" t="n">
        <f aca="false">AVERAGE(H27,H28)</f>
        <v>0.5</v>
      </c>
      <c r="I26" s="68" t="s">
        <v>50</v>
      </c>
      <c r="J26" s="65" t="s">
        <v>50</v>
      </c>
      <c r="K26" s="68" t="s">
        <v>50</v>
      </c>
      <c r="L26" s="65" t="s">
        <v>50</v>
      </c>
      <c r="M26" s="68" t="s">
        <v>50</v>
      </c>
      <c r="N26" s="65" t="s">
        <v>50</v>
      </c>
    </row>
    <row r="27" customFormat="false" ht="66.75" hidden="false" customHeight="true" outlineLevel="1" collapsed="false">
      <c r="A27" s="54" t="s">
        <v>101</v>
      </c>
      <c r="B27" s="48" t="s">
        <v>102</v>
      </c>
      <c r="C27" s="49" t="s">
        <v>67</v>
      </c>
      <c r="D27" s="55" t="n">
        <v>1</v>
      </c>
      <c r="E27" s="55" t="n">
        <f aca="false">D27</f>
        <v>1</v>
      </c>
      <c r="F27" s="51" t="n">
        <f aca="false">IF(D27=0,0,E27/D27)</f>
        <v>1</v>
      </c>
      <c r="G27" s="49" t="s">
        <v>53</v>
      </c>
      <c r="H27" s="69" t="n">
        <f aca="false">IF(G27="прямая",IF(F27&gt;120%,I27,IF(F27&lt;80%,M27,K27)),IF(F27&lt;80%,I27,IF(F27&gt;120%,M27,K27)))</f>
        <v>0.5</v>
      </c>
      <c r="I27" s="70" t="n">
        <v>0.25</v>
      </c>
      <c r="J27" s="49" t="str">
        <f aca="false">IF($G27="прямая","гр.4&gt;120%",IF($G27="обратная","гр.4&lt;80%","???"))</f>
        <v>гр.4&gt;120%</v>
      </c>
      <c r="K27" s="70" t="n">
        <v>0.5</v>
      </c>
      <c r="L27" s="49" t="s">
        <v>54</v>
      </c>
      <c r="M27" s="70" t="n">
        <v>0.75</v>
      </c>
      <c r="N27" s="49" t="str">
        <f aca="false">IF($G27="прямая","гр.4&lt;80%",IF($G27="обратная","гр.4&gt;120%","???"))</f>
        <v>гр.4&lt;80%</v>
      </c>
    </row>
    <row r="28" customFormat="false" ht="75.6" hidden="false" customHeight="false" outlineLevel="1" collapsed="false">
      <c r="B28" s="48" t="s">
        <v>103</v>
      </c>
      <c r="C28" s="49" t="s">
        <v>56</v>
      </c>
      <c r="D28" s="55" t="n">
        <v>0</v>
      </c>
      <c r="E28" s="55" t="n">
        <f aca="false">D28</f>
        <v>0</v>
      </c>
      <c r="F28" s="51" t="n">
        <f aca="false">IF(D28=0,1,E28/D28)</f>
        <v>1</v>
      </c>
      <c r="G28" s="49" t="s">
        <v>76</v>
      </c>
      <c r="H28" s="69" t="n">
        <f aca="false">IF(G28="прямая",IF(F28&gt;120%,I28,IF(F28&lt;80%,M28,K28)),IF(F28&lt;80%,I28,IF(F28&gt;120%,M28,K28)))</f>
        <v>0.5</v>
      </c>
      <c r="I28" s="70" t="n">
        <v>0.25</v>
      </c>
      <c r="J28" s="49" t="str">
        <f aca="false">IF($G28="прямая","гр.4&gt;120%",IF($G28="обратная","гр.4&lt;80%","???"))</f>
        <v>гр.4&lt;80%</v>
      </c>
      <c r="K28" s="70" t="n">
        <v>0.5</v>
      </c>
      <c r="L28" s="49" t="s">
        <v>54</v>
      </c>
      <c r="M28" s="70" t="n">
        <v>0.75</v>
      </c>
      <c r="N28" s="49" t="str">
        <f aca="false">IF($G28="прямая","гр.4&lt;80%",IF($G28="обратная","гр.4&gt;120%","???"))</f>
        <v>гр.4&gt;120%</v>
      </c>
    </row>
    <row r="29" s="37" customFormat="true" ht="37.8" hidden="false" customHeight="false" outlineLevel="0" collapsed="false">
      <c r="B29" s="64" t="s">
        <v>104</v>
      </c>
      <c r="C29" s="46" t="s">
        <v>50</v>
      </c>
      <c r="D29" s="46" t="s">
        <v>50</v>
      </c>
      <c r="E29" s="46" t="s">
        <v>50</v>
      </c>
      <c r="F29" s="66" t="s">
        <v>50</v>
      </c>
      <c r="G29" s="46" t="s">
        <v>50</v>
      </c>
      <c r="H29" s="67" t="n">
        <f aca="false">H30</f>
        <v>0.2</v>
      </c>
      <c r="I29" s="71" t="s">
        <v>50</v>
      </c>
      <c r="J29" s="46" t="s">
        <v>50</v>
      </c>
      <c r="K29" s="71" t="s">
        <v>50</v>
      </c>
      <c r="L29" s="46" t="s">
        <v>50</v>
      </c>
      <c r="M29" s="71" t="s">
        <v>50</v>
      </c>
      <c r="N29" s="46" t="s">
        <v>50</v>
      </c>
    </row>
    <row r="30" customFormat="false" ht="63" hidden="false" customHeight="false" outlineLevel="1" collapsed="false">
      <c r="B30" s="48" t="s">
        <v>105</v>
      </c>
      <c r="C30" s="49" t="s">
        <v>56</v>
      </c>
      <c r="D30" s="55" t="n">
        <v>0</v>
      </c>
      <c r="E30" s="55" t="n">
        <f aca="false">D30</f>
        <v>0</v>
      </c>
      <c r="F30" s="51" t="n">
        <f aca="false">IF(D30=0,1,E30/D30)</f>
        <v>1</v>
      </c>
      <c r="G30" s="49" t="s">
        <v>76</v>
      </c>
      <c r="H30" s="69" t="n">
        <f aca="false">IF(G30="прямая",IF(F30&gt;120%,I30,IF(F30&lt;80%,M30,K30)),IF(F30&lt;80%,I30,IF(F30&gt;120%,M30,K30)))</f>
        <v>0.2</v>
      </c>
      <c r="I30" s="70" t="n">
        <v>0.1</v>
      </c>
      <c r="J30" s="49" t="str">
        <f aca="false">IF($G30="прямая","гр.4&gt;120%",IF($G30="обратная","гр.4&lt;80%","???"))</f>
        <v>гр.4&lt;80%</v>
      </c>
      <c r="K30" s="70" t="n">
        <v>0.2</v>
      </c>
      <c r="L30" s="49" t="s">
        <v>54</v>
      </c>
      <c r="M30" s="70" t="n">
        <v>0.3</v>
      </c>
      <c r="N30" s="49" t="str">
        <f aca="false">IF($G30="прямая","гр.4&lt;80%",IF($G30="обратная","гр.4&gt;120%","???"))</f>
        <v>гр.4&gt;120%</v>
      </c>
    </row>
    <row r="31" s="37" customFormat="true" ht="12.6" hidden="false" customHeight="false" outlineLevel="0" collapsed="false">
      <c r="B31" s="60" t="s">
        <v>106</v>
      </c>
      <c r="C31" s="61" t="s">
        <v>50</v>
      </c>
      <c r="D31" s="61" t="s">
        <v>50</v>
      </c>
      <c r="E31" s="61" t="s">
        <v>50</v>
      </c>
      <c r="F31" s="61" t="s">
        <v>50</v>
      </c>
      <c r="G31" s="61" t="s">
        <v>50</v>
      </c>
      <c r="H31" s="62" t="n">
        <f aca="false">AVERAGE(H11,H14,H20,H22,H24,H26,H29)</f>
        <v>0.585714285714286</v>
      </c>
      <c r="I31" s="61" t="s">
        <v>50</v>
      </c>
      <c r="J31" s="61" t="s">
        <v>50</v>
      </c>
      <c r="K31" s="61" t="s">
        <v>50</v>
      </c>
      <c r="L31" s="61" t="s">
        <v>50</v>
      </c>
      <c r="M31" s="61" t="s">
        <v>50</v>
      </c>
      <c r="N31" s="61" t="s">
        <v>50</v>
      </c>
    </row>
    <row r="35" customFormat="false" ht="16.2" hidden="false" customHeight="false" outlineLevel="0" collapsed="false">
      <c r="B35" s="63" t="e">
        <f aca="false">#REF!</f>
        <v>#REF!</v>
      </c>
      <c r="D35" s="29" t="e">
        <f aca="false">#REF!</f>
        <v>#REF!</v>
      </c>
    </row>
  </sheetData>
  <mergeCells count="12">
    <mergeCell ref="B2:H2"/>
    <mergeCell ref="B3:H3"/>
    <mergeCell ref="B4:H4"/>
    <mergeCell ref="B5:H5"/>
    <mergeCell ref="B8:B9"/>
    <mergeCell ref="C8:C9"/>
    <mergeCell ref="D8:E8"/>
    <mergeCell ref="F8:F9"/>
    <mergeCell ref="G8:G9"/>
    <mergeCell ref="H8:H9"/>
    <mergeCell ref="I8:N8"/>
    <mergeCell ref="I10:N10"/>
  </mergeCells>
  <printOptions headings="false" gridLines="false" gridLinesSet="true" horizontalCentered="false" verticalCentered="false"/>
  <pageMargins left="0.94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C3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A1:IV65536"/>
    </sheetView>
  </sheetViews>
  <sheetFormatPr defaultColWidth="8.9921875" defaultRowHeight="12.6" zeroHeight="false" outlineLevelRow="1" outlineLevelCol="0"/>
  <cols>
    <col collapsed="false" customWidth="false" hidden="true" outlineLevel="0" max="1" min="1" style="29" width="8.99"/>
    <col collapsed="false" customWidth="true" hidden="false" outlineLevel="0" max="2" min="2" style="29" width="53.99"/>
    <col collapsed="false" customWidth="true" hidden="false" outlineLevel="0" max="3" min="3" style="29" width="14.99"/>
    <col collapsed="false" customWidth="true" hidden="false" outlineLevel="0" max="4" min="4" style="29" width="13.45"/>
    <col collapsed="false" customWidth="true" hidden="false" outlineLevel="0" max="5" min="5" style="29" width="14.72"/>
    <col collapsed="false" customWidth="true" hidden="false" outlineLevel="0" max="6" min="6" style="29" width="12.72"/>
    <col collapsed="false" customWidth="true" hidden="false" outlineLevel="0" max="8" min="7" style="29" width="13.89"/>
    <col collapsed="false" customWidth="true" hidden="true" outlineLevel="0" max="9" min="9" style="29" width="11.62"/>
    <col collapsed="false" customWidth="true" hidden="true" outlineLevel="0" max="10" min="10" style="29" width="15.72"/>
    <col collapsed="false" customWidth="true" hidden="true" outlineLevel="0" max="11" min="11" style="29" width="11.62"/>
    <col collapsed="false" customWidth="true" hidden="true" outlineLevel="0" max="12" min="12" style="29" width="18.72"/>
    <col collapsed="false" customWidth="true" hidden="true" outlineLevel="0" max="14" min="13" style="29" width="11.62"/>
    <col collapsed="false" customWidth="false" hidden="true" outlineLevel="0" max="16" min="15" style="29" width="8.99"/>
    <col collapsed="false" customWidth="false" hidden="false" outlineLevel="0" max="257" min="17" style="29" width="8.99"/>
  </cols>
  <sheetData>
    <row r="1" s="30" customFormat="true" ht="13.8" hidden="false" customHeight="false" outlineLevel="0" collapsed="false">
      <c r="DC1" s="72" t="s">
        <v>107</v>
      </c>
    </row>
    <row r="2" s="30" customFormat="true" ht="12" hidden="false" customHeight="true" outlineLevel="0" collapsed="false"/>
    <row r="3" s="30" customFormat="true" ht="18" hidden="false" customHeight="false" outlineLevel="0" collapsed="false">
      <c r="A3" s="32"/>
      <c r="B3" s="31" t="s">
        <v>108</v>
      </c>
      <c r="C3" s="31"/>
      <c r="D3" s="31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</row>
    <row r="4" s="30" customFormat="true" ht="18" hidden="false" customHeight="false" outlineLevel="0" collapsed="false">
      <c r="A4" s="32"/>
      <c r="B4" s="31" t="s">
        <v>109</v>
      </c>
      <c r="C4" s="31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</row>
    <row r="5" s="73" customFormat="true" ht="14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</row>
    <row r="6" s="73" customFormat="true" ht="21" hidden="false" customHeight="true" outlineLevel="0" collapsed="false">
      <c r="A6" s="74"/>
      <c r="B6" s="75" t="e">
        <f aca="false">#REF!</f>
        <v>#REF!</v>
      </c>
      <c r="C6" s="75"/>
      <c r="D6" s="75"/>
      <c r="E6" s="75"/>
      <c r="F6" s="75"/>
      <c r="G6" s="75"/>
      <c r="H6" s="75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</row>
    <row r="7" s="35" customFormat="true" ht="16.5" hidden="false" customHeight="true" outlineLevel="0" collapsed="false">
      <c r="B7" s="76" t="s">
        <v>110</v>
      </c>
      <c r="C7" s="76"/>
      <c r="D7" s="76"/>
      <c r="E7" s="76"/>
      <c r="F7" s="76"/>
      <c r="G7" s="76"/>
      <c r="H7" s="7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77"/>
    </row>
    <row r="8" s="78" customFormat="true" ht="13.5" hidden="false" customHeight="true" outlineLevel="0" collapsed="false"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</row>
    <row r="10" customFormat="false" ht="22.5" hidden="false" customHeight="true" outlineLevel="0" collapsed="false">
      <c r="B10" s="79" t="s">
        <v>111</v>
      </c>
      <c r="C10" s="79"/>
      <c r="D10" s="79"/>
      <c r="E10" s="79"/>
      <c r="F10" s="79"/>
      <c r="G10" s="43"/>
      <c r="H10" s="43"/>
      <c r="I10" s="80" t="s">
        <v>50</v>
      </c>
      <c r="J10" s="80" t="s">
        <v>50</v>
      </c>
      <c r="K10" s="80" t="s">
        <v>50</v>
      </c>
      <c r="L10" s="80" t="s">
        <v>50</v>
      </c>
      <c r="M10" s="80" t="s">
        <v>50</v>
      </c>
      <c r="N10" s="81" t="s">
        <v>50</v>
      </c>
    </row>
    <row r="11" s="37" customFormat="true" ht="33" hidden="false" customHeight="true" outlineLevel="0" collapsed="false">
      <c r="B11" s="38" t="s">
        <v>24</v>
      </c>
      <c r="C11" s="38" t="s">
        <v>36</v>
      </c>
      <c r="D11" s="38" t="s">
        <v>37</v>
      </c>
      <c r="E11" s="38"/>
      <c r="F11" s="38" t="s">
        <v>38</v>
      </c>
      <c r="G11" s="38" t="s">
        <v>39</v>
      </c>
      <c r="H11" s="38" t="s">
        <v>112</v>
      </c>
      <c r="I11" s="38" t="s">
        <v>41</v>
      </c>
      <c r="J11" s="38"/>
      <c r="K11" s="38"/>
      <c r="L11" s="38"/>
      <c r="M11" s="38"/>
      <c r="N11" s="38"/>
    </row>
    <row r="12" s="37" customFormat="true" ht="25.2" hidden="false" customHeight="false" outlineLevel="0" collapsed="false">
      <c r="B12" s="38"/>
      <c r="C12" s="38"/>
      <c r="D12" s="38" t="s">
        <v>42</v>
      </c>
      <c r="E12" s="38" t="s">
        <v>43</v>
      </c>
      <c r="F12" s="38"/>
      <c r="G12" s="38"/>
      <c r="H12" s="38"/>
      <c r="I12" s="38" t="s">
        <v>44</v>
      </c>
      <c r="J12" s="38" t="s">
        <v>45</v>
      </c>
      <c r="K12" s="38" t="s">
        <v>46</v>
      </c>
      <c r="L12" s="38" t="s">
        <v>45</v>
      </c>
      <c r="M12" s="38" t="s">
        <v>47</v>
      </c>
      <c r="N12" s="38" t="s">
        <v>45</v>
      </c>
    </row>
    <row r="13" customFormat="false" ht="12.6" hidden="false" customHeight="false" outlineLevel="0" collapsed="false">
      <c r="B13" s="39" t="n">
        <v>1</v>
      </c>
      <c r="C13" s="39"/>
      <c r="D13" s="39" t="n">
        <v>2</v>
      </c>
      <c r="E13" s="39" t="n">
        <v>3</v>
      </c>
      <c r="F13" s="39" t="n">
        <v>4</v>
      </c>
      <c r="G13" s="39" t="n">
        <v>5</v>
      </c>
      <c r="H13" s="39" t="n">
        <v>6</v>
      </c>
      <c r="I13" s="40" t="n">
        <v>7</v>
      </c>
      <c r="J13" s="40"/>
      <c r="K13" s="40"/>
      <c r="L13" s="40"/>
      <c r="M13" s="40"/>
      <c r="N13" s="40"/>
    </row>
    <row r="14" s="37" customFormat="true" ht="50.4" hidden="false" customHeight="false" outlineLevel="0" collapsed="false">
      <c r="B14" s="64" t="s">
        <v>113</v>
      </c>
      <c r="C14" s="65" t="s">
        <v>67</v>
      </c>
      <c r="D14" s="56" t="n">
        <v>0</v>
      </c>
      <c r="E14" s="56" t="n">
        <f aca="false">D14</f>
        <v>0</v>
      </c>
      <c r="F14" s="57" t="n">
        <f aca="false">IF(D14=0,1,E14/D14)</f>
        <v>1</v>
      </c>
      <c r="G14" s="65" t="s">
        <v>53</v>
      </c>
      <c r="H14" s="47" t="n">
        <f aca="false">IF(G14="прямая",IF(F14&gt;120%,I14,IF(F14&lt;80%,M14,K14)),IF(F14&lt;80%,I14,IF(F14&gt;120%,M14,K14)))</f>
        <v>2</v>
      </c>
      <c r="I14" s="65" t="n">
        <v>1</v>
      </c>
      <c r="J14" s="65" t="str">
        <f aca="false">IF($G14="прямая","гр.4&gt;120%",IF($G14="обратная","гр.4&lt;80%","???"))</f>
        <v>гр.4&gt;120%</v>
      </c>
      <c r="K14" s="65" t="n">
        <v>2</v>
      </c>
      <c r="L14" s="65" t="s">
        <v>54</v>
      </c>
      <c r="M14" s="65" t="n">
        <v>3</v>
      </c>
      <c r="N14" s="65" t="str">
        <f aca="false">IF($G14="прямая","гр.4&lt;80%",IF($G14="обратная","гр.4&gt;120%","???"))</f>
        <v>гр.4&lt;80%</v>
      </c>
    </row>
    <row r="15" s="37" customFormat="true" ht="25.2" hidden="false" customHeight="false" outlineLevel="0" collapsed="false">
      <c r="B15" s="64" t="s">
        <v>114</v>
      </c>
      <c r="C15" s="46" t="s">
        <v>50</v>
      </c>
      <c r="D15" s="46" t="s">
        <v>50</v>
      </c>
      <c r="E15" s="46" t="s">
        <v>50</v>
      </c>
      <c r="F15" s="66" t="s">
        <v>50</v>
      </c>
      <c r="G15" s="46" t="s">
        <v>50</v>
      </c>
      <c r="H15" s="47" t="n">
        <f aca="false">AVERAGE(H16:H21)</f>
        <v>2</v>
      </c>
      <c r="I15" s="46" t="s">
        <v>50</v>
      </c>
      <c r="J15" s="46" t="s">
        <v>50</v>
      </c>
      <c r="K15" s="46" t="s">
        <v>50</v>
      </c>
      <c r="L15" s="46" t="s">
        <v>50</v>
      </c>
      <c r="M15" s="46" t="s">
        <v>50</v>
      </c>
      <c r="N15" s="46" t="s">
        <v>50</v>
      </c>
    </row>
    <row r="16" customFormat="false" ht="75.6" hidden="false" customHeight="false" outlineLevel="1" collapsed="false">
      <c r="A16" s="54" t="s">
        <v>74</v>
      </c>
      <c r="B16" s="48" t="s">
        <v>115</v>
      </c>
      <c r="C16" s="49" t="s">
        <v>52</v>
      </c>
      <c r="D16" s="82" t="n">
        <v>1</v>
      </c>
      <c r="E16" s="82" t="n">
        <f aca="false">D16</f>
        <v>1</v>
      </c>
      <c r="F16" s="51" t="n">
        <f aca="false">IF(D16=0,0,E16/D16)</f>
        <v>1</v>
      </c>
      <c r="G16" s="49" t="s">
        <v>76</v>
      </c>
      <c r="H16" s="52" t="n">
        <f aca="false">IF(G16="прямая",IF(F16&gt;120%,I16,IF(F16&lt;80%,M16,K16)),IF(F16&lt;80%,I16,IF(F16&gt;120%,M16,K16)))</f>
        <v>2</v>
      </c>
      <c r="I16" s="49" t="n">
        <v>1</v>
      </c>
      <c r="J16" s="49" t="str">
        <f aca="false">IF($G16="прямая","гр.4&gt;120%",IF($G16="обратная","гр.4&lt;80%","???"))</f>
        <v>гр.4&lt;80%</v>
      </c>
      <c r="K16" s="49" t="n">
        <v>2</v>
      </c>
      <c r="L16" s="49" t="s">
        <v>54</v>
      </c>
      <c r="M16" s="49" t="n">
        <v>3</v>
      </c>
      <c r="N16" s="49" t="str">
        <f aca="false">IF($G16="прямая","гр.4&lt;80%",IF($G16="обратная","гр.4&gt;120%","???"))</f>
        <v>гр.4&gt;120%</v>
      </c>
    </row>
    <row r="17" customFormat="false" ht="75.6" hidden="false" customHeight="false" outlineLevel="1" collapsed="false">
      <c r="A17" s="54" t="s">
        <v>74</v>
      </c>
      <c r="B17" s="48" t="s">
        <v>116</v>
      </c>
      <c r="C17" s="49" t="s">
        <v>52</v>
      </c>
      <c r="D17" s="82" t="n">
        <v>1</v>
      </c>
      <c r="E17" s="82" t="n">
        <f aca="false">D17</f>
        <v>1</v>
      </c>
      <c r="F17" s="51" t="n">
        <f aca="false">IF(D17=0,0,E17/D17)</f>
        <v>1</v>
      </c>
      <c r="G17" s="49" t="s">
        <v>53</v>
      </c>
      <c r="H17" s="52" t="n">
        <f aca="false">IF(G17="прямая",IF(F17&gt;120%,I17,IF(F17&lt;80%,M17,K17)),IF(F17&lt;80%,I17,IF(F17&gt;120%,M17,K17)))</f>
        <v>2</v>
      </c>
      <c r="I17" s="49" t="n">
        <v>1</v>
      </c>
      <c r="J17" s="49" t="str">
        <f aca="false">IF($G17="прямая","гр.4&gt;120%",IF($G17="обратная","гр.4&lt;80%","???"))</f>
        <v>гр.4&gt;120%</v>
      </c>
      <c r="K17" s="49" t="n">
        <v>2</v>
      </c>
      <c r="L17" s="49" t="s">
        <v>54</v>
      </c>
      <c r="M17" s="49" t="n">
        <v>3</v>
      </c>
      <c r="N17" s="49" t="str">
        <f aca="false">IF($G17="прямая","гр.4&lt;80%",IF($G17="обратная","гр.4&gt;120%","???"))</f>
        <v>гр.4&lt;80%</v>
      </c>
    </row>
    <row r="18" customFormat="false" ht="131.25" hidden="false" customHeight="true" outlineLevel="1" collapsed="false">
      <c r="A18" s="54" t="s">
        <v>74</v>
      </c>
      <c r="B18" s="48" t="s">
        <v>117</v>
      </c>
      <c r="C18" s="49" t="s">
        <v>52</v>
      </c>
      <c r="D18" s="82" t="n">
        <v>1</v>
      </c>
      <c r="E18" s="82" t="n">
        <f aca="false">D18</f>
        <v>1</v>
      </c>
      <c r="F18" s="51" t="n">
        <f aca="false">IF(D18=0,0,E18/D18)</f>
        <v>1</v>
      </c>
      <c r="G18" s="49" t="s">
        <v>76</v>
      </c>
      <c r="H18" s="52" t="n">
        <f aca="false">IF(G18="прямая",IF(F18&gt;120%,I18,IF(F18&lt;80%,M18,K18)),IF(F18&lt;80%,I18,IF(F18&gt;120%,M18,K18)))</f>
        <v>2</v>
      </c>
      <c r="I18" s="49" t="n">
        <v>1</v>
      </c>
      <c r="J18" s="49" t="str">
        <f aca="false">IF($G18="прямая","гр.4&gt;120%",IF($G18="обратная","гр.4&lt;80%","???"))</f>
        <v>гр.4&lt;80%</v>
      </c>
      <c r="K18" s="49" t="n">
        <v>2</v>
      </c>
      <c r="L18" s="49" t="s">
        <v>54</v>
      </c>
      <c r="M18" s="49" t="n">
        <v>3</v>
      </c>
      <c r="N18" s="49" t="str">
        <f aca="false">IF($G18="прямая","гр.4&lt;80%",IF($G18="обратная","гр.4&gt;120%","???"))</f>
        <v>гр.4&gt;120%</v>
      </c>
    </row>
    <row r="19" customFormat="false" ht="75.6" hidden="false" customHeight="false" outlineLevel="1" collapsed="false">
      <c r="A19" s="54" t="s">
        <v>74</v>
      </c>
      <c r="B19" s="48" t="s">
        <v>118</v>
      </c>
      <c r="C19" s="49" t="s">
        <v>52</v>
      </c>
      <c r="D19" s="82" t="n">
        <v>1</v>
      </c>
      <c r="E19" s="82" t="n">
        <f aca="false">D19</f>
        <v>1</v>
      </c>
      <c r="F19" s="51" t="n">
        <f aca="false">IF(D19=0,0,E19/D19)</f>
        <v>1</v>
      </c>
      <c r="G19" s="49" t="s">
        <v>76</v>
      </c>
      <c r="H19" s="52" t="n">
        <f aca="false">IF(G19="прямая",IF(F19&gt;120%,I19,IF(F19&lt;80%,M19,K19)),IF(F19&lt;80%,I19,IF(F19&gt;120%,M19,K19)))</f>
        <v>2</v>
      </c>
      <c r="I19" s="49" t="n">
        <v>1</v>
      </c>
      <c r="J19" s="49" t="str">
        <f aca="false">IF($G19="прямая","гр.4&gt;120%",IF($G19="обратная","гр.4&lt;80%","???"))</f>
        <v>гр.4&lt;80%</v>
      </c>
      <c r="K19" s="49" t="n">
        <v>2</v>
      </c>
      <c r="L19" s="49" t="s">
        <v>54</v>
      </c>
      <c r="M19" s="49" t="n">
        <v>3</v>
      </c>
      <c r="N19" s="49" t="str">
        <f aca="false">IF($G19="прямая","гр.4&lt;80%",IF($G19="обратная","гр.4&gt;120%","???"))</f>
        <v>гр.4&gt;120%</v>
      </c>
    </row>
    <row r="20" customFormat="false" ht="75.6" hidden="false" customHeight="false" outlineLevel="1" collapsed="false">
      <c r="A20" s="54" t="s">
        <v>74</v>
      </c>
      <c r="B20" s="48" t="s">
        <v>119</v>
      </c>
      <c r="C20" s="49" t="s">
        <v>52</v>
      </c>
      <c r="D20" s="82" t="n">
        <v>1</v>
      </c>
      <c r="E20" s="82" t="n">
        <f aca="false">D20</f>
        <v>1</v>
      </c>
      <c r="F20" s="51" t="n">
        <f aca="false">IF(D20=0,0,E20/D20)</f>
        <v>1</v>
      </c>
      <c r="G20" s="49" t="s">
        <v>53</v>
      </c>
      <c r="H20" s="52" t="n">
        <f aca="false">IF(G20="прямая",IF(F20&gt;120%,I20,IF(F20&lt;80%,M20,K20)),IF(F20&lt;80%,I20,IF(F20&gt;120%,M20,K20)))</f>
        <v>2</v>
      </c>
      <c r="I20" s="49" t="n">
        <v>1</v>
      </c>
      <c r="J20" s="49" t="str">
        <f aca="false">IF($G20="прямая","гр.4&gt;120%",IF($G20="обратная","гр.4&lt;80%","???"))</f>
        <v>гр.4&gt;120%</v>
      </c>
      <c r="K20" s="49" t="n">
        <v>2</v>
      </c>
      <c r="L20" s="49" t="s">
        <v>54</v>
      </c>
      <c r="M20" s="49" t="n">
        <v>3</v>
      </c>
      <c r="N20" s="49" t="str">
        <f aca="false">IF($G20="прямая","гр.4&lt;80%",IF($G20="обратная","гр.4&gt;120%","???"))</f>
        <v>гр.4&lt;80%</v>
      </c>
    </row>
    <row r="21" customFormat="false" ht="37.8" hidden="false" customHeight="false" outlineLevel="1" collapsed="false">
      <c r="B21" s="48" t="s">
        <v>120</v>
      </c>
      <c r="C21" s="49" t="s">
        <v>56</v>
      </c>
      <c r="D21" s="55" t="n">
        <v>1</v>
      </c>
      <c r="E21" s="55" t="n">
        <f aca="false">D21</f>
        <v>1</v>
      </c>
      <c r="F21" s="51" t="n">
        <f aca="false">IF(D21=0,0,E21/D21)</f>
        <v>1</v>
      </c>
      <c r="G21" s="49" t="s">
        <v>53</v>
      </c>
      <c r="H21" s="52" t="n">
        <f aca="false">IF(G21="прямая",IF(F21&gt;120%,I21,IF(F21&lt;80%,M21,K21)),IF(F21&lt;80%,I21,IF(F21&gt;120%,M21,K21)))</f>
        <v>2</v>
      </c>
      <c r="I21" s="49" t="n">
        <v>1</v>
      </c>
      <c r="J21" s="49" t="str">
        <f aca="false">IF($G21="прямая","гр.4&gt;120%",IF($G21="обратная","гр.4&lt;80%","???"))</f>
        <v>гр.4&gt;120%</v>
      </c>
      <c r="K21" s="49" t="n">
        <v>2</v>
      </c>
      <c r="L21" s="49" t="s">
        <v>54</v>
      </c>
      <c r="M21" s="49" t="n">
        <v>3</v>
      </c>
      <c r="N21" s="49" t="str">
        <f aca="false">IF($G21="прямая","гр.4&lt;80%",IF($G21="обратная","гр.4&gt;120%","???"))</f>
        <v>гр.4&lt;80%</v>
      </c>
    </row>
    <row r="22" s="37" customFormat="true" ht="25.2" hidden="false" customHeight="false" outlineLevel="0" collapsed="false">
      <c r="B22" s="64" t="s">
        <v>121</v>
      </c>
      <c r="C22" s="46" t="s">
        <v>50</v>
      </c>
      <c r="D22" s="46" t="s">
        <v>50</v>
      </c>
      <c r="E22" s="46" t="s">
        <v>50</v>
      </c>
      <c r="F22" s="66" t="s">
        <v>50</v>
      </c>
      <c r="G22" s="46" t="s">
        <v>50</v>
      </c>
      <c r="H22" s="47" t="n">
        <f aca="false">AVERAGE(H23:H24)</f>
        <v>2</v>
      </c>
      <c r="I22" s="46" t="s">
        <v>50</v>
      </c>
      <c r="J22" s="46" t="s">
        <v>50</v>
      </c>
      <c r="K22" s="46" t="s">
        <v>50</v>
      </c>
      <c r="L22" s="46" t="s">
        <v>50</v>
      </c>
      <c r="M22" s="46" t="s">
        <v>50</v>
      </c>
      <c r="N22" s="46" t="s">
        <v>50</v>
      </c>
    </row>
    <row r="23" customFormat="false" ht="113.4" hidden="false" customHeight="false" outlineLevel="1" collapsed="false">
      <c r="A23" s="54" t="s">
        <v>122</v>
      </c>
      <c r="B23" s="48" t="s">
        <v>123</v>
      </c>
      <c r="C23" s="49" t="s">
        <v>85</v>
      </c>
      <c r="D23" s="55" t="n">
        <v>3</v>
      </c>
      <c r="E23" s="55" t="n">
        <f aca="false">D23</f>
        <v>3</v>
      </c>
      <c r="F23" s="51" t="n">
        <f aca="false">IF(D23=0,0,E23/D23)</f>
        <v>1</v>
      </c>
      <c r="G23" s="49" t="s">
        <v>76</v>
      </c>
      <c r="H23" s="52" t="n">
        <f aca="false">IF(G23="прямая",IF(F23&gt;120%,I23,IF(F23&lt;80%,M23,K23)),IF(F23&lt;80%,I23,IF(F23&gt;120%,M23,K23)))</f>
        <v>2</v>
      </c>
      <c r="I23" s="49" t="n">
        <v>1</v>
      </c>
      <c r="J23" s="49" t="str">
        <f aca="false">IF($G23="прямая","гр.4&gt;120%",IF($G23="обратная","гр.4&lt;80%","???"))</f>
        <v>гр.4&lt;80%</v>
      </c>
      <c r="K23" s="49" t="n">
        <v>2</v>
      </c>
      <c r="L23" s="49" t="s">
        <v>54</v>
      </c>
      <c r="M23" s="49" t="n">
        <v>3</v>
      </c>
      <c r="N23" s="49" t="str">
        <f aca="false">IF($G23="прямая","гр.4&lt;80%",IF($G23="обратная","гр.4&gt;120%","???"))</f>
        <v>гр.4&gt;120%</v>
      </c>
    </row>
    <row r="24" customFormat="false" ht="37.8" hidden="false" customHeight="false" outlineLevel="1" collapsed="false">
      <c r="B24" s="48" t="s">
        <v>124</v>
      </c>
      <c r="C24" s="49" t="s">
        <v>50</v>
      </c>
      <c r="D24" s="49" t="s">
        <v>50</v>
      </c>
      <c r="E24" s="49" t="s">
        <v>50</v>
      </c>
      <c r="F24" s="49" t="s">
        <v>50</v>
      </c>
      <c r="G24" s="49" t="s">
        <v>50</v>
      </c>
      <c r="H24" s="52" t="n">
        <f aca="false">AVERAGE(H25:H27)</f>
        <v>2</v>
      </c>
      <c r="I24" s="49" t="s">
        <v>50</v>
      </c>
      <c r="J24" s="49" t="s">
        <v>50</v>
      </c>
      <c r="K24" s="49" t="s">
        <v>50</v>
      </c>
      <c r="L24" s="49" t="s">
        <v>50</v>
      </c>
      <c r="M24" s="49" t="s">
        <v>50</v>
      </c>
      <c r="N24" s="49" t="s">
        <v>50</v>
      </c>
    </row>
    <row r="25" customFormat="false" ht="12.6" hidden="false" customHeight="false" outlineLevel="1" collapsed="false">
      <c r="B25" s="48" t="s">
        <v>125</v>
      </c>
      <c r="C25" s="49" t="s">
        <v>126</v>
      </c>
      <c r="D25" s="55" t="n">
        <v>0</v>
      </c>
      <c r="E25" s="55" t="n">
        <f aca="false">D25</f>
        <v>0</v>
      </c>
      <c r="F25" s="51" t="n">
        <f aca="false">IF(D25=0,1,E25/D25)</f>
        <v>1</v>
      </c>
      <c r="G25" s="49" t="s">
        <v>53</v>
      </c>
      <c r="H25" s="52" t="n">
        <f aca="false">IF(G25="прямая",IF(F25&gt;120%,I25,IF(F25&lt;80%,M25,K25)),IF(F25&lt;80%,I25,IF(F25&gt;120%,M25,K25)))</f>
        <v>2</v>
      </c>
      <c r="I25" s="49" t="n">
        <v>1</v>
      </c>
      <c r="J25" s="49" t="str">
        <f aca="false">IF($G25="прямая","гр.4&gt;120%",IF($G25="обратная","гр.4&lt;80%","???"))</f>
        <v>гр.4&gt;120%</v>
      </c>
      <c r="K25" s="49" t="n">
        <v>2</v>
      </c>
      <c r="L25" s="49" t="s">
        <v>54</v>
      </c>
      <c r="M25" s="49" t="n">
        <v>3</v>
      </c>
      <c r="N25" s="49" t="str">
        <f aca="false">IF($G25="прямая","гр.4&lt;80%",IF($G25="обратная","гр.4&gt;120%","???"))</f>
        <v>гр.4&lt;80%</v>
      </c>
    </row>
    <row r="26" customFormat="false" ht="25.2" hidden="false" customHeight="false" outlineLevel="1" collapsed="false">
      <c r="B26" s="48" t="s">
        <v>127</v>
      </c>
      <c r="C26" s="49" t="s">
        <v>126</v>
      </c>
      <c r="D26" s="55" t="n">
        <v>0</v>
      </c>
      <c r="E26" s="55" t="n">
        <f aca="false">D26</f>
        <v>0</v>
      </c>
      <c r="F26" s="51" t="n">
        <f aca="false">IF(D26=0,1,E26/D26)</f>
        <v>1</v>
      </c>
      <c r="G26" s="49" t="s">
        <v>53</v>
      </c>
      <c r="H26" s="52" t="n">
        <f aca="false">IF(G26="прямая",IF(F26&gt;120%,I26,IF(F26&lt;80%,M26,K26)),IF(F26&lt;80%,I26,IF(F26&gt;120%,M26,K26)))</f>
        <v>2</v>
      </c>
      <c r="I26" s="49" t="n">
        <v>1</v>
      </c>
      <c r="J26" s="49" t="str">
        <f aca="false">IF($G26="прямая","гр.4&gt;120%",IF($G26="обратная","гр.4&lt;80%","???"))</f>
        <v>гр.4&gt;120%</v>
      </c>
      <c r="K26" s="49" t="n">
        <v>2</v>
      </c>
      <c r="L26" s="49" t="s">
        <v>54</v>
      </c>
      <c r="M26" s="49" t="n">
        <v>3</v>
      </c>
      <c r="N26" s="49" t="str">
        <f aca="false">IF($G26="прямая","гр.4&lt;80%",IF($G26="обратная","гр.4&gt;120%","???"))</f>
        <v>гр.4&lt;80%</v>
      </c>
    </row>
    <row r="27" customFormat="false" ht="30" hidden="false" customHeight="true" outlineLevel="1" collapsed="false">
      <c r="B27" s="83" t="s">
        <v>128</v>
      </c>
      <c r="C27" s="49" t="s">
        <v>126</v>
      </c>
      <c r="D27" s="55" t="n">
        <v>0</v>
      </c>
      <c r="E27" s="55" t="n">
        <f aca="false">D27</f>
        <v>0</v>
      </c>
      <c r="F27" s="51" t="n">
        <f aca="false">IF(D27=0,1,E27/D27)</f>
        <v>1</v>
      </c>
      <c r="G27" s="49" t="s">
        <v>53</v>
      </c>
      <c r="H27" s="52" t="n">
        <f aca="false">IF(G27="прямая",IF(F27&gt;120%,I27,IF(F27&lt;80%,M27,K27)),IF(F27&lt;80%,I27,IF(F27&gt;120%,M27,K27)))</f>
        <v>2</v>
      </c>
      <c r="I27" s="49" t="n">
        <v>1</v>
      </c>
      <c r="J27" s="49" t="str">
        <f aca="false">IF($G27="прямая","гр.4&gt;120%",IF($G27="обратная","гр.4&lt;80%","???"))</f>
        <v>гр.4&gt;120%</v>
      </c>
      <c r="K27" s="49" t="n">
        <v>2</v>
      </c>
      <c r="L27" s="49" t="s">
        <v>54</v>
      </c>
      <c r="M27" s="49" t="n">
        <v>3</v>
      </c>
      <c r="N27" s="49" t="str">
        <f aca="false">IF($G27="прямая","гр.4&lt;80%",IF($G27="обратная","гр.4&gt;120%","???"))</f>
        <v>гр.4&lt;80%</v>
      </c>
    </row>
    <row r="28" s="37" customFormat="true" ht="25.2" hidden="false" customHeight="false" outlineLevel="0" collapsed="false">
      <c r="B28" s="64" t="s">
        <v>129</v>
      </c>
      <c r="C28" s="46" t="s">
        <v>50</v>
      </c>
      <c r="D28" s="46" t="s">
        <v>50</v>
      </c>
      <c r="E28" s="46" t="s">
        <v>50</v>
      </c>
      <c r="F28" s="66" t="s">
        <v>50</v>
      </c>
      <c r="G28" s="46" t="s">
        <v>50</v>
      </c>
      <c r="H28" s="47" t="n">
        <f aca="false">H29</f>
        <v>2</v>
      </c>
      <c r="I28" s="46" t="s">
        <v>50</v>
      </c>
      <c r="J28" s="46" t="s">
        <v>50</v>
      </c>
      <c r="K28" s="46" t="s">
        <v>50</v>
      </c>
      <c r="L28" s="46" t="s">
        <v>50</v>
      </c>
      <c r="M28" s="46" t="s">
        <v>50</v>
      </c>
      <c r="N28" s="46" t="s">
        <v>50</v>
      </c>
    </row>
    <row r="29" customFormat="false" ht="37.8" hidden="false" customHeight="false" outlineLevel="1" collapsed="false">
      <c r="B29" s="48" t="s">
        <v>130</v>
      </c>
      <c r="C29" s="49" t="s">
        <v>126</v>
      </c>
      <c r="D29" s="55" t="n">
        <v>0</v>
      </c>
      <c r="E29" s="55" t="n">
        <f aca="false">D29</f>
        <v>0</v>
      </c>
      <c r="F29" s="51" t="n">
        <f aca="false">IF(D29=0,1,E29/D29)</f>
        <v>1</v>
      </c>
      <c r="G29" s="49" t="s">
        <v>76</v>
      </c>
      <c r="H29" s="52" t="n">
        <f aca="false">IF(G29="прямая",IF(F29&gt;120%,I29,IF(F29&lt;80%,M29,K29)),IF(F29&lt;80%,I29,IF(F29&gt;120%,M29,K29)))</f>
        <v>2</v>
      </c>
      <c r="I29" s="49" t="n">
        <v>1</v>
      </c>
      <c r="J29" s="49" t="str">
        <f aca="false">IF($G29="прямая","гр.4&gt;120%",IF($G29="обратная","гр.4&lt;80%","???"))</f>
        <v>гр.4&lt;80%</v>
      </c>
      <c r="K29" s="49" t="n">
        <v>2</v>
      </c>
      <c r="L29" s="49" t="s">
        <v>54</v>
      </c>
      <c r="M29" s="49" t="n">
        <v>3</v>
      </c>
      <c r="N29" s="49" t="str">
        <f aca="false">IF($G29="прямая","гр.4&lt;80%",IF($G29="обратная","гр.4&gt;120%","???"))</f>
        <v>гр.4&gt;120%</v>
      </c>
    </row>
    <row r="30" s="37" customFormat="true" ht="50.4" hidden="false" customHeight="false" outlineLevel="0" collapsed="false">
      <c r="B30" s="64" t="s">
        <v>131</v>
      </c>
      <c r="C30" s="46" t="s">
        <v>50</v>
      </c>
      <c r="D30" s="46" t="s">
        <v>50</v>
      </c>
      <c r="E30" s="46" t="s">
        <v>50</v>
      </c>
      <c r="F30" s="66" t="s">
        <v>50</v>
      </c>
      <c r="G30" s="46" t="s">
        <v>50</v>
      </c>
      <c r="H30" s="47" t="n">
        <f aca="false">AVERAGE(H31:H32)</f>
        <v>2</v>
      </c>
      <c r="I30" s="46" t="s">
        <v>50</v>
      </c>
      <c r="J30" s="46" t="s">
        <v>50</v>
      </c>
      <c r="K30" s="46" t="s">
        <v>50</v>
      </c>
      <c r="L30" s="46" t="s">
        <v>50</v>
      </c>
      <c r="M30" s="46" t="s">
        <v>50</v>
      </c>
      <c r="N30" s="46" t="s">
        <v>50</v>
      </c>
    </row>
    <row r="31" customFormat="false" ht="37.8" hidden="false" customHeight="false" outlineLevel="1" collapsed="false">
      <c r="A31" s="54" t="s">
        <v>132</v>
      </c>
      <c r="B31" s="48" t="s">
        <v>133</v>
      </c>
      <c r="C31" s="49" t="s">
        <v>134</v>
      </c>
      <c r="D31" s="55" t="n">
        <v>0</v>
      </c>
      <c r="E31" s="55" t="n">
        <f aca="false">D31</f>
        <v>0</v>
      </c>
      <c r="F31" s="51" t="n">
        <f aca="false">IF(D31=0,1,E31/D31)</f>
        <v>1</v>
      </c>
      <c r="G31" s="49" t="s">
        <v>76</v>
      </c>
      <c r="H31" s="52" t="n">
        <f aca="false">IF(G31="прямая",IF(F31&gt;120%,I31,IF(F31&lt;80%,M31,K31)),IF(F31&lt;80%,I31,IF(F31&gt;120%,M31,K31)))</f>
        <v>2</v>
      </c>
      <c r="I31" s="49" t="n">
        <v>1</v>
      </c>
      <c r="J31" s="49" t="str">
        <f aca="false">IF($G31="прямая","гр.4&gt;120%",IF($G31="обратная","гр.4&lt;80%","???"))</f>
        <v>гр.4&lt;80%</v>
      </c>
      <c r="K31" s="49" t="n">
        <v>2</v>
      </c>
      <c r="L31" s="49" t="s">
        <v>54</v>
      </c>
      <c r="M31" s="49" t="n">
        <v>3</v>
      </c>
      <c r="N31" s="49" t="str">
        <f aca="false">IF($G31="прямая","гр.4&lt;80%",IF($G31="обратная","гр.4&gt;120%","???"))</f>
        <v>гр.4&gt;120%</v>
      </c>
    </row>
    <row r="32" customFormat="false" ht="75.6" hidden="false" customHeight="false" outlineLevel="1" collapsed="false">
      <c r="A32" s="29" t="s">
        <v>135</v>
      </c>
      <c r="B32" s="48" t="s">
        <v>136</v>
      </c>
      <c r="C32" s="49" t="s">
        <v>52</v>
      </c>
      <c r="D32" s="55" t="n">
        <v>0</v>
      </c>
      <c r="E32" s="55" t="n">
        <f aca="false">D32</f>
        <v>0</v>
      </c>
      <c r="F32" s="51" t="n">
        <f aca="false">IF(D32=0,1,E32/D32)</f>
        <v>1</v>
      </c>
      <c r="G32" s="49" t="s">
        <v>53</v>
      </c>
      <c r="H32" s="52" t="n">
        <f aca="false">IF(G32="прямая",IF(F32&gt;120%,I32,IF(F32&lt;80%,M32,K32)),IF(F32&lt;80%,I32,IF(F32&gt;120%,M32,K32)))</f>
        <v>2</v>
      </c>
      <c r="I32" s="49" t="n">
        <v>1</v>
      </c>
      <c r="J32" s="49" t="str">
        <f aca="false">IF($G32="прямая","гр.4&gt;120%",IF($G32="обратная","гр.4&lt;80%","???"))</f>
        <v>гр.4&gt;120%</v>
      </c>
      <c r="K32" s="49" t="n">
        <v>2</v>
      </c>
      <c r="L32" s="49" t="s">
        <v>54</v>
      </c>
      <c r="M32" s="49" t="n">
        <v>3</v>
      </c>
      <c r="N32" s="49" t="str">
        <f aca="false">IF($G32="прямая","гр.4&lt;80%",IF($G32="обратная","гр.4&gt;120%","???"))</f>
        <v>гр.4&lt;80%</v>
      </c>
    </row>
    <row r="33" s="37" customFormat="true" ht="12.6" hidden="false" customHeight="false" outlineLevel="0" collapsed="false">
      <c r="B33" s="60" t="s">
        <v>137</v>
      </c>
      <c r="C33" s="61" t="s">
        <v>50</v>
      </c>
      <c r="D33" s="61" t="s">
        <v>50</v>
      </c>
      <c r="E33" s="61" t="s">
        <v>50</v>
      </c>
      <c r="F33" s="61" t="s">
        <v>50</v>
      </c>
      <c r="G33" s="61" t="s">
        <v>50</v>
      </c>
      <c r="H33" s="62" t="n">
        <f aca="false">AVERAGE(H14,H15,H22,H28,H30)</f>
        <v>2</v>
      </c>
      <c r="I33" s="61" t="s">
        <v>50</v>
      </c>
      <c r="J33" s="61" t="s">
        <v>50</v>
      </c>
      <c r="K33" s="61" t="s">
        <v>50</v>
      </c>
      <c r="L33" s="61" t="s">
        <v>50</v>
      </c>
      <c r="M33" s="61" t="s">
        <v>50</v>
      </c>
      <c r="N33" s="61" t="s">
        <v>50</v>
      </c>
    </row>
    <row r="34" customFormat="false" ht="16.2" hidden="false" customHeight="false" outlineLevel="0" collapsed="false">
      <c r="B34" s="41" t="s">
        <v>138</v>
      </c>
      <c r="C34" s="43"/>
      <c r="D34" s="43"/>
      <c r="E34" s="43"/>
      <c r="F34" s="43"/>
      <c r="G34" s="43"/>
      <c r="H34" s="80" t="n">
        <f aca="false">(0.1*'6.1'!H29)+(0.7*'6.2'!H31)+(0.2*'6.3'!H33)</f>
        <v>1.01</v>
      </c>
      <c r="I34" s="80"/>
      <c r="J34" s="80"/>
      <c r="K34" s="80"/>
      <c r="L34" s="80"/>
      <c r="M34" s="80"/>
      <c r="N34" s="81"/>
    </row>
    <row r="38" customFormat="false" ht="16.2" hidden="false" customHeight="false" outlineLevel="0" collapsed="false">
      <c r="B38" s="63" t="e">
        <f aca="false">#REF!</f>
        <v>#REF!</v>
      </c>
      <c r="D38" s="29" t="e">
        <f aca="false">#REF!</f>
        <v>#REF!</v>
      </c>
    </row>
  </sheetData>
  <mergeCells count="14">
    <mergeCell ref="B3:H3"/>
    <mergeCell ref="B4:H4"/>
    <mergeCell ref="B6:H6"/>
    <mergeCell ref="B7:H7"/>
    <mergeCell ref="J8:CS8"/>
    <mergeCell ref="B10:F10"/>
    <mergeCell ref="B11:B12"/>
    <mergeCell ref="C11:C12"/>
    <mergeCell ref="D11:E11"/>
    <mergeCell ref="F11:F12"/>
    <mergeCell ref="G11:G12"/>
    <mergeCell ref="H11:H12"/>
    <mergeCell ref="I11:N11"/>
    <mergeCell ref="I13:N13"/>
  </mergeCells>
  <printOptions headings="false" gridLines="false" gridLinesSet="true" horizontalCentered="false" verticalCentered="false"/>
  <pageMargins left="0.92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1" activeCellId="0" sqref="A10:DD11"/>
    </sheetView>
  </sheetViews>
  <sheetFormatPr defaultColWidth="0.72265625" defaultRowHeight="13.8" zeroHeight="false" outlineLevelRow="0" outlineLevelCol="0"/>
  <cols>
    <col collapsed="false" customWidth="false" hidden="false" outlineLevel="0" max="257" min="1" style="84" width="0.72"/>
  </cols>
  <sheetData>
    <row r="1" customFormat="false" ht="13.8" hidden="false" customHeight="false" outlineLevel="0" collapsed="false">
      <c r="DD1" s="85"/>
    </row>
    <row r="2" customFormat="false" ht="12" hidden="false" customHeight="true" outlineLevel="0" collapsed="false"/>
    <row r="3" customFormat="false" ht="15.6" hidden="false" customHeight="false" outlineLevel="0" collapsed="false">
      <c r="A3" s="86" t="s">
        <v>13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customFormat="false" ht="14.25" hidden="false" customHeight="true" outlineLevel="0" collapsed="false">
      <c r="A4" s="86" t="s">
        <v>14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</row>
    <row r="5" customFormat="false" ht="14.25" hidden="false" customHeight="true" outlineLevel="0" collapsed="false">
      <c r="A5" s="86" t="s">
        <v>14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</row>
    <row r="6" s="87" customFormat="true" ht="16.5" hidden="false" customHeight="true" outlineLevel="0" collapsed="false">
      <c r="K6" s="88" t="s">
        <v>142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9"/>
    </row>
    <row r="7" s="90" customFormat="true" ht="13.5" hidden="false" customHeight="true" outlineLevel="0" collapsed="false">
      <c r="K7" s="91" t="s">
        <v>110</v>
      </c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2"/>
    </row>
    <row r="8" customFormat="false" ht="3.75" hidden="false" customHeight="true" outlineLevel="0" collapsed="false"/>
    <row r="9" s="94" customFormat="true" ht="18" hidden="false" customHeight="true" outlineLevel="0" collapsed="false">
      <c r="A9" s="93" t="s">
        <v>143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 t="s">
        <v>144</v>
      </c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</row>
    <row r="10" s="94" customFormat="true" ht="20.25" hidden="false" customHeight="true" outlineLevel="0" collapsed="false">
      <c r="A10" s="95"/>
      <c r="B10" s="96" t="s">
        <v>145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7"/>
      <c r="AX10" s="98"/>
      <c r="AY10" s="99" t="s">
        <v>146</v>
      </c>
      <c r="AZ10" s="99"/>
      <c r="BA10" s="99"/>
      <c r="BB10" s="99"/>
      <c r="BC10" s="99"/>
      <c r="BD10" s="99"/>
      <c r="BE10" s="99"/>
      <c r="BF10" s="99"/>
      <c r="BG10" s="98"/>
      <c r="BH10" s="100"/>
      <c r="BI10" s="97"/>
      <c r="BJ10" s="98"/>
      <c r="BK10" s="99" t="s">
        <v>147</v>
      </c>
      <c r="BL10" s="99"/>
      <c r="BM10" s="99"/>
      <c r="BN10" s="99"/>
      <c r="BO10" s="99"/>
      <c r="BP10" s="99"/>
      <c r="BQ10" s="99"/>
      <c r="BR10" s="99"/>
      <c r="BS10" s="98"/>
      <c r="BT10" s="100"/>
      <c r="BU10" s="97"/>
      <c r="BV10" s="98"/>
      <c r="BW10" s="99" t="s">
        <v>148</v>
      </c>
      <c r="BX10" s="99"/>
      <c r="BY10" s="99"/>
      <c r="BZ10" s="99"/>
      <c r="CA10" s="99"/>
      <c r="CB10" s="99"/>
      <c r="CC10" s="99"/>
      <c r="CD10" s="99"/>
      <c r="CE10" s="98"/>
      <c r="CF10" s="100"/>
      <c r="CG10" s="97"/>
      <c r="CH10" s="98"/>
      <c r="CI10" s="99" t="s">
        <v>149</v>
      </c>
      <c r="CJ10" s="99"/>
      <c r="CK10" s="99"/>
      <c r="CL10" s="99"/>
      <c r="CM10" s="99"/>
      <c r="CN10" s="99"/>
      <c r="CO10" s="99"/>
      <c r="CP10" s="99"/>
      <c r="CQ10" s="98"/>
      <c r="CR10" s="100"/>
      <c r="CS10" s="97"/>
      <c r="CT10" s="98"/>
      <c r="CU10" s="99" t="s">
        <v>150</v>
      </c>
      <c r="CV10" s="99"/>
      <c r="CW10" s="99"/>
      <c r="CX10" s="99"/>
      <c r="CY10" s="99"/>
      <c r="CZ10" s="99"/>
      <c r="DA10" s="99"/>
      <c r="DB10" s="99"/>
      <c r="DC10" s="98"/>
      <c r="DD10" s="100"/>
    </row>
    <row r="11" s="94" customFormat="true" ht="20.25" hidden="false" customHeight="true" outlineLevel="0" collapsed="false">
      <c r="A11" s="101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101"/>
      <c r="AX11" s="102"/>
      <c r="AY11" s="103" t="s">
        <v>151</v>
      </c>
      <c r="AZ11" s="103"/>
      <c r="BA11" s="103"/>
      <c r="BB11" s="103"/>
      <c r="BC11" s="103"/>
      <c r="BD11" s="103"/>
      <c r="BE11" s="103"/>
      <c r="BF11" s="103"/>
      <c r="BG11" s="102"/>
      <c r="BH11" s="104"/>
      <c r="BI11" s="101"/>
      <c r="BJ11" s="102"/>
      <c r="BK11" s="103" t="s">
        <v>151</v>
      </c>
      <c r="BL11" s="103"/>
      <c r="BM11" s="103"/>
      <c r="BN11" s="103"/>
      <c r="BO11" s="103"/>
      <c r="BP11" s="103"/>
      <c r="BQ11" s="103"/>
      <c r="BR11" s="103"/>
      <c r="BS11" s="102"/>
      <c r="BT11" s="104"/>
      <c r="BU11" s="101"/>
      <c r="BV11" s="102"/>
      <c r="BW11" s="103" t="s">
        <v>151</v>
      </c>
      <c r="BX11" s="103"/>
      <c r="BY11" s="103"/>
      <c r="BZ11" s="103"/>
      <c r="CA11" s="103"/>
      <c r="CB11" s="103"/>
      <c r="CC11" s="103"/>
      <c r="CD11" s="103"/>
      <c r="CE11" s="102"/>
      <c r="CF11" s="104"/>
      <c r="CG11" s="101"/>
      <c r="CH11" s="102"/>
      <c r="CI11" s="103" t="s">
        <v>151</v>
      </c>
      <c r="CJ11" s="103"/>
      <c r="CK11" s="103"/>
      <c r="CL11" s="103"/>
      <c r="CM11" s="103"/>
      <c r="CN11" s="103"/>
      <c r="CO11" s="103"/>
      <c r="CP11" s="103"/>
      <c r="CQ11" s="102"/>
      <c r="CR11" s="104"/>
      <c r="CS11" s="101"/>
      <c r="CT11" s="102"/>
      <c r="CU11" s="103" t="s">
        <v>151</v>
      </c>
      <c r="CV11" s="103"/>
      <c r="CW11" s="103"/>
      <c r="CX11" s="103"/>
      <c r="CY11" s="103"/>
      <c r="CZ11" s="103"/>
      <c r="DA11" s="103"/>
      <c r="DB11" s="103"/>
      <c r="DC11" s="102"/>
      <c r="DD11" s="104"/>
    </row>
    <row r="12" s="108" customFormat="true" ht="19.5" hidden="false" customHeight="true" outlineLevel="0" collapsed="false">
      <c r="A12" s="105"/>
      <c r="B12" s="106" t="s">
        <v>152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</row>
    <row r="13" s="108" customFormat="true" ht="19.5" hidden="false" customHeight="true" outlineLevel="0" collapsed="false">
      <c r="A13" s="105"/>
      <c r="B13" s="106" t="s">
        <v>153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</row>
    <row r="14" s="108" customFormat="true" ht="19.5" hidden="false" customHeight="true" outlineLevel="0" collapsed="false">
      <c r="A14" s="109"/>
      <c r="B14" s="110" t="s">
        <v>154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</row>
    <row r="15" s="108" customFormat="true" ht="19.5" hidden="false" customHeight="true" outlineLevel="0" collapsed="false">
      <c r="A15" s="109"/>
      <c r="B15" s="110" t="s">
        <v>155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</row>
    <row r="16" s="108" customFormat="true" ht="19.5" hidden="false" customHeight="true" outlineLevel="0" collapsed="false">
      <c r="A16" s="105"/>
      <c r="B16" s="106" t="s">
        <v>156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</row>
    <row r="17" s="108" customFormat="true" ht="19.5" hidden="false" customHeight="true" outlineLevel="0" collapsed="false">
      <c r="A17" s="105"/>
      <c r="B17" s="106" t="s">
        <v>157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</row>
    <row r="18" s="108" customFormat="true" ht="19.5" hidden="false" customHeight="true" outlineLevel="0" collapsed="false">
      <c r="A18" s="105"/>
      <c r="B18" s="106" t="s">
        <v>158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</row>
    <row r="19" s="108" customFormat="true" ht="19.5" hidden="false" customHeight="true" outlineLevel="0" collapsed="false">
      <c r="A19" s="109"/>
      <c r="B19" s="110" t="s">
        <v>159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</row>
    <row r="20" s="108" customFormat="true" ht="19.5" hidden="false" customHeight="true" outlineLevel="0" collapsed="false">
      <c r="A20" s="109"/>
      <c r="B20" s="110" t="s">
        <v>16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</row>
    <row r="21" s="108" customFormat="true" ht="19.5" hidden="false" customHeight="true" outlineLevel="0" collapsed="false">
      <c r="A21" s="105"/>
      <c r="B21" s="106" t="s">
        <v>161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</row>
    <row r="22" s="108" customFormat="true" ht="19.5" hidden="false" customHeight="true" outlineLevel="0" collapsed="false">
      <c r="A22" s="105"/>
      <c r="B22" s="106" t="s">
        <v>162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</row>
    <row r="23" s="108" customFormat="true" ht="19.5" hidden="false" customHeight="true" outlineLevel="0" collapsed="false">
      <c r="A23" s="109"/>
      <c r="B23" s="110" t="s">
        <v>163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</row>
    <row r="24" s="108" customFormat="true" ht="19.5" hidden="false" customHeight="true" outlineLevel="0" collapsed="false">
      <c r="A24" s="105"/>
      <c r="B24" s="106" t="s">
        <v>164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</row>
    <row r="25" s="108" customFormat="true" ht="19.5" hidden="false" customHeight="true" outlineLevel="0" collapsed="false">
      <c r="A25" s="105"/>
      <c r="B25" s="106" t="s">
        <v>165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</row>
    <row r="26" s="108" customFormat="true" ht="19.5" hidden="false" customHeight="true" outlineLevel="0" collapsed="false">
      <c r="A26" s="105"/>
      <c r="B26" s="106" t="s">
        <v>166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</row>
    <row r="27" s="108" customFormat="true" ht="19.5" hidden="false" customHeight="true" outlineLevel="0" collapsed="false">
      <c r="A27" s="105"/>
      <c r="B27" s="106" t="s">
        <v>153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</row>
    <row r="28" s="108" customFormat="true" ht="19.5" hidden="false" customHeight="true" outlineLevel="0" collapsed="false">
      <c r="A28" s="105"/>
      <c r="B28" s="106" t="s">
        <v>167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</row>
    <row r="29" s="108" customFormat="true" ht="19.5" hidden="false" customHeight="true" outlineLevel="0" collapsed="false">
      <c r="A29" s="105"/>
      <c r="B29" s="106" t="s">
        <v>158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</row>
    <row r="30" s="108" customFormat="true" ht="19.5" hidden="false" customHeight="true" outlineLevel="0" collapsed="false">
      <c r="A30" s="105"/>
      <c r="B30" s="106" t="s">
        <v>168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</row>
    <row r="31" s="108" customFormat="true" ht="19.5" hidden="false" customHeight="true" outlineLevel="0" collapsed="false">
      <c r="A31" s="105"/>
      <c r="B31" s="106" t="s">
        <v>169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</row>
    <row r="32" s="108" customFormat="true" ht="19.5" hidden="false" customHeight="true" outlineLevel="0" collapsed="false">
      <c r="A32" s="105"/>
      <c r="B32" s="106" t="s">
        <v>160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</row>
    <row r="33" s="108" customFormat="true" ht="19.5" hidden="false" customHeight="true" outlineLevel="0" collapsed="false">
      <c r="A33" s="105"/>
      <c r="B33" s="106" t="s">
        <v>170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</row>
    <row r="34" s="108" customFormat="true" ht="19.5" hidden="false" customHeight="true" outlineLevel="0" collapsed="false">
      <c r="A34" s="105"/>
      <c r="B34" s="106" t="s">
        <v>171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</row>
    <row r="35" s="108" customFormat="true" ht="19.5" hidden="false" customHeight="true" outlineLevel="0" collapsed="false">
      <c r="A35" s="105"/>
      <c r="B35" s="106" t="s">
        <v>163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</row>
    <row r="36" s="108" customFormat="true" ht="19.5" hidden="false" customHeight="true" outlineLevel="0" collapsed="false">
      <c r="A36" s="109"/>
      <c r="B36" s="110" t="s">
        <v>163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</row>
    <row r="37" s="108" customFormat="true" ht="19.5" hidden="false" customHeight="true" outlineLevel="0" collapsed="false">
      <c r="A37" s="109"/>
      <c r="B37" s="110" t="s">
        <v>164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</row>
    <row r="38" s="108" customFormat="true" ht="19.5" hidden="false" customHeight="true" outlineLevel="0" collapsed="false">
      <c r="A38" s="105"/>
      <c r="B38" s="106" t="s">
        <v>165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</row>
    <row r="39" s="108" customFormat="true" ht="19.5" hidden="false" customHeight="true" outlineLevel="0" collapsed="false">
      <c r="A39" s="105"/>
      <c r="B39" s="106" t="s">
        <v>172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</row>
    <row r="40" s="108" customFormat="true" ht="19.5" hidden="false" customHeight="true" outlineLevel="0" collapsed="false">
      <c r="A40" s="105"/>
      <c r="B40" s="106" t="s">
        <v>173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</row>
    <row r="41" s="108" customFormat="true" ht="19.5" hidden="false" customHeight="true" outlineLevel="0" collapsed="false">
      <c r="A41" s="105"/>
      <c r="B41" s="106" t="s">
        <v>174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</row>
    <row r="42" s="108" customFormat="true" ht="19.5" hidden="false" customHeight="true" outlineLevel="0" collapsed="false">
      <c r="A42" s="105"/>
      <c r="B42" s="106" t="s">
        <v>153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</row>
    <row r="43" s="108" customFormat="true" ht="19.5" hidden="false" customHeight="true" outlineLevel="0" collapsed="false">
      <c r="A43" s="105"/>
      <c r="B43" s="106" t="s">
        <v>167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</row>
    <row r="44" s="108" customFormat="true" ht="19.5" hidden="false" customHeight="true" outlineLevel="0" collapsed="false">
      <c r="A44" s="105"/>
      <c r="B44" s="106" t="s">
        <v>158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</row>
    <row r="45" s="108" customFormat="true" ht="19.5" hidden="false" customHeight="true" outlineLevel="0" collapsed="false">
      <c r="A45" s="105"/>
      <c r="B45" s="106" t="s">
        <v>159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</row>
    <row r="46" s="108" customFormat="true" ht="19.5" hidden="false" customHeight="true" outlineLevel="0" collapsed="false">
      <c r="A46" s="105"/>
      <c r="B46" s="106" t="s">
        <v>160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</row>
    <row r="47" s="108" customFormat="true" ht="19.5" hidden="false" customHeight="true" outlineLevel="0" collapsed="false">
      <c r="A47" s="105"/>
      <c r="B47" s="106" t="s">
        <v>175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</row>
    <row r="48" s="108" customFormat="true" ht="19.5" hidden="false" customHeight="true" outlineLevel="0" collapsed="false">
      <c r="A48" s="105"/>
      <c r="B48" s="106" t="s">
        <v>176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</row>
    <row r="49" s="108" customFormat="true" ht="19.5" hidden="false" customHeight="true" outlineLevel="0" collapsed="false">
      <c r="A49" s="105"/>
      <c r="B49" s="106" t="s">
        <v>177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</row>
    <row r="50" s="108" customFormat="true" ht="19.5" hidden="false" customHeight="true" outlineLevel="0" collapsed="false">
      <c r="A50" s="105"/>
      <c r="B50" s="106" t="s">
        <v>170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</row>
    <row r="51" s="108" customFormat="true" ht="19.5" hidden="false" customHeight="true" outlineLevel="0" collapsed="false">
      <c r="A51" s="105"/>
      <c r="B51" s="106" t="s">
        <v>178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</row>
    <row r="52" s="108" customFormat="true" ht="19.5" hidden="false" customHeight="true" outlineLevel="0" collapsed="false">
      <c r="A52" s="105"/>
      <c r="B52" s="106" t="s">
        <v>179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</row>
    <row r="53" s="108" customFormat="true" ht="19.5" hidden="false" customHeight="true" outlineLevel="0" collapsed="false">
      <c r="A53" s="105"/>
      <c r="B53" s="106" t="s">
        <v>180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</row>
    <row r="54" s="108" customFormat="true" ht="19.5" hidden="false" customHeight="true" outlineLevel="0" collapsed="false">
      <c r="A54" s="105"/>
      <c r="B54" s="106" t="s">
        <v>171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</row>
    <row r="55" s="108" customFormat="true" ht="19.5" hidden="false" customHeight="true" outlineLevel="0" collapsed="false">
      <c r="A55" s="105"/>
      <c r="B55" s="106" t="s">
        <v>163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</row>
    <row r="56" s="108" customFormat="true" ht="19.5" hidden="false" customHeight="true" outlineLevel="0" collapsed="false">
      <c r="A56" s="105"/>
      <c r="B56" s="106" t="s">
        <v>181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</row>
    <row r="57" s="108" customFormat="true" ht="38.25" hidden="false" customHeight="true" outlineLevel="0" collapsed="false">
      <c r="A57" s="105"/>
      <c r="B57" s="106" t="s">
        <v>182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</row>
    <row r="58" s="115" customFormat="true" ht="26.25" hidden="false" customHeight="true" outlineLevel="0" collapsed="false">
      <c r="A58" s="112"/>
      <c r="B58" s="113" t="s">
        <v>183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4"/>
    </row>
    <row r="59" s="115" customFormat="true" ht="24.75" hidden="false" customHeight="true" outlineLevel="0" collapsed="false">
      <c r="A59" s="116"/>
      <c r="B59" s="117" t="s">
        <v>184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8"/>
    </row>
    <row r="60" s="108" customFormat="true" ht="16.5" hidden="false" customHeight="true" outlineLevel="0" collapsed="false">
      <c r="A60" s="119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</row>
    <row r="62" customFormat="false" ht="13.8" hidden="false" customHeight="false" outlineLevel="0" collapsed="false">
      <c r="F62" s="122" t="s">
        <v>185</v>
      </c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U62" s="122" t="s">
        <v>186</v>
      </c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</row>
    <row r="63" customFormat="false" ht="13.8" hidden="false" customHeight="false" outlineLevel="0" collapsed="false">
      <c r="F63" s="123" t="s">
        <v>187</v>
      </c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4"/>
      <c r="AU63" s="123" t="s">
        <v>188</v>
      </c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4"/>
      <c r="CE63" s="123" t="s">
        <v>189</v>
      </c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</row>
  </sheetData>
  <mergeCells count="302">
    <mergeCell ref="A3:DD3"/>
    <mergeCell ref="A4:DD4"/>
    <mergeCell ref="A5:DD5"/>
    <mergeCell ref="K6:CT6"/>
    <mergeCell ref="K7:CT7"/>
    <mergeCell ref="A9:AV9"/>
    <mergeCell ref="AW9:DD9"/>
    <mergeCell ref="B10:AV11"/>
    <mergeCell ref="AY10:BF10"/>
    <mergeCell ref="BK10:BR10"/>
    <mergeCell ref="BW10:CD10"/>
    <mergeCell ref="CI10:CP10"/>
    <mergeCell ref="CU10:DB10"/>
    <mergeCell ref="AY11:BF11"/>
    <mergeCell ref="BK11:BR11"/>
    <mergeCell ref="BW11:CD11"/>
    <mergeCell ref="CI11:CP11"/>
    <mergeCell ref="CU11:DB11"/>
    <mergeCell ref="B12:AV12"/>
    <mergeCell ref="AW12:BH12"/>
    <mergeCell ref="BI12:BT12"/>
    <mergeCell ref="BU12:CF12"/>
    <mergeCell ref="CG12:CR12"/>
    <mergeCell ref="CS12:DD12"/>
    <mergeCell ref="B13:AV13"/>
    <mergeCell ref="AW13:BH13"/>
    <mergeCell ref="BI13:BT13"/>
    <mergeCell ref="BU13:CF13"/>
    <mergeCell ref="CG13:CR13"/>
    <mergeCell ref="CS13:DD13"/>
    <mergeCell ref="B14:AV14"/>
    <mergeCell ref="AW14:BH14"/>
    <mergeCell ref="BI14:BT14"/>
    <mergeCell ref="BU14:CF14"/>
    <mergeCell ref="CG14:CR14"/>
    <mergeCell ref="CS14:DD14"/>
    <mergeCell ref="B15:AV15"/>
    <mergeCell ref="AW15:BH15"/>
    <mergeCell ref="BI15:BT15"/>
    <mergeCell ref="BU15:CF15"/>
    <mergeCell ref="CG15:CR15"/>
    <mergeCell ref="CS15:DD15"/>
    <mergeCell ref="B16:AV16"/>
    <mergeCell ref="AW16:BH16"/>
    <mergeCell ref="BI16:BT16"/>
    <mergeCell ref="BU16:CF16"/>
    <mergeCell ref="CG16:CR16"/>
    <mergeCell ref="CS16:DD16"/>
    <mergeCell ref="B17:AV17"/>
    <mergeCell ref="AW17:BH17"/>
    <mergeCell ref="BI17:BT17"/>
    <mergeCell ref="BU17:CF17"/>
    <mergeCell ref="CG17:CR17"/>
    <mergeCell ref="CS17:DD17"/>
    <mergeCell ref="B18:AV18"/>
    <mergeCell ref="AW18:BH18"/>
    <mergeCell ref="BI18:BT18"/>
    <mergeCell ref="BU18:CF18"/>
    <mergeCell ref="CG18:CR18"/>
    <mergeCell ref="CS18:DD18"/>
    <mergeCell ref="B19:AV19"/>
    <mergeCell ref="AW19:BH19"/>
    <mergeCell ref="BI19:BT19"/>
    <mergeCell ref="BU19:CF19"/>
    <mergeCell ref="CG19:CR19"/>
    <mergeCell ref="CS19:DD19"/>
    <mergeCell ref="B20:AV20"/>
    <mergeCell ref="AW20:BH20"/>
    <mergeCell ref="BI20:BT20"/>
    <mergeCell ref="BU20:CF20"/>
    <mergeCell ref="CG20:CR20"/>
    <mergeCell ref="CS20:DD20"/>
    <mergeCell ref="B21:AV21"/>
    <mergeCell ref="AW21:BH21"/>
    <mergeCell ref="BI21:BT21"/>
    <mergeCell ref="BU21:CF21"/>
    <mergeCell ref="CG21:CR21"/>
    <mergeCell ref="CS21:DD21"/>
    <mergeCell ref="B22:AV22"/>
    <mergeCell ref="AW22:BH22"/>
    <mergeCell ref="BI22:BT22"/>
    <mergeCell ref="BU22:CF22"/>
    <mergeCell ref="CG22:CR22"/>
    <mergeCell ref="CS22:DD22"/>
    <mergeCell ref="B23:AV23"/>
    <mergeCell ref="AW23:BH23"/>
    <mergeCell ref="BI23:BT23"/>
    <mergeCell ref="BU23:CF23"/>
    <mergeCell ref="CG23:CR23"/>
    <mergeCell ref="CS23:DD23"/>
    <mergeCell ref="B24:AV24"/>
    <mergeCell ref="AW24:BH24"/>
    <mergeCell ref="BI24:BT24"/>
    <mergeCell ref="BU24:CF24"/>
    <mergeCell ref="CG24:CR24"/>
    <mergeCell ref="CS24:DD24"/>
    <mergeCell ref="B25:AV25"/>
    <mergeCell ref="AW25:BH25"/>
    <mergeCell ref="BI25:BT25"/>
    <mergeCell ref="BU25:CF25"/>
    <mergeCell ref="CG25:CR25"/>
    <mergeCell ref="CS25:DD25"/>
    <mergeCell ref="B26:AV26"/>
    <mergeCell ref="AW26:BH26"/>
    <mergeCell ref="BI26:BT26"/>
    <mergeCell ref="BU26:CF26"/>
    <mergeCell ref="CG26:CR26"/>
    <mergeCell ref="CS26:DD26"/>
    <mergeCell ref="B27:AV27"/>
    <mergeCell ref="AW27:BH27"/>
    <mergeCell ref="BI27:BT27"/>
    <mergeCell ref="BU27:CF27"/>
    <mergeCell ref="CG27:CR27"/>
    <mergeCell ref="CS27:DD27"/>
    <mergeCell ref="B28:AV28"/>
    <mergeCell ref="AW28:BH28"/>
    <mergeCell ref="BI28:BT28"/>
    <mergeCell ref="BU28:CF28"/>
    <mergeCell ref="CG28:CR28"/>
    <mergeCell ref="CS28:DD28"/>
    <mergeCell ref="B29:AV29"/>
    <mergeCell ref="AW29:BH29"/>
    <mergeCell ref="BI29:BT29"/>
    <mergeCell ref="BU29:CF29"/>
    <mergeCell ref="CG29:CR29"/>
    <mergeCell ref="CS29:DD29"/>
    <mergeCell ref="B30:AV30"/>
    <mergeCell ref="AW30:BH30"/>
    <mergeCell ref="BI30:BT30"/>
    <mergeCell ref="BU30:CF30"/>
    <mergeCell ref="CG30:CR30"/>
    <mergeCell ref="CS30:DD30"/>
    <mergeCell ref="B31:AV31"/>
    <mergeCell ref="AW31:BH31"/>
    <mergeCell ref="BI31:BT31"/>
    <mergeCell ref="BU31:CF31"/>
    <mergeCell ref="CG31:CR31"/>
    <mergeCell ref="CS31:DD31"/>
    <mergeCell ref="B32:AV32"/>
    <mergeCell ref="AW32:BH32"/>
    <mergeCell ref="BI32:BT32"/>
    <mergeCell ref="BU32:CF32"/>
    <mergeCell ref="CG32:CR32"/>
    <mergeCell ref="CS32:DD32"/>
    <mergeCell ref="B33:AV33"/>
    <mergeCell ref="AW33:BH33"/>
    <mergeCell ref="BI33:BT33"/>
    <mergeCell ref="BU33:CF33"/>
    <mergeCell ref="CG33:CR33"/>
    <mergeCell ref="CS33:DD33"/>
    <mergeCell ref="B34:AV34"/>
    <mergeCell ref="AW34:BH34"/>
    <mergeCell ref="BI34:BT34"/>
    <mergeCell ref="BU34:CF34"/>
    <mergeCell ref="CG34:CR34"/>
    <mergeCell ref="CS34:DD34"/>
    <mergeCell ref="B35:AV35"/>
    <mergeCell ref="AW35:BH35"/>
    <mergeCell ref="BI35:BT35"/>
    <mergeCell ref="BU35:CF35"/>
    <mergeCell ref="CG35:CR35"/>
    <mergeCell ref="CS35:DD35"/>
    <mergeCell ref="B36:AV36"/>
    <mergeCell ref="AW36:BH36"/>
    <mergeCell ref="BI36:BT36"/>
    <mergeCell ref="BU36:CF36"/>
    <mergeCell ref="CG36:CR36"/>
    <mergeCell ref="CS36:DD36"/>
    <mergeCell ref="B37:AV37"/>
    <mergeCell ref="AW37:BH37"/>
    <mergeCell ref="BI37:BT37"/>
    <mergeCell ref="BU37:CF37"/>
    <mergeCell ref="CG37:CR37"/>
    <mergeCell ref="CS37:DD37"/>
    <mergeCell ref="B38:AV38"/>
    <mergeCell ref="AW38:BH38"/>
    <mergeCell ref="BI38:BT38"/>
    <mergeCell ref="BU38:CF38"/>
    <mergeCell ref="CG38:CR38"/>
    <mergeCell ref="CS38:DD38"/>
    <mergeCell ref="B39:AV39"/>
    <mergeCell ref="AW39:BH39"/>
    <mergeCell ref="BI39:BT39"/>
    <mergeCell ref="BU39:CF39"/>
    <mergeCell ref="CG39:CR39"/>
    <mergeCell ref="CS39:DD39"/>
    <mergeCell ref="B40:AV40"/>
    <mergeCell ref="AW40:BH40"/>
    <mergeCell ref="BI40:BT40"/>
    <mergeCell ref="BU40:CF40"/>
    <mergeCell ref="CG40:CR40"/>
    <mergeCell ref="CS40:DD40"/>
    <mergeCell ref="B41:AV41"/>
    <mergeCell ref="AW41:BH41"/>
    <mergeCell ref="BI41:BT41"/>
    <mergeCell ref="BU41:CF41"/>
    <mergeCell ref="CG41:CR41"/>
    <mergeCell ref="CS41:DD41"/>
    <mergeCell ref="B42:AV42"/>
    <mergeCell ref="AW42:BH42"/>
    <mergeCell ref="BI42:BT42"/>
    <mergeCell ref="BU42:CF42"/>
    <mergeCell ref="CG42:CR42"/>
    <mergeCell ref="CS42:DD42"/>
    <mergeCell ref="B43:AV43"/>
    <mergeCell ref="AW43:BH43"/>
    <mergeCell ref="BI43:BT43"/>
    <mergeCell ref="BU43:CF43"/>
    <mergeCell ref="CG43:CR43"/>
    <mergeCell ref="CS43:DD43"/>
    <mergeCell ref="B44:AV44"/>
    <mergeCell ref="AW44:BH44"/>
    <mergeCell ref="BI44:BT44"/>
    <mergeCell ref="BU44:CF44"/>
    <mergeCell ref="CG44:CR44"/>
    <mergeCell ref="CS44:DD44"/>
    <mergeCell ref="B45:AV45"/>
    <mergeCell ref="AW45:BH45"/>
    <mergeCell ref="BI45:BT45"/>
    <mergeCell ref="BU45:CF45"/>
    <mergeCell ref="CG45:CR45"/>
    <mergeCell ref="CS45:DD45"/>
    <mergeCell ref="B46:AV46"/>
    <mergeCell ref="AW46:BH46"/>
    <mergeCell ref="BI46:BT46"/>
    <mergeCell ref="BU46:CF46"/>
    <mergeCell ref="CG46:CR46"/>
    <mergeCell ref="CS46:DD46"/>
    <mergeCell ref="B47:AV47"/>
    <mergeCell ref="AW47:BH47"/>
    <mergeCell ref="BI47:BT47"/>
    <mergeCell ref="BU47:CF47"/>
    <mergeCell ref="CG47:CR47"/>
    <mergeCell ref="CS47:DD47"/>
    <mergeCell ref="B48:AV48"/>
    <mergeCell ref="AW48:BH48"/>
    <mergeCell ref="BI48:BT48"/>
    <mergeCell ref="BU48:CF48"/>
    <mergeCell ref="CG48:CR48"/>
    <mergeCell ref="CS48:DD48"/>
    <mergeCell ref="B49:AV49"/>
    <mergeCell ref="AW49:BH49"/>
    <mergeCell ref="BI49:BT49"/>
    <mergeCell ref="BU49:CF49"/>
    <mergeCell ref="CG49:CR49"/>
    <mergeCell ref="CS49:DD49"/>
    <mergeCell ref="B50:AV50"/>
    <mergeCell ref="AW50:BH50"/>
    <mergeCell ref="BI50:BT50"/>
    <mergeCell ref="BU50:CF50"/>
    <mergeCell ref="CG50:CR50"/>
    <mergeCell ref="CS50:DD50"/>
    <mergeCell ref="B51:AV51"/>
    <mergeCell ref="AW51:BH51"/>
    <mergeCell ref="BI51:BT51"/>
    <mergeCell ref="BU51:CF51"/>
    <mergeCell ref="CG51:CR51"/>
    <mergeCell ref="CS51:DD51"/>
    <mergeCell ref="B52:AV52"/>
    <mergeCell ref="AW52:BH52"/>
    <mergeCell ref="BI52:BT52"/>
    <mergeCell ref="BU52:CF52"/>
    <mergeCell ref="CG52:CR52"/>
    <mergeCell ref="CS52:DD52"/>
    <mergeCell ref="B53:AV53"/>
    <mergeCell ref="AW53:BH53"/>
    <mergeCell ref="BI53:BT53"/>
    <mergeCell ref="BU53:CF53"/>
    <mergeCell ref="CG53:CR53"/>
    <mergeCell ref="CS53:DD53"/>
    <mergeCell ref="B54:AV54"/>
    <mergeCell ref="AW54:BH54"/>
    <mergeCell ref="BI54:BT54"/>
    <mergeCell ref="BU54:CF54"/>
    <mergeCell ref="CG54:CR54"/>
    <mergeCell ref="CS54:DD54"/>
    <mergeCell ref="B55:AV55"/>
    <mergeCell ref="AW55:BH55"/>
    <mergeCell ref="BI55:BT55"/>
    <mergeCell ref="BU55:CF55"/>
    <mergeCell ref="CG55:CR55"/>
    <mergeCell ref="CS55:DD55"/>
    <mergeCell ref="B56:AV56"/>
    <mergeCell ref="AW56:BH56"/>
    <mergeCell ref="BI56:BT56"/>
    <mergeCell ref="BU56:CF56"/>
    <mergeCell ref="CG56:CR56"/>
    <mergeCell ref="CS56:DD56"/>
    <mergeCell ref="B57:AV57"/>
    <mergeCell ref="AW57:BH57"/>
    <mergeCell ref="BI57:BT57"/>
    <mergeCell ref="BU57:CF57"/>
    <mergeCell ref="CG57:CR57"/>
    <mergeCell ref="CS57:DD57"/>
    <mergeCell ref="B58:DC58"/>
    <mergeCell ref="B59:DC59"/>
    <mergeCell ref="F62:AS62"/>
    <mergeCell ref="AU62:CC62"/>
    <mergeCell ref="CE62:CY62"/>
    <mergeCell ref="F63:AS63"/>
    <mergeCell ref="AU63:CC63"/>
    <mergeCell ref="CE63:CY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:IV65536"/>
    </sheetView>
  </sheetViews>
  <sheetFormatPr defaultColWidth="0.72265625" defaultRowHeight="13.8" zeroHeight="false" outlineLevelRow="0" outlineLevelCol="0"/>
  <cols>
    <col collapsed="false" customWidth="false" hidden="false" outlineLevel="0" max="113" min="1" style="125" width="0.72"/>
    <col collapsed="false" customWidth="true" hidden="false" outlineLevel="0" max="161" min="114" style="125" width="0.26"/>
    <col collapsed="false" customWidth="false" hidden="false" outlineLevel="0" max="257" min="162" style="125" width="0.72"/>
  </cols>
  <sheetData>
    <row r="1" s="126" customFormat="true" ht="11.25" hidden="false" customHeight="true" outlineLevel="0" collapsed="false">
      <c r="BO1" s="126" t="s">
        <v>190</v>
      </c>
    </row>
    <row r="2" s="126" customFormat="true" ht="11.25" hidden="false" customHeight="true" outlineLevel="0" collapsed="false">
      <c r="BO2" s="126" t="s">
        <v>191</v>
      </c>
    </row>
    <row r="3" s="126" customFormat="true" ht="11.25" hidden="false" customHeight="true" outlineLevel="0" collapsed="false">
      <c r="BO3" s="126" t="s">
        <v>192</v>
      </c>
    </row>
    <row r="4" s="126" customFormat="true" ht="11.25" hidden="false" customHeight="true" outlineLevel="0" collapsed="false">
      <c r="BO4" s="126" t="s">
        <v>193</v>
      </c>
    </row>
    <row r="5" s="126" customFormat="true" ht="11.25" hidden="false" customHeight="true" outlineLevel="0" collapsed="false">
      <c r="BO5" s="126" t="s">
        <v>194</v>
      </c>
    </row>
    <row r="6" s="126" customFormat="true" ht="11.25" hidden="false" customHeight="true" outlineLevel="0" collapsed="false">
      <c r="BO6" s="126" t="s">
        <v>195</v>
      </c>
    </row>
    <row r="7" s="127" customFormat="true" ht="6.75" hidden="false" customHeight="true" outlineLevel="0" collapsed="false"/>
    <row r="8" s="127" customFormat="true" ht="29.2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</row>
    <row r="9" s="127" customFormat="true" ht="12.7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</row>
    <row r="10" s="127" customFormat="true" ht="13.8" hidden="false" customHeight="false" outlineLevel="0" collapsed="false">
      <c r="FE10" s="129"/>
    </row>
    <row r="11" s="131" customFormat="true" ht="15.6" hidden="false" customHeight="false" outlineLevel="0" collapsed="false">
      <c r="A11" s="130" t="s">
        <v>196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</row>
    <row r="12" s="131" customFormat="true" ht="15.6" hidden="false" customHeight="false" outlineLevel="0" collapsed="false">
      <c r="A12" s="130" t="s">
        <v>19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</row>
    <row r="13" s="131" customFormat="true" ht="15.6" hidden="false" customHeight="false" outlineLevel="0" collapsed="false">
      <c r="A13" s="130" t="s">
        <v>35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</row>
    <row r="14" s="131" customFormat="true" ht="15.6" hidden="false" customHeight="false" outlineLevel="0" collapsed="false">
      <c r="A14" s="130" t="e">
        <f aca="false">#REF!</f>
        <v>#REF!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</row>
    <row r="15" s="127" customFormat="true" ht="13.5" hidden="false" customHeight="true" outlineLevel="0" collapsed="false"/>
    <row r="16" s="127" customFormat="true" ht="13.8" hidden="false" customHeight="true" outlineLevel="0" collapsed="false">
      <c r="A16" s="132" t="s">
        <v>198</v>
      </c>
      <c r="B16" s="132"/>
      <c r="C16" s="132"/>
      <c r="D16" s="132"/>
      <c r="E16" s="132"/>
      <c r="F16" s="132"/>
      <c r="G16" s="132"/>
      <c r="H16" s="132" t="s">
        <v>143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3" t="s">
        <v>199</v>
      </c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 t="s">
        <v>37</v>
      </c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</row>
    <row r="17" s="127" customFormat="true" ht="50.25" hidden="false" customHeight="true" outlineLevel="0" collapsed="false">
      <c r="A17" s="134" t="n">
        <v>1</v>
      </c>
      <c r="B17" s="134"/>
      <c r="C17" s="134"/>
      <c r="D17" s="134"/>
      <c r="E17" s="134"/>
      <c r="F17" s="134"/>
      <c r="G17" s="134"/>
      <c r="H17" s="135"/>
      <c r="I17" s="136" t="s">
        <v>200</v>
      </c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7" t="s">
        <v>201</v>
      </c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8" t="n">
        <v>0.0065</v>
      </c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</row>
    <row r="18" s="127" customFormat="true" ht="45.75" hidden="false" customHeight="true" outlineLevel="0" collapsed="false">
      <c r="A18" s="134" t="n">
        <v>2</v>
      </c>
      <c r="B18" s="134"/>
      <c r="C18" s="134"/>
      <c r="D18" s="134"/>
      <c r="E18" s="134"/>
      <c r="F18" s="134"/>
      <c r="G18" s="134"/>
      <c r="H18" s="135"/>
      <c r="I18" s="136" t="s">
        <v>202</v>
      </c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7" t="s">
        <v>203</v>
      </c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2" t="s">
        <v>50</v>
      </c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</row>
    <row r="19" s="127" customFormat="true" ht="48.75" hidden="false" customHeight="true" outlineLevel="0" collapsed="false">
      <c r="A19" s="134" t="n">
        <v>3</v>
      </c>
      <c r="B19" s="134"/>
      <c r="C19" s="134"/>
      <c r="D19" s="134"/>
      <c r="E19" s="134"/>
      <c r="F19" s="134"/>
      <c r="G19" s="134"/>
      <c r="H19" s="135"/>
      <c r="I19" s="136" t="s">
        <v>204</v>
      </c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7" t="s">
        <v>205</v>
      </c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9" t="n">
        <f aca="false">(0.1*'6.1'!H29)+(0.7*'6.2'!H31)+(0.2*'6.3'!H33)</f>
        <v>1.01</v>
      </c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</row>
    <row r="20" s="127" customFormat="true" ht="18.75" hidden="false" customHeight="true" outlineLevel="0" collapsed="false">
      <c r="A20" s="134" t="n">
        <v>4</v>
      </c>
      <c r="B20" s="134"/>
      <c r="C20" s="134"/>
      <c r="D20" s="134"/>
      <c r="E20" s="134"/>
      <c r="F20" s="134"/>
      <c r="G20" s="134"/>
      <c r="H20" s="135"/>
      <c r="I20" s="136" t="s">
        <v>206</v>
      </c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7" t="s">
        <v>207</v>
      </c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9" t="n">
        <v>0.0084</v>
      </c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</row>
    <row r="21" s="127" customFormat="true" ht="18.75" hidden="false" customHeight="true" outlineLevel="0" collapsed="false">
      <c r="A21" s="134" t="n">
        <v>5</v>
      </c>
      <c r="B21" s="134"/>
      <c r="C21" s="134"/>
      <c r="D21" s="134"/>
      <c r="E21" s="134"/>
      <c r="F21" s="134"/>
      <c r="G21" s="134"/>
      <c r="H21" s="135"/>
      <c r="I21" s="136" t="s">
        <v>208</v>
      </c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7" t="s">
        <v>207</v>
      </c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9" t="n">
        <v>1</v>
      </c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</row>
    <row r="22" s="127" customFormat="true" ht="18.75" hidden="false" customHeight="true" outlineLevel="0" collapsed="false">
      <c r="A22" s="134" t="n">
        <v>6</v>
      </c>
      <c r="B22" s="134"/>
      <c r="C22" s="134"/>
      <c r="D22" s="134"/>
      <c r="E22" s="134"/>
      <c r="F22" s="134"/>
      <c r="G22" s="134"/>
      <c r="H22" s="135"/>
      <c r="I22" s="136" t="s">
        <v>209</v>
      </c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7" t="s">
        <v>207</v>
      </c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9" t="n">
        <v>1</v>
      </c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</row>
    <row r="23" s="127" customFormat="true" ht="30.75" hidden="false" customHeight="true" outlineLevel="0" collapsed="false">
      <c r="A23" s="134" t="n">
        <v>7</v>
      </c>
      <c r="B23" s="134"/>
      <c r="C23" s="134"/>
      <c r="D23" s="134"/>
      <c r="E23" s="134"/>
      <c r="F23" s="134"/>
      <c r="G23" s="134"/>
      <c r="H23" s="135"/>
      <c r="I23" s="136" t="s">
        <v>210</v>
      </c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7" t="s">
        <v>211</v>
      </c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9" t="n">
        <v>1</v>
      </c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</row>
    <row r="24" s="127" customFormat="true" ht="60" hidden="false" customHeight="true" outlineLevel="0" collapsed="false">
      <c r="A24" s="134" t="n">
        <v>8</v>
      </c>
      <c r="B24" s="134"/>
      <c r="C24" s="134"/>
      <c r="D24" s="134"/>
      <c r="E24" s="134"/>
      <c r="F24" s="134"/>
      <c r="G24" s="134"/>
      <c r="H24" s="135"/>
      <c r="I24" s="136" t="s">
        <v>212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7" t="s">
        <v>211</v>
      </c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9" t="s">
        <v>50</v>
      </c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</row>
    <row r="25" s="127" customFormat="true" ht="45" hidden="false" customHeight="true" outlineLevel="0" collapsed="false">
      <c r="A25" s="134" t="n">
        <v>9</v>
      </c>
      <c r="B25" s="134"/>
      <c r="C25" s="134"/>
      <c r="D25" s="134"/>
      <c r="E25" s="134"/>
      <c r="F25" s="134"/>
      <c r="G25" s="134"/>
      <c r="H25" s="135"/>
      <c r="I25" s="136" t="s">
        <v>213</v>
      </c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7" t="s">
        <v>211</v>
      </c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9" t="n">
        <v>1</v>
      </c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</row>
    <row r="27" customFormat="false" ht="13.8" hidden="false" customHeight="false" outlineLevel="0" collapsed="false">
      <c r="H27" s="125" t="e">
        <f aca="false">#REF!</f>
        <v>#REF!</v>
      </c>
      <c r="BO27" s="125" t="e">
        <f aca="false">#REF!</f>
        <v>#REF!</v>
      </c>
    </row>
  </sheetData>
  <mergeCells count="45">
    <mergeCell ref="A8:FE8"/>
    <mergeCell ref="A11:FE11"/>
    <mergeCell ref="A12:FE12"/>
    <mergeCell ref="A13:FE13"/>
    <mergeCell ref="A14:FE14"/>
    <mergeCell ref="A16:G16"/>
    <mergeCell ref="H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A20:G20"/>
    <mergeCell ref="I20:BM20"/>
    <mergeCell ref="BN20:DI20"/>
    <mergeCell ref="DJ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A23:G23"/>
    <mergeCell ref="I23:BM23"/>
    <mergeCell ref="BN23:DI23"/>
    <mergeCell ref="DJ23:FE23"/>
    <mergeCell ref="A24:G24"/>
    <mergeCell ref="I24:BM24"/>
    <mergeCell ref="BN24:DI24"/>
    <mergeCell ref="DJ24:FE24"/>
    <mergeCell ref="A25:G25"/>
    <mergeCell ref="I25:BM25"/>
    <mergeCell ref="BN25:DI25"/>
    <mergeCell ref="DJ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J8" activeCellId="0" sqref="DJ8"/>
    </sheetView>
  </sheetViews>
  <sheetFormatPr defaultColWidth="8.9921875" defaultRowHeight="12.6" zeroHeight="false" outlineLevelRow="0" outlineLevelCol="0"/>
  <cols>
    <col collapsed="false" customWidth="true" hidden="false" outlineLevel="0" max="104" min="1" style="29" width="0.72"/>
    <col collapsed="false" customWidth="true" hidden="false" outlineLevel="0" max="105" min="105" style="29" width="1.08"/>
    <col collapsed="false" customWidth="true" hidden="false" outlineLevel="0" max="111" min="106" style="29" width="0.72"/>
    <col collapsed="false" customWidth="false" hidden="false" outlineLevel="0" max="257" min="112" style="29" width="8.99"/>
  </cols>
  <sheetData>
    <row r="1" customFormat="false" ht="13.8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</row>
    <row r="2" customFormat="false" ht="15.6" hidden="false" customHeight="true" outlineLevel="0" collapsed="false">
      <c r="A2" s="141" t="s">
        <v>21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</row>
    <row r="3" customFormat="false" ht="15.6" hidden="false" customHeight="false" outlineLevel="0" collapsed="false">
      <c r="A3" s="141" t="s">
        <v>19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</row>
    <row r="4" customFormat="false" ht="15.6" hidden="false" customHeight="false" outlineLevel="0" collapsed="false">
      <c r="A4" s="141" t="s">
        <v>35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</row>
    <row r="5" customFormat="false" ht="15.6" hidden="false" customHeight="false" outlineLevel="0" collapsed="false">
      <c r="A5" s="141" t="e">
        <f aca="false">#REF!</f>
        <v>#REF!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</row>
    <row r="6" customFormat="false" ht="13.8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0"/>
      <c r="Z6" s="140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</row>
    <row r="7" customFormat="false" ht="52.5" hidden="false" customHeight="true" outlineLevel="0" collapsed="false">
      <c r="A7" s="144" t="s">
        <v>215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5" t="s">
        <v>199</v>
      </c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4" t="s">
        <v>37</v>
      </c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</row>
    <row r="8" customFormat="false" ht="141.75" hidden="false" customHeight="true" outlineLevel="0" collapsed="false">
      <c r="A8" s="146"/>
      <c r="B8" s="147" t="s">
        <v>216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8" t="s">
        <v>50</v>
      </c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5" t="n">
        <v>0.65</v>
      </c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</row>
    <row r="9" customFormat="false" ht="29.25" hidden="false" customHeight="true" outlineLevel="0" collapsed="false">
      <c r="A9" s="149"/>
      <c r="B9" s="147" t="s">
        <v>217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8" t="s">
        <v>50</v>
      </c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4" t="n">
        <f aca="false">1-CI8</f>
        <v>0.35</v>
      </c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</row>
    <row r="10" customFormat="false" ht="33" hidden="false" customHeight="true" outlineLevel="0" collapsed="false">
      <c r="A10" s="150"/>
      <c r="B10" s="147" t="s">
        <v>218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8" t="s">
        <v>219</v>
      </c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4" t="n">
        <v>1</v>
      </c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</row>
    <row r="11" customFormat="false" ht="33" hidden="false" customHeight="true" outlineLevel="0" collapsed="false">
      <c r="A11" s="150"/>
      <c r="B11" s="147" t="s">
        <v>220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8" t="s">
        <v>219</v>
      </c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4" t="n">
        <v>1</v>
      </c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</row>
    <row r="12" customFormat="false" ht="32.25" hidden="false" customHeight="true" outlineLevel="0" collapsed="false">
      <c r="A12" s="150"/>
      <c r="B12" s="147" t="s">
        <v>221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8" t="s">
        <v>222</v>
      </c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4" t="n">
        <v>1</v>
      </c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</row>
    <row r="13" customFormat="false" ht="13.8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0"/>
      <c r="Z13" s="140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</row>
    <row r="14" customFormat="false" ht="13.8" hidden="false" customHeight="false" outlineLevel="0" collapsed="false">
      <c r="A14" s="30"/>
      <c r="B14" s="30"/>
      <c r="C14" s="30"/>
      <c r="D14" s="151" t="e">
        <f aca="false">#REF!</f>
        <v>#REF!</v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30"/>
      <c r="AT14" s="151" t="e">
        <f aca="false">#REF!</f>
        <v>#REF!</v>
      </c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30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30"/>
      <c r="DF14" s="30"/>
      <c r="DG14" s="30"/>
    </row>
    <row r="15" customFormat="false" ht="13.8" hidden="false" customHeight="false" outlineLevel="0" collapsed="false">
      <c r="A15" s="30"/>
      <c r="B15" s="30"/>
      <c r="C15" s="30"/>
      <c r="D15" s="153" t="s">
        <v>187</v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30"/>
      <c r="AT15" s="153" t="s">
        <v>188</v>
      </c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30"/>
      <c r="CI15" s="153" t="s">
        <v>189</v>
      </c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30"/>
      <c r="DF15" s="30"/>
      <c r="DG15" s="30"/>
    </row>
  </sheetData>
  <mergeCells count="28">
    <mergeCell ref="A2:DG2"/>
    <mergeCell ref="A3:DG3"/>
    <mergeCell ref="A4:DG4"/>
    <mergeCell ref="A5:DG5"/>
    <mergeCell ref="A7:BK7"/>
    <mergeCell ref="BL7:CH7"/>
    <mergeCell ref="CI7:DG7"/>
    <mergeCell ref="B8:BK8"/>
    <mergeCell ref="BL8:CH8"/>
    <mergeCell ref="CI8:DG8"/>
    <mergeCell ref="B9:BK9"/>
    <mergeCell ref="BL9:CH9"/>
    <mergeCell ref="CI9:DG9"/>
    <mergeCell ref="B10:BK10"/>
    <mergeCell ref="BL10:CH10"/>
    <mergeCell ref="CI10:DG10"/>
    <mergeCell ref="B11:BK11"/>
    <mergeCell ref="BL11:CH11"/>
    <mergeCell ref="CI11:DG11"/>
    <mergeCell ref="B12:BK12"/>
    <mergeCell ref="BL12:CH12"/>
    <mergeCell ref="CI12:DG12"/>
    <mergeCell ref="D14:AR14"/>
    <mergeCell ref="AT14:CG14"/>
    <mergeCell ref="CI14:DD14"/>
    <mergeCell ref="D15:AR15"/>
    <mergeCell ref="AT15:CG15"/>
    <mergeCell ref="CI15:DD15"/>
  </mergeCells>
  <printOptions headings="false" gridLines="false" gridLinesSet="true" horizontalCentered="false" verticalCentered="false"/>
  <pageMargins left="0.44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6:41:43Z</dcterms:created>
  <dc:creator>Шутова М.А.</dc:creator>
  <dc:description/>
  <dc:language>en-US</dc:language>
  <cp:lastModifiedBy>zoliv</cp:lastModifiedBy>
  <cp:lastPrinted>2023-03-28T11:18:40Z</cp:lastPrinted>
  <dcterms:modified xsi:type="dcterms:W3CDTF">2023-06-14T08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7827362</vt:r8>
  </property>
  <property fmtid="{D5CDD505-2E9C-101B-9397-08002B2CF9AE}" pid="3" name="_AuthorEmail">
    <vt:lpwstr>nee-OreshkinaIV@nrr.rzd</vt:lpwstr>
  </property>
  <property fmtid="{D5CDD505-2E9C-101B-9397-08002B2CF9AE}" pid="4" name="_AuthorEmailDisplayName">
    <vt:lpwstr>Орешкина Ирина Валерьевна</vt:lpwstr>
  </property>
  <property fmtid="{D5CDD505-2E9C-101B-9397-08002B2CF9AE}" pid="5" name="_EmailSubject">
    <vt:lpwstr>иваново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