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.1" sheetId="1" state="hidden" r:id="rId2"/>
    <sheet name="1.2" sheetId="2" state="hidden" r:id="rId3"/>
    <sheet name="1.3" sheetId="3" state="hidden" r:id="rId4"/>
    <sheet name="1.5" sheetId="4" state="hidden" r:id="rId5"/>
    <sheet name="1.7" sheetId="5" state="hidden" r:id="rId6"/>
    <sheet name="1.9" sheetId="6" state="visible" r:id="rId7"/>
    <sheet name="3.1" sheetId="7" state="hidden" r:id="rId8"/>
    <sheet name="3.2" sheetId="8" state="hidden" r:id="rId9"/>
    <sheet name="3.3" sheetId="9" state="hidden" r:id="rId10"/>
    <sheet name="4.1" sheetId="10" state="hidden" r:id="rId11"/>
    <sheet name="4.2" sheetId="11" state="hidden" r:id="rId12"/>
    <sheet name="5.1" sheetId="12" state="hidden" r:id="rId13"/>
    <sheet name="6.1" sheetId="13" state="hidden" r:id="rId14"/>
    <sheet name="6.2" sheetId="14" state="hidden" r:id="rId15"/>
    <sheet name="6.3" sheetId="15" state="hidden" r:id="rId16"/>
    <sheet name="2.4" sheetId="16" state="hidden" r:id="rId17"/>
    <sheet name="7.1" sheetId="17" state="hidden" r:id="rId18"/>
    <sheet name="7.2" sheetId="18" state="hidden" r:id="rId19"/>
    <sheet name="8.1" sheetId="19" state="visible" r:id="rId20"/>
    <sheet name="8.1.1 новая" sheetId="20" state="hidden" r:id="rId21"/>
    <sheet name="8.3" sheetId="21" state="visible" r:id="rId22"/>
    <sheet name="8.1 скач" sheetId="22" state="hidden" r:id="rId23"/>
  </sheets>
  <definedNames>
    <definedName function="false" hidden="false" localSheetId="0" name="_xlnm.Print_Area" vbProcedure="false">'1.1'!$A$1:$FE$34</definedName>
    <definedName function="false" hidden="false" localSheetId="1" name="_xlnm.Print_Area" vbProcedure="false">'1.2'!$A$1:$DX$14</definedName>
    <definedName function="false" hidden="false" localSheetId="2" name="_xlnm.Print_Area" vbProcedure="false">'1.3'!$A$1:$CZ$16</definedName>
    <definedName function="false" hidden="false" localSheetId="3" name="_xlnm.Print_Area" vbProcedure="false">'1.5'!$A$1:$CW$23</definedName>
    <definedName function="false" hidden="false" localSheetId="4" name="_xlnm.Print_Area" vbProcedure="false">'1.7'!$A$1:$D$19</definedName>
    <definedName function="false" hidden="false" localSheetId="5" name="_xlnm.Print_Area" vbProcedure="false">'1.9'!$A$1:$CZ$27</definedName>
    <definedName function="false" hidden="false" localSheetId="15" name="_xlnm.Print_Area" vbProcedure="false">'2.4'!$A$1:$DD$63</definedName>
    <definedName function="false" hidden="false" localSheetId="6" name="_xlnm.Print_Area" vbProcedure="false">'3.1'!$A$1:$CZ$17</definedName>
    <definedName function="false" hidden="false" localSheetId="7" name="_xlnm.Print_Area" vbProcedure="false">'3.2'!$A$1:$CZ$16</definedName>
    <definedName function="false" hidden="false" localSheetId="8" name="_xlnm.Print_Area" vbProcedure="false">'3.3'!$A$1:$CZ$18</definedName>
    <definedName function="false" hidden="false" localSheetId="9" name="_xlnm.Print_Area" vbProcedure="false">'4.1'!$A$1:$CZ$30</definedName>
    <definedName function="false" hidden="false" localSheetId="9" name="_xlnm.Print_Titles" vbProcedure="false">'4.1'!$7:$7</definedName>
    <definedName function="false" hidden="false" localSheetId="10" name="_xlnm.Print_Area" vbProcedure="false">'4.2'!$A$1:$CZ$26</definedName>
    <definedName function="false" hidden="false" localSheetId="11" name="_xlnm.Print_Area" vbProcedure="false">'5.1'!$A$1:$DD$17</definedName>
    <definedName function="false" hidden="false" localSheetId="12" name="_xlnm.Print_Area" vbProcedure="false">'6.1'!$B$1:$H$38</definedName>
    <definedName function="false" hidden="false" localSheetId="13" name="_xlnm.Print_Area" vbProcedure="false">'6.2'!$B$1:$H$39</definedName>
    <definedName function="false" hidden="false" localSheetId="14" name="_xlnm.Print_Area" vbProcedure="false">'6.3'!$B$1:$H$41</definedName>
    <definedName function="false" hidden="false" localSheetId="16" name="_xlnm.Print_Area" vbProcedure="false">'7.1'!$A$1:$FE$28</definedName>
    <definedName function="false" hidden="false" localSheetId="18" name="_xlnm.Print_Area" vbProcedure="false">'8.1'!$A$1:$FK$26</definedName>
    <definedName function="false" hidden="false" localSheetId="2" name="TABLE" vbProcedure="false">'1.3'!#ref!</definedName>
    <definedName function="false" hidden="false" localSheetId="2" name="TABLE_2" vbProcedure="false">'1.3'!#ref!</definedName>
    <definedName function="false" hidden="false" localSheetId="4" name="sub_1711" vbProcedure="false">'1.7'!#ref!</definedName>
    <definedName function="false" hidden="false" localSheetId="4" name="sub_1722" vbProcedure="false">'1.7'!$A$19</definedName>
    <definedName function="false" hidden="false" localSheetId="5" name="TABLE" vbProcedure="false">'1.9'!#ref!</definedName>
    <definedName function="false" hidden="false" localSheetId="5" name="TABLE_2" vbProcedure="false">'1.9'!#ref!</definedName>
    <definedName function="false" hidden="false" localSheetId="6" name="TABLE" vbProcedure="false">'3.1'!#ref!</definedName>
    <definedName function="false" hidden="false" localSheetId="6" name="TABLE_2" vbProcedure="false">'3.1'!#ref!</definedName>
    <definedName function="false" hidden="false" localSheetId="7" name="TABLE" vbProcedure="false">'3.2'!#ref!</definedName>
    <definedName function="false" hidden="false" localSheetId="7" name="TABLE_2" vbProcedure="false">'3.2'!#ref!</definedName>
    <definedName function="false" hidden="false" localSheetId="8" name="TABLE" vbProcedure="false">'3.3'!#ref!</definedName>
    <definedName function="false" hidden="false" localSheetId="8" name="TABLE_2" vbProcedure="false">'3.3'!#ref!</definedName>
    <definedName function="false" hidden="false" localSheetId="9" name="TABLE" vbProcedure="false">'4.1'!#ref!</definedName>
    <definedName function="false" hidden="false" localSheetId="9" name="TABLE_2" vbProcedure="false">'4.1'!#ref!</definedName>
    <definedName function="false" hidden="false" localSheetId="10" name="TABLE" vbProcedure="false">'4.2'!#ref!</definedName>
    <definedName function="false" hidden="false" localSheetId="10" name="TABLE_2" vbProcedure="false">'4.2'!#ref!</definedName>
    <definedName function="false" hidden="false" localSheetId="18" name="TABLE" vbProcedure="false">'8.1'!#ref!</definedName>
    <definedName function="false" hidden="false" localSheetId="18" name="TABLE_2" vbProcedure="false">'8.1'!#ref!</definedName>
    <definedName function="false" hidden="false" localSheetId="20" name="sub_83001" vbProcedure="false">'8.3'!$A$8</definedName>
    <definedName function="false" hidden="false" localSheetId="20" name="sub_83002" vbProcedure="false">'8.3'!$A$13</definedName>
    <definedName function="false" hidden="false" localSheetId="20" name="sub_83003" vbProcedure="false">'8.3'!$A$17</definedName>
    <definedName function="false" hidden="false" localSheetId="20" name="sub_83004" vbProcedure="false">'8.3'!$A$21</definedName>
    <definedName function="false" hidden="false" localSheetId="20" name="sub_83005" vbProcedure="false">'8.3'!$A$25</definedName>
    <definedName function="false" hidden="false" localSheetId="20" name="sub_83011" vbProcedure="false">'8.3'!$A$9</definedName>
    <definedName function="false" hidden="false" localSheetId="20" name="sub_83012" vbProcedure="false">'8.3'!$A$10</definedName>
    <definedName function="false" hidden="false" localSheetId="20" name="sub_83013" vbProcedure="false">'8.3'!$A$11</definedName>
    <definedName function="false" hidden="false" localSheetId="20" name="sub_83014" vbProcedure="false">'8.3'!$A$12</definedName>
    <definedName function="false" hidden="false" localSheetId="21" name="sub_802" vbProcedure="false">'8.1 скач'!$D$2</definedName>
    <definedName function="false" hidden="false" localSheetId="21" name="sub_81001" vbProcedure="false">'8.1 скач'!$B$7</definedName>
    <definedName function="false" hidden="false" localSheetId="21" name="sub_81002" vbProcedure="false">'8.1 скач'!$B$9</definedName>
    <definedName function="false" hidden="false" localSheetId="21" name="sub_81003" vbProcedure="false">'8.1 скач'!$B$10</definedName>
    <definedName function="false" hidden="false" localSheetId="21" name="sub_81004" vbProcedure="false">'8.1 скач'!$B$11</definedName>
    <definedName function="false" hidden="false" localSheetId="21" name="sub_81005" vbProcedure="false">'8.1 скач'!$B$12</definedName>
    <definedName function="false" hidden="false" localSheetId="21" name="sub_81010" vbProcedure="false">'8.1 скач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Verdana"/>
            <family val="0"/>
            <charset val="204"/>
          </rPr>
          <t xml:space="preserve">zoliv:
</t>
        </r>
        <r>
          <rPr>
            <sz val="8"/>
            <color rgb="FF000000"/>
            <rFont val="Tahoma"/>
            <family val="2"/>
            <charset val="204"/>
          </rPr>
          <t xml:space="preserve">п. 3.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6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482">
  <si>
    <t xml:space="preserve">Приложение № 1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ООО "Энергоресурс" </t>
  </si>
  <si>
    <t xml:space="preserve"> за 2018 г.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енеральный директор</t>
  </si>
  <si>
    <t xml:space="preserve">Воронин В.Ю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 за 2018 г.</t>
  </si>
  <si>
    <t xml:space="preserve">(наименование электросетевой организации)</t>
  </si>
  <si>
    <t xml:space="preserve">Максимальное за расчетный период</t>
  </si>
  <si>
    <t xml:space="preserve">2018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Наименование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
и столбцу 13 Формы 8.1, деленная 
на значение пункта 1 Формы 1.3
((Σ столбец 9 * столбец 13) / пункт 1 
Формы 1.3)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и деленная на значение пункта 1 Формы 1.3
(Σ столбец 13 Формы 8.1 / пункт 1 
Формы 1.3)</t>
  </si>
  <si>
    <t xml:space="preserve">Должность</t>
  </si>
  <si>
    <t xml:space="preserve">Ф.И.О.</t>
  </si>
  <si>
    <t xml:space="preserve">Подпись</t>
  </si>
  <si>
    <t xml:space="preserve">Форма 1.5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*
(для долгосрочных периодов регулирования, начавшихся с 2014 года до 2018 года)</t>
  </si>
  <si>
    <t xml:space="preserve">Наименование
показателя</t>
  </si>
  <si>
    <r>
      <rPr>
        <sz val="11"/>
        <color rgb="FFFF0000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color rgb="FFFF0000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
показателя на:</t>
  </si>
  <si>
    <r>
      <rPr>
        <sz val="11"/>
        <color rgb="FFFF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для потребителей 1 категории надежности при прекращении подачи электроэнергии автоматическое переключение на резервный источник питания</t>
  </si>
  <si>
    <t xml:space="preserve">(год)</t>
  </si>
  <si>
    <r>
      <rPr>
        <sz val="11"/>
        <color rgb="FFFF0000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технологические присоединения не планируются</t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</si>
  <si>
    <r>
      <rPr>
        <vertAlign val="superscript"/>
        <sz val="9"/>
        <color rgb="FFFF0000"/>
        <rFont val="Times New Roman"/>
        <family val="1"/>
        <charset val="204"/>
      </rPr>
      <t xml:space="preserve">2</t>
    </r>
    <r>
      <rPr>
        <sz val="9"/>
        <color rgb="FFFF0000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1.7. Предложения 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*</t>
  </si>
  <si>
    <t xml:space="preserve">(для территориальной сетевой организации, долгосрочный период регулирования которой, начинается с 2018 года)</t>
  </si>
  <si>
    <t xml:space="preserve">Показатель</t>
  </si>
  <si>
    <t xml:space="preserve">Мероприятия, направленные на улучшение показателя**</t>
  </si>
  <si>
    <t xml:space="preserve">Описание</t>
  </si>
  <si>
    <t xml:space="preserve">Значение показателя, годы:</t>
  </si>
  <si>
    <t xml:space="preserve">(обоснование)</t>
  </si>
  <si>
    <t xml:space="preserve">Показатель средней продолжительности прекращений передачи электрической энергии на точку поставки (</t>
  </si>
  <si>
    <t xml:space="preserve">-</t>
  </si>
  <si>
    <t xml:space="preserve"> (Пsaidi), час.</t>
  </si>
  <si>
    <t xml:space="preserve">Показатель средней частоты прекращений передачи электрической энергии на точку поставки (</t>
  </si>
  <si>
    <t xml:space="preserve">(Пsaifi), шт.</t>
  </si>
  <si>
    <t xml:space="preserve">Показатель уровня качества осуществляемого технологического присоединения (</t>
  </si>
  <si>
    <t xml:space="preserve"> (Птпр)</t>
  </si>
  <si>
    <t xml:space="preserve">Должность Ф.И.О. Подпись</t>
  </si>
  <si>
    <t xml:space="preserve">** Информация предоставляется справочно</t>
  </si>
  <si>
    <t xml:space="preserve">Форма 1.9. Данные об экономических и технических характеристиках 
и (или) условиях деятельности территориальных сетевых организаций</t>
  </si>
  <si>
    <t xml:space="preserve">Наименование сетевой организации, субъект Российской Федерации</t>
  </si>
  <si>
    <r>
      <rPr>
        <sz val="11"/>
        <rFont val="Times New Roman"/>
        <family val="1"/>
        <charset val="204"/>
      </rPr>
      <t xml:space="preserve">Характеристики и (или) условия 
деятельности сетевой организаци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Значение характеристики</t>
  </si>
  <si>
    <t xml:space="preserve">Наименование и реквизиты подтверждающих документов 
(в том числе внутренних документов сетевой организации)</t>
  </si>
  <si>
    <t xml:space="preserve">Протяженность линий электропередачи 
в одноцепном выражении (ЛЭП), км</t>
  </si>
  <si>
    <t xml:space="preserve">кабельный журнал</t>
  </si>
  <si>
    <t xml:space="preserve">1.1</t>
  </si>
  <si>
    <t xml:space="preserve">Протяженность кабельных линий электропередачи в одноцепном 
выражении, км</t>
  </si>
  <si>
    <t xml:space="preserve">Доля кабельных линий электропередачи 
в одноцепном выражении от общей протяженности линий электропередачи 
(Доля КЛ), %</t>
  </si>
  <si>
    <t xml:space="preserve">расчет</t>
  </si>
  <si>
    <t xml:space="preserve">Максимальной за год число точек 
поставки, шт.</t>
  </si>
  <si>
    <t xml:space="preserve">(значение из 
формы п. 1 
формы 1.3 
приложения 1 
к методическим указаниям)</t>
  </si>
  <si>
    <t xml:space="preserve">договора на поставку эл/эн</t>
  </si>
  <si>
    <t xml:space="preserve">4</t>
  </si>
  <si>
    <t xml:space="preserve">Число разъединителей и выключателей, шт.</t>
  </si>
  <si>
    <t xml:space="preserve">однолинейные схемы и номенклатура</t>
  </si>
  <si>
    <t xml:space="preserve">5</t>
  </si>
  <si>
    <t xml:space="preserve">Средняя летняя температура, °C</t>
  </si>
  <si>
    <t xml:space="preserve">Сборник Федеральной службы государственной статистики "Регионы России. Основные характеристики субъектов РФ"</t>
  </si>
  <si>
    <t xml:space="preserve">6</t>
  </si>
  <si>
    <t xml:space="preserve">Номер группы (m) территориальной 
сетевой организации по показателю
Пsaidi</t>
  </si>
  <si>
    <t xml:space="preserve">(форма 9.1)</t>
  </si>
  <si>
    <t xml:space="preserve">прил 9 (9.1) к метод. указаниямот 29.11.2016г. №1256</t>
  </si>
  <si>
    <t xml:space="preserve">9</t>
  </si>
  <si>
    <t xml:space="preserve">7</t>
  </si>
  <si>
    <t xml:space="preserve">Номер группы (m) территориальной 
сетевой организации по показателю
Пsaifi</t>
  </si>
  <si>
    <t xml:space="preserve">(форма 9.2)</t>
  </si>
  <si>
    <t xml:space="preserve">прил 9 (9.2) к метод. указаниямот 29.11.2016г. №1256</t>
  </si>
  <si>
    <t xml:space="preserve">8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отяженность линий электропередачи в одноцепном выражении (ЛЭП) - протяженность линий электропередачи территориальной сетевой организации в одноцепном выражении (при определении протяженности воздушных и кабельных линий электропередачи низкого напряжения учитываются только трехфазные участки линий), км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Доля кабельных линий электропередачи в одноцепном выражении от общей протяженности линий электропередачи (Доля КЛ), % - доля кабельных линий электропередачи территориальной сетевой организации, рассчитываемая как отношение протяженности кабельных линий в одноцепном выражении к протяженности ЛЭП, %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Число разъединителей и выключателей - совокупное число разъединителей и выключателей территориальной сетевой организации, шт.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Средняя летняя температура - в соответствии с данными по средней температуре июля на последнюю имеющуюся дату согласно Сборнику Федеральной службы государственной статистики "Регионы России. Основные характеристики субъектов Российской Федерации".</t>
    </r>
  </si>
  <si>
    <t xml:space="preserve"> </t>
  </si>
  <si>
    <t xml:space="preserve">(Образец)</t>
  </si>
  <si>
    <t xml:space="preserve">Форма 3.1. Отчетные данные для расчета значения показателя качества</t>
  </si>
  <si>
    <t xml:space="preserve">рассмотрения заявок на технологическое присоединение к сети в период </t>
  </si>
  <si>
    <t xml:space="preserve">2018 г.</t>
  </si>
  <si>
    <t xml:space="preserve">Наименование сетевой организации (подразделения/филиала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t xml:space="preserve">Форма 3.2. Отчетн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Форма 3.3. Отчетные данные для расчета значения показателя соблюдения 
антимонопольного законодательства при технологическом присоединении</t>
  </si>
  <si>
    <t xml:space="preserve">заявителей к электрическим сетям сетевой организации, в период </t>
  </si>
  <si>
    <t xml:space="preserve">Значение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1"/>
        <rFont val="Times New Roman"/>
        <family val="1"/>
        <charset val="204"/>
      </rPr>
      <t xml:space="preserve">н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и шт. (N</t>
    </r>
    <r>
      <rPr>
        <vertAlign val="subscript"/>
        <sz val="11"/>
        <rFont val="Times New Roman"/>
        <family val="1"/>
        <charset val="204"/>
      </rPr>
      <t xml:space="preserve">очз тпр</t>
    </r>
    <r>
      <rPr>
        <sz val="11"/>
        <rFont val="Times New Roman"/>
        <family val="1"/>
        <charset val="204"/>
      </rPr>
      <t xml:space="preserve">)</t>
    </r>
  </si>
  <si>
    <t xml:space="preserve">Количество, 
десятки шт. 
(без округления)</t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 тпр</t>
    </r>
    <r>
      <rPr>
        <sz val="11"/>
        <rFont val="Times New Roman"/>
        <family val="1"/>
        <charset val="204"/>
      </rPr>
      <t xml:space="preserve">)</t>
    </r>
  </si>
  <si>
    <t xml:space="preserve">Форма 4.1. Показатели уровня надежности и уровня качества оказываемых услуг 
сетевой организации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1.4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t xml:space="preserve">1.2</t>
  </si>
  <si>
    <r>
      <rPr>
        <sz val="11"/>
        <rFont val="Times New Roman"/>
        <family val="1"/>
        <charset val="204"/>
      </rPr>
      <t xml:space="preserve">Показатель средней частоты 
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t xml:space="preserve">1.3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1.7 или 1.12</t>
  </si>
  <si>
    <r>
      <rPr>
        <sz val="11"/>
        <rFont val="Times New Roman"/>
        <family val="1"/>
        <charset val="204"/>
      </rPr>
      <t xml:space="preserve">Показатель уровня качества 
обслуживания потребителей услуг территориальными сетевыми организациями 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1.1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4.2</t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 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. Расчет обобщенного показателя уровня надежности и качества 
оказываемых услуг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</t>
  </si>
  <si>
    <t xml:space="preserve">Для организации по управлению единой национальной (общероссийской) электрической сетью и территориальной сетевой организации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Для территориальной сетевой организации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Форма 5.1 - Отчетные данные по выполнению заявок на технологическое</t>
  </si>
  <si>
    <t xml:space="preserve">присоединение к сети за период 2018 года.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 заявок на технологическое присоединение, поданных заявителем в соответствии с требованиями нормативных правовых актов в соответствующий расчётный период резулирования  , шт. (Nзаяв)</t>
  </si>
  <si>
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ным порядком заключения договора на осуществление технологического присоединения, шт. (Nпд)</t>
  </si>
  <si>
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нпд)</t>
  </si>
  <si>
    <t xml:space="preserve">Птпр=Nзаяв/max (1,Nпд-Nнпд)</t>
  </si>
  <si>
    <t xml:space="preserve">Форма 6.1 - Расчет значения индикатора информативности за период 2016 г.</t>
  </si>
  <si>
    <t xml:space="preserve">(для долгосрочных периодов регулирования, начавшихся до 2014 года)</t>
  </si>
  <si>
    <t xml:space="preserve">Ед.изм.</t>
  </si>
  <si>
    <t xml:space="preserve">Ф/П*100,%</t>
  </si>
  <si>
    <t xml:space="preserve">Зависимость</t>
  </si>
  <si>
    <t xml:space="preserve">Оценкочный балл</t>
  </si>
  <si>
    <t xml:space="preserve">СПРАВОЧНО</t>
  </si>
  <si>
    <t xml:space="preserve">фактическое</t>
  </si>
  <si>
    <t xml:space="preserve">плановое</t>
  </si>
  <si>
    <t xml:space="preserve">min</t>
  </si>
  <si>
    <t xml:space="preserve">выставляется при</t>
  </si>
  <si>
    <t xml:space="preserve">med</t>
  </si>
  <si>
    <t xml:space="preserve">max</t>
  </si>
  <si>
    <t xml:space="preserve">Индикатор информативности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%</t>
  </si>
  <si>
    <t xml:space="preserve">прямая</t>
  </si>
  <si>
    <t xml:space="preserve">80%&lt;гр.4&lt;120%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</t>
  </si>
  <si>
    <t xml:space="preserve">шт</t>
  </si>
  <si>
    <t xml:space="preserve">наличие регламента, прописанного в договоре услуг или элснабжения</t>
  </si>
  <si>
    <t xml:space="preserve">а) регламенты оказания услуг и рассмотрения обращений заявителей и потребителей услуг</t>
  </si>
  <si>
    <t xml:space="preserve">наличие распоряжения по (техприсоединения) и местный регламент (при любом количестве ставится 1 шт)</t>
  </si>
  <si>
    <t xml:space="preserve">б) наличие положения о деятельности структурного подразделения по работе с заявителями и потребителями услуг</t>
  </si>
  <si>
    <t xml:space="preserve">шт (1/0)</t>
  </si>
  <si>
    <t xml:space="preserve">в) должностные инструкции сотрудников, обслуживающих заявителей и потребителей услуг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энергодиспетчер</t>
  </si>
  <si>
    <t xml:space="preserve">2.1. Наличие единого телефонного номера для приема обращений потребителей услуг</t>
  </si>
  <si>
    <t xml:space="preserve">(1/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</t>
  </si>
  <si>
    <r>
      <rPr>
        <b val="true"/>
        <sz val="10"/>
        <color rgb="FFFF0000"/>
        <rFont val="Verdana"/>
        <family val="2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b val="true"/>
        <sz val="12"/>
        <color rgb="FFFF0000"/>
        <rFont val="Verdana"/>
        <family val="2"/>
        <charset val="204"/>
      </rPr>
      <t xml:space="preserve">*</t>
    </r>
  </si>
  <si>
    <t xml:space="preserve">По стандарту развития информации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Все обращения должны быть обработаны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за период 2016 г.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</t>
  </si>
  <si>
    <t xml:space="preserve">Согласно распоряжения по техприсоединения</t>
  </si>
  <si>
    <t xml:space="preserve">1.1. Среднее время на подготовку и направление проекта договора на осуществление технологического присоединения заявителю</t>
  </si>
  <si>
    <t xml:space="preserve">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</t>
  </si>
  <si>
    <t xml:space="preserve">2. Соблюдение сроков по процедурам взаимодействия с потребителями услуг (заявителями)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ю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потребителей - 15850, взят 0,13 % 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В ЭЧ существует порядок оповещения</t>
  </si>
  <si>
    <t xml:space="preserve">6.1. Наличие (отсутствие) установленной процедуры, согласования с потребителями услуг графиков вывода электросетевого оборудования в ремонт и (или) из эксплуатации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исполнительности</t>
  </si>
  <si>
    <t xml:space="preserve">Образец</t>
  </si>
  <si>
    <t xml:space="preserve">Форма 6.3 - Расчет значения индикатора результативности обратной связиза период 2016 г.</t>
  </si>
  <si>
    <t xml:space="preserve">(для долгосрочных периодов регулирования, начавшихся до 2014 г.)</t>
  </si>
  <si>
    <t xml:space="preserve">(наименование территориальной сетевой организации)</t>
  </si>
  <si>
    <t xml:space="preserve">Индикатор результативности обратной связи</t>
  </si>
  <si>
    <t xml:space="preserve">Оценочный балл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 2.2 настоящей формы, поступивших от потребителей услуг в течение 30 рабочих дней после завершения мероприятий, указанных в в п. 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</t>
  </si>
  <si>
    <t xml:space="preserve">3. Оперативность реагирования на обращения потребителей услуг - всего,</t>
  </si>
  <si>
    <t xml:space="preserve">Должны рассмотреть немедленно, рассматривается оперативность</t>
  </si>
  <si>
    <t xml:space="preserve">3.1. Средняя продолжительность времени принятия мер по результатам обращения потребителя услуг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шт/ 1000 потр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
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По законодательству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</t>
  </si>
  <si>
    <t xml:space="preserve">мес</t>
  </si>
  <si>
    <t xml:space="preserve">Доля это 1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</t>
  </si>
  <si>
    <t xml:space="preserve">6. Итого по индикатору результативность обратной связи</t>
  </si>
  <si>
    <t xml:space="preserve">Показатель качества ТСО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МУП "Новодвинская энергетическая сетевая компания"</t>
  </si>
  <si>
    <t xml:space="preserve">Наименование показателя</t>
  </si>
  <si>
    <t xml:space="preserve">Значение показателя на:</t>
  </si>
  <si>
    <t xml:space="preserve">Предлагаемые плановые значения параметров (критериев), характеризующих индикаторы качества **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Главный инженер МУП "НЭСК"</t>
  </si>
  <si>
    <t xml:space="preserve">Большаков С.В.</t>
  </si>
  <si>
    <t xml:space="preserve">Приложение № 4</t>
  </si>
  <si>
    <t xml:space="preserve">Форма 7.1 - Показатели уровня надежности и уровня качества оказываемых услуг электросетевой организации</t>
  </si>
  <si>
    <t xml:space="preserve">за период 2016 г.</t>
  </si>
  <si>
    <t xml:space="preserve">№ формулы Методических указаний</t>
  </si>
  <si>
    <t xml:space="preserve">Показатель средней продолжительности прекращений передачи электрической энергии 
(Пп)</t>
  </si>
  <si>
    <t xml:space="preserve">Показатель уровня качества оказываемых услуг организации по управлению национальной (общероссийской) электрической сетью, Птпр</t>
  </si>
  <si>
    <t xml:space="preserve">1.5</t>
  </si>
  <si>
    <t xml:space="preserve">Показатель уровня качества оказываемых услуг территориальной сетевой организации, Птсо</t>
  </si>
  <si>
    <t xml:space="preserve">1.6</t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</si>
  <si>
    <r>
      <rPr>
        <sz val="11"/>
        <color rgb="FFFF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, П</t>
    </r>
    <r>
      <rPr>
        <vertAlign val="superscript"/>
        <sz val="11"/>
        <color rgb="FFFF0000"/>
        <rFont val="Times New Roman"/>
        <family val="1"/>
        <charset val="204"/>
      </rPr>
      <t xml:space="preserve">пл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над</t>
    </r>
  </si>
  <si>
    <t xml:space="preserve">п. 5 Методических указаний </t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  <r>
      <rPr>
        <sz val="11"/>
        <color rgb="FFFF0000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color rgb="FFFF0000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  <r>
      <rPr>
        <sz val="11"/>
        <color rgb="FFFF0000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7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</t>
  </si>
  <si>
    <r>
      <rPr>
        <sz val="11"/>
        <color rgb="FFFF0000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color rgb="FFFF0000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кач</t>
    </r>
  </si>
  <si>
    <r>
      <rPr>
        <sz val="11"/>
        <color rgb="FFFF0000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color rgb="FFFF0000"/>
        <rFont val="Times New Roman"/>
        <family val="1"/>
        <charset val="204"/>
      </rPr>
      <t xml:space="preserve">об</t>
    </r>
  </si>
  <si>
    <t xml:space="preserve">п. 7</t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               произошедших на объектах сетевой организации
                         за
</t>
  </si>
  <si>
    <t xml:space="preserve">январь-декабрь</t>
  </si>
  <si>
    <t xml:space="preserve">месяц</t>
  </si>
  <si>
    <t xml:space="preserve"> 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ПС</t>
  </si>
  <si>
    <t xml:space="preserve">ГПП "Свободный труд"</t>
  </si>
  <si>
    <t xml:space="preserve">0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учитываемым при расчет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t xml:space="preserve">Форма 8.1.1. Ведомость присоединений потребителей услуг сетевой организации (наименование) за</t>
  </si>
  <si>
    <t xml:space="preserve"> месяц </t>
  </si>
  <si>
    <t xml:space="preserve">N п/п </t>
  </si>
  <si>
    <t xml:space="preserve">Наименование структурной единицы сетевой организации 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 </t>
  </si>
  <si>
    <t xml:space="preserve">Диспетчерское наименование ЛЭП от вышестоящего центра питания до объекта электросетевого хозяйства определенного вторичным уровнем напряжения</t>
  </si>
  <si>
    <t xml:space="preserve">Вторичный уровень присоединения </t>
  </si>
  <si>
    <t xml:space="preserve">Первичный уровень присоединения </t>
  </si>
  <si>
    <t xml:space="preserve">Количество точек поставки потребителей услуг сетевой организации, присоединенных к первичному уровню присоединения, шт </t>
  </si>
  <si>
    <t xml:space="preserve">Диспетчерское наименование ПС, ТП, РП </t>
  </si>
  <si>
    <t xml:space="preserve">Высший класс напряжения, кВ </t>
  </si>
  <si>
    <t xml:space="preserve">Диспетчерское наименование ВЛ, КЛ, КВЛ</t>
  </si>
  <si>
    <t xml:space="preserve">Класс напряжения, кВ </t>
  </si>
  <si>
    <t xml:space="preserve">Всего </t>
  </si>
  <si>
    <t xml:space="preserve">В разделении категорий надежности потребителей электрической энергии </t>
  </si>
  <si>
    <t xml:space="preserve">В разделении уровней напряжения ЭПУ потребителей электрической энергии </t>
  </si>
  <si>
    <t xml:space="preserve">Смежные сетевые организации и производители электрической энергии </t>
  </si>
  <si>
    <t xml:space="preserve">1-я категория надежности </t>
  </si>
  <si>
    <t xml:space="preserve">2-я категория надежности </t>
  </si>
  <si>
    <t xml:space="preserve">3-я категория надежности </t>
  </si>
  <si>
    <t xml:space="preserve">ВН (110 кВ и выше) </t>
  </si>
  <si>
    <t xml:space="preserve">СН1 (35 кВ) </t>
  </si>
  <si>
    <t xml:space="preserve">СН2 (6 - 20 кВ) </t>
  </si>
  <si>
    <t xml:space="preserve">НН (ниже 1 кВ) </t>
  </si>
  <si>
    <t xml:space="preserve">ТЭЦ-2</t>
  </si>
  <si>
    <t xml:space="preserve">... 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N </t>
  </si>
  <si>
    <t xml:space="preserve">2018 год</t>
  </si>
  <si>
    <t xml:space="preserve">п/п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</t>
  </si>
  <si>
    <t xml:space="preserve"> 1.1</t>
  </si>
  <si>
    <t xml:space="preserve">ВН (110 кВ и выше), шт.</t>
  </si>
  <si>
    <t xml:space="preserve"> 1.2</t>
  </si>
  <si>
    <t xml:space="preserve">СН-1 (35 кВ), шт.</t>
  </si>
  <si>
    <t xml:space="preserve"> 1.3</t>
  </si>
  <si>
    <t xml:space="preserve">СН-2 (6-20 кВ), шт.</t>
  </si>
  <si>
    <t xml:space="preserve"> 1.4</t>
  </si>
  <si>
    <t xml:space="preserve">НН (до 1 кВ), шт.</t>
  </si>
  <si>
    <t xml:space="preserve">Средняя продолжительность прекращения передачи электрической энергии на точку поставки </t>
  </si>
  <si>
    <r>
      <rPr>
        <sz val="12"/>
        <rFont val="Times New Roman"/>
        <family val="1"/>
        <charset val="204"/>
      </rPr>
      <t xml:space="preserve">сумма произведений по </t>
    </r>
    <r>
      <rPr>
        <sz val="12"/>
        <color rgb="FF106BBE"/>
        <rFont val="Times New Roman"/>
        <family val="1"/>
        <charset val="204"/>
      </rPr>
      <t xml:space="preserve">столбцу 9</t>
    </r>
    <r>
      <rPr>
        <sz val="12"/>
        <rFont val="Times New Roman"/>
        <family val="1"/>
        <charset val="204"/>
      </rPr>
      <t xml:space="preserve"> и столбцу 13 Формы 8.1, деленная на значение </t>
    </r>
    <r>
      <rPr>
        <sz val="12"/>
        <color rgb="FF106BBE"/>
        <rFont val="Times New Roman"/>
        <family val="1"/>
        <charset val="204"/>
      </rPr>
      <t xml:space="preserve">пункта 1</t>
    </r>
    <r>
      <rPr>
        <sz val="12"/>
        <rFont val="Times New Roman"/>
        <family val="1"/>
        <charset val="204"/>
      </rPr>
      <t xml:space="preserve"> Формы 8.3</t>
    </r>
  </si>
  <si>
    <t xml:space="preserve">, час.</t>
  </si>
  <si>
    <r>
      <rPr>
        <sz val="12"/>
        <color rgb="FF106BBE"/>
        <rFont val="Times New Roman"/>
        <family val="1"/>
        <charset val="204"/>
      </rPr>
      <t xml:space="preserve">столбец 9</t>
    </r>
    <r>
      <rPr>
        <sz val="12"/>
        <rFont val="Times New Roman"/>
        <family val="1"/>
        <charset val="204"/>
      </rPr>
      <t xml:space="preserve"> * столбец 13) / </t>
    </r>
    <r>
      <rPr>
        <sz val="12"/>
        <color rgb="FF106BBE"/>
        <rFont val="Times New Roman"/>
        <family val="1"/>
        <charset val="204"/>
      </rPr>
      <t xml:space="preserve">пункт 1</t>
    </r>
    <r>
      <rPr>
        <sz val="12"/>
        <rFont val="Times New Roman"/>
        <family val="1"/>
        <charset val="204"/>
      </rPr>
      <t xml:space="preserve"> Формы 8.3)</t>
    </r>
  </si>
  <si>
    <t xml:space="preserve">При этом учитываются только те события, по которым значения в столбце 8 равны "В", а в столбце 27 равны 1</t>
  </si>
  <si>
    <t xml:space="preserve">Средняя частота прекращений передачи электрической энергии на точку поставки </t>
  </si>
  <si>
    <r>
      <rPr>
        <sz val="12"/>
        <rFont val="Times New Roman"/>
        <family val="1"/>
        <charset val="204"/>
      </rPr>
      <t xml:space="preserve">сумма по </t>
    </r>
    <r>
      <rPr>
        <sz val="12"/>
        <color rgb="FF106BBE"/>
        <rFont val="Times New Roman"/>
        <family val="1"/>
        <charset val="204"/>
      </rPr>
      <t xml:space="preserve">столбцу 13</t>
    </r>
    <r>
      <rPr>
        <sz val="12"/>
        <rFont val="Times New Roman"/>
        <family val="1"/>
        <charset val="204"/>
      </rPr>
      <t xml:space="preserve"> Формы 8.1 и деленная на значение </t>
    </r>
    <r>
      <rPr>
        <sz val="12"/>
        <color rgb="FF106BBE"/>
        <rFont val="Times New Roman"/>
        <family val="1"/>
        <charset val="204"/>
      </rPr>
      <t xml:space="preserve">пункта 1</t>
    </r>
    <r>
      <rPr>
        <sz val="12"/>
        <rFont val="Times New Roman"/>
        <family val="1"/>
        <charset val="204"/>
      </rPr>
      <t xml:space="preserve"> Формы 8.3</t>
    </r>
  </si>
  <si>
    <t xml:space="preserve">, шт.</t>
  </si>
  <si>
    <r>
      <rPr>
        <sz val="12"/>
        <color rgb="FF106BBE"/>
        <rFont val="Times New Roman"/>
        <family val="1"/>
        <charset val="204"/>
      </rPr>
      <t xml:space="preserve">столбец 13</t>
    </r>
    <r>
      <rPr>
        <sz val="12"/>
        <rFont val="Times New Roman"/>
        <family val="1"/>
        <charset val="204"/>
      </rPr>
      <t xml:space="preserve"> Формы 8.1 / </t>
    </r>
    <r>
      <rPr>
        <sz val="12"/>
        <color rgb="FF106BBE"/>
        <rFont val="Times New Roman"/>
        <family val="1"/>
        <charset val="204"/>
      </rPr>
      <t xml:space="preserve">пункт 1</t>
    </r>
    <r>
      <rPr>
        <sz val="12"/>
        <rFont val="Times New Roman"/>
        <family val="1"/>
        <charset val="204"/>
      </rPr>
      <t xml:space="preserve"> Формы 8.3)</t>
    </r>
  </si>
  <si>
    <t xml:space="preserve">Средняя продолжительность прекращения передачи электрической энергии при проведении ремонтных работ</t>
  </si>
  <si>
    <t xml:space="preserve">При этом учитываются только те события, по которым значения в столбце 8 равны "П"</t>
  </si>
  <si>
    <t xml:space="preserve">Средняя частота прекращений передачи электрической энергии при проведении ремонтных работ </t>
  </si>
  <si>
    <t xml:space="preserve">Данные о масштабе прекращения передачи электрической энергии в</t>
  </si>
  <si>
    <t xml:space="preserve">сетевой организации</t>
  </si>
  <si>
    <t xml:space="preserve">Номер прекращения передачи электрической энергии /</t>
  </si>
  <si>
    <t xml:space="preserve">Время и дата начала прекращения передачи электрической энергии (часы, минуты,</t>
  </si>
  <si>
    <t xml:space="preserve">Время и дата восстановления режима потребления электрической энергии потребителей услуг</t>
  </si>
  <si>
    <t xml:space="preserve">Продолжительность прекращения передачи электрической энергии, час</t>
  </si>
  <si>
    <t xml:space="preserve">Номер итоговой строки</t>
  </si>
  <si>
    <t xml:space="preserve">ГГГГ.ММ.ДД)</t>
  </si>
  <si>
    <t xml:space="preserve">(часы, минуты, ГГГГ.ММ.ДД)</t>
  </si>
  <si>
    <t xml:space="preserve">ИТОГО по всем прекращениям передачи</t>
  </si>
  <si>
    <t xml:space="preserve">X</t>
  </si>
  <si>
    <t xml:space="preserve">0;1</t>
  </si>
  <si>
    <t xml:space="preserve">электрической энергии за отчетный период:</t>
  </si>
  <si>
    <t xml:space="preserve">Х</t>
  </si>
  <si>
    <t xml:space="preserve">-по внерегламентным отключениям,учитываемым при расчете показателей надежности, в том числе индикативных показателей надежн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@"/>
    <numFmt numFmtId="168" formatCode="0.0000"/>
    <numFmt numFmtId="169" formatCode="0.0"/>
    <numFmt numFmtId="170" formatCode="0.0%"/>
    <numFmt numFmtId="171" formatCode="#,##0"/>
    <numFmt numFmtId="172" formatCode="0%"/>
    <numFmt numFmtId="173" formatCode="#,##0.00"/>
    <numFmt numFmtId="174" formatCode="d\-mmm"/>
    <numFmt numFmtId="175" formatCode="0"/>
  </numFmts>
  <fonts count="41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perscript"/>
      <sz val="11"/>
      <color rgb="FFFF0000"/>
      <name val="Times New Roman"/>
      <family val="1"/>
      <charset val="204"/>
    </font>
    <font>
      <vertAlign val="subscript"/>
      <sz val="11"/>
      <color rgb="FFFF0000"/>
      <name val="Times New Roman"/>
      <family val="1"/>
      <charset val="204"/>
    </font>
    <font>
      <vertAlign val="superscript"/>
      <sz val="9"/>
      <color rgb="FFFF0000"/>
      <name val="Times New Roman"/>
      <family val="1"/>
      <charset val="204"/>
    </font>
    <font>
      <b val="true"/>
      <sz val="12"/>
      <color rgb="FF26282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Verdana"/>
      <family val="2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2"/>
      <color rgb="FFFF0000"/>
      <name val="Verdana"/>
      <family val="2"/>
      <charset val="204"/>
    </font>
    <font>
      <vertAlign val="sub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name val="Verdana"/>
      <family val="2"/>
      <charset val="204"/>
    </font>
    <font>
      <sz val="14"/>
      <name val="Times New Roman"/>
      <family val="1"/>
      <charset val="204"/>
    </font>
    <font>
      <sz val="12"/>
      <color rgb="FF106BBE"/>
      <name val="Times New Roman"/>
      <family val="1"/>
      <charset val="204"/>
    </font>
    <font>
      <u val="single"/>
      <sz val="10"/>
      <color rgb="FF0000FF"/>
      <name val="Verdana"/>
      <family val="2"/>
      <charset val="204"/>
    </font>
    <font>
      <u val="singl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1" xfId="23"/>
    <cellStyle name="Обычный_1а" xfId="24"/>
    <cellStyle name="Обычный_1б" xfId="25"/>
    <cellStyle name="Обычный_2в" xfId="26"/>
    <cellStyle name="Обычный_3" xfId="27"/>
    <cellStyle name="Обычный_4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06BB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4</xdr:row>
      <xdr:rowOff>0</xdr:rowOff>
    </xdr:from>
    <xdr:to>
      <xdr:col>0</xdr:col>
      <xdr:colOff>323640</xdr:colOff>
      <xdr:row>1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38560"/>
          <a:ext cx="3236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3</xdr:row>
      <xdr:rowOff>0</xdr:rowOff>
    </xdr:from>
    <xdr:to>
      <xdr:col>1</xdr:col>
      <xdr:colOff>380520</xdr:colOff>
      <xdr:row>13</xdr:row>
      <xdr:rowOff>199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868680" y="5133960"/>
          <a:ext cx="38052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</xdr:row>
      <xdr:rowOff>0</xdr:rowOff>
    </xdr:from>
    <xdr:to>
      <xdr:col>3</xdr:col>
      <xdr:colOff>247320</xdr:colOff>
      <xdr:row>15</xdr:row>
      <xdr:rowOff>475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497120" y="53341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7</xdr:row>
      <xdr:rowOff>0</xdr:rowOff>
    </xdr:from>
    <xdr:to>
      <xdr:col>1</xdr:col>
      <xdr:colOff>361440</xdr:colOff>
      <xdr:row>17</xdr:row>
      <xdr:rowOff>1998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868680" y="6429240"/>
          <a:ext cx="36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</xdr:row>
      <xdr:rowOff>0</xdr:rowOff>
    </xdr:from>
    <xdr:to>
      <xdr:col>3</xdr:col>
      <xdr:colOff>247320</xdr:colOff>
      <xdr:row>19</xdr:row>
      <xdr:rowOff>471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4497120" y="66294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22</xdr:row>
      <xdr:rowOff>0</xdr:rowOff>
    </xdr:from>
    <xdr:to>
      <xdr:col>1</xdr:col>
      <xdr:colOff>380520</xdr:colOff>
      <xdr:row>22</xdr:row>
      <xdr:rowOff>19980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868680" y="8124840"/>
          <a:ext cx="38052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</xdr:row>
      <xdr:rowOff>0</xdr:rowOff>
    </xdr:from>
    <xdr:to>
      <xdr:col>3</xdr:col>
      <xdr:colOff>247320</xdr:colOff>
      <xdr:row>23</xdr:row>
      <xdr:rowOff>47160</xdr:rowOff>
    </xdr:to>
    <xdr:pic>
      <xdr:nvPicPr>
        <xdr:cNvPr id="6" name="Picture 3" descr=""/>
        <xdr:cNvPicPr/>
      </xdr:nvPicPr>
      <xdr:blipFill>
        <a:blip r:embed="rId6"/>
        <a:stretch/>
      </xdr:blipFill>
      <xdr:spPr>
        <a:xfrm>
          <a:off x="4497120" y="8124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25</xdr:row>
      <xdr:rowOff>0</xdr:rowOff>
    </xdr:from>
    <xdr:to>
      <xdr:col>1</xdr:col>
      <xdr:colOff>361440</xdr:colOff>
      <xdr:row>25</xdr:row>
      <xdr:rowOff>199440</xdr:rowOff>
    </xdr:to>
    <xdr:pic>
      <xdr:nvPicPr>
        <xdr:cNvPr id="7" name="Picture 2" descr=""/>
        <xdr:cNvPicPr/>
      </xdr:nvPicPr>
      <xdr:blipFill>
        <a:blip r:embed="rId7"/>
        <a:stretch/>
      </xdr:blipFill>
      <xdr:spPr>
        <a:xfrm>
          <a:off x="868680" y="9258480"/>
          <a:ext cx="36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</xdr:row>
      <xdr:rowOff>0</xdr:rowOff>
    </xdr:from>
    <xdr:to>
      <xdr:col>3</xdr:col>
      <xdr:colOff>247320</xdr:colOff>
      <xdr:row>27</xdr:row>
      <xdr:rowOff>4716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4497120" y="94582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true" hidden="false" outlineLevel="0" max="1" min="1" style="1" width="1.12"/>
    <col collapsed="false" customWidth="false" hidden="false" outlineLevel="0" max="60" min="2" style="1" width="0.76"/>
    <col collapsed="false" customWidth="true" hidden="false" outlineLevel="0" max="61" min="61" style="1" width="1.38"/>
    <col collapsed="false" customWidth="false" hidden="false" outlineLevel="0" max="95" min="62" style="1" width="0.76"/>
    <col collapsed="false" customWidth="true" hidden="false" outlineLevel="0" max="96" min="96" style="1" width="0.62"/>
    <col collapsed="false" customWidth="false" hidden="true" outlineLevel="0" max="111" min="97" style="1" width="0.76"/>
    <col collapsed="false" customWidth="false" hidden="false" outlineLevel="0" max="16384" min="112" style="1" width="0.76"/>
  </cols>
  <sheetData>
    <row r="1" s="2" customFormat="true" ht="11.25" hidden="false" customHeight="true" outlineLevel="0" collapsed="false">
      <c r="DH1" s="2" t="s">
        <v>0</v>
      </c>
    </row>
    <row r="2" s="2" customFormat="true" ht="11.25" hidden="false" customHeight="true" outlineLevel="0" collapsed="false">
      <c r="DH2" s="2" t="s">
        <v>1</v>
      </c>
    </row>
    <row r="3" s="2" customFormat="true" ht="11.25" hidden="false" customHeight="true" outlineLevel="0" collapsed="false">
      <c r="DH3" s="2" t="s">
        <v>2</v>
      </c>
    </row>
    <row r="4" s="2" customFormat="true" ht="11.25" hidden="false" customHeight="true" outlineLevel="0" collapsed="false">
      <c r="DH4" s="2" t="s">
        <v>3</v>
      </c>
    </row>
    <row r="5" s="2" customFormat="true" ht="11.25" hidden="false" customHeight="true" outlineLevel="0" collapsed="false">
      <c r="DH5" s="2" t="s">
        <v>4</v>
      </c>
    </row>
    <row r="6" s="2" customFormat="true" ht="11.25" hidden="false" customHeight="true" outlineLevel="0" collapsed="false">
      <c r="DH6" s="2" t="s">
        <v>5</v>
      </c>
    </row>
    <row r="7" s="3" customFormat="true" ht="13.5" hidden="false" customHeight="true" outlineLevel="0" collapsed="false"/>
    <row r="8" s="3" customFormat="true" ht="6" hidden="false" customHeight="true" outlineLevel="0" collapsed="false"/>
    <row r="9" s="5" customFormat="tru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5" customFormat="tru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</row>
    <row r="11" s="5" customFormat="true" ht="15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</row>
    <row r="12" s="3" customFormat="true" ht="13.5" hidden="false" customHeight="true" outlineLevel="0" collapsed="false">
      <c r="FE12" s="6"/>
    </row>
    <row r="13" s="3" customFormat="true" ht="4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 t="s">
        <v>1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 t="s">
        <v>11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 t="s">
        <v>12</v>
      </c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</row>
    <row r="14" s="3" customFormat="true" ht="15" hidden="false" customHeight="false" outlineLevel="0" collapsed="false">
      <c r="A14" s="7" t="n">
        <v>1</v>
      </c>
      <c r="B14" s="7"/>
      <c r="C14" s="7"/>
      <c r="D14" s="7"/>
      <c r="E14" s="7"/>
      <c r="F14" s="7"/>
      <c r="G14" s="7"/>
      <c r="H14" s="9" t="n">
        <v>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 t="n">
        <v>3</v>
      </c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 t="n">
        <v>4</v>
      </c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</row>
    <row r="15" s="3" customFormat="true" ht="15" hidden="false" customHeight="true" outlineLevel="0" collapsed="false">
      <c r="A15" s="7" t="n">
        <v>1</v>
      </c>
      <c r="B15" s="7"/>
      <c r="C15" s="7"/>
      <c r="D15" s="7"/>
      <c r="E15" s="7"/>
      <c r="F15" s="7"/>
      <c r="G15" s="7"/>
      <c r="H15" s="11" t="s">
        <v>1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2" t="n">
        <v>0</v>
      </c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3" t="n">
        <v>98</v>
      </c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3" customFormat="true" ht="15" hidden="false" customHeight="true" outlineLevel="0" collapsed="false">
      <c r="A16" s="7" t="n">
        <v>2</v>
      </c>
      <c r="B16" s="7"/>
      <c r="C16" s="7"/>
      <c r="D16" s="7"/>
      <c r="E16" s="7"/>
      <c r="F16" s="7"/>
      <c r="G16" s="7"/>
      <c r="H16" s="11" t="s">
        <v>1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2" t="n">
        <v>0</v>
      </c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3" t="n">
        <v>98</v>
      </c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</row>
    <row r="17" s="3" customFormat="true" ht="15" hidden="false" customHeight="true" outlineLevel="0" collapsed="false">
      <c r="A17" s="7" t="n">
        <v>3</v>
      </c>
      <c r="B17" s="7"/>
      <c r="C17" s="7"/>
      <c r="D17" s="7"/>
      <c r="E17" s="7"/>
      <c r="F17" s="7"/>
      <c r="G17" s="7"/>
      <c r="H17" s="11" t="s">
        <v>1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 t="n">
        <v>0</v>
      </c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3" t="n">
        <v>98</v>
      </c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</row>
    <row r="18" s="3" customFormat="true" ht="15" hidden="false" customHeight="true" outlineLevel="0" collapsed="false">
      <c r="A18" s="7" t="n">
        <v>4</v>
      </c>
      <c r="B18" s="7"/>
      <c r="C18" s="7"/>
      <c r="D18" s="7"/>
      <c r="E18" s="7"/>
      <c r="F18" s="7"/>
      <c r="G18" s="7"/>
      <c r="H18" s="11" t="s">
        <v>16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 t="n">
        <v>0</v>
      </c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3" t="n">
        <v>98</v>
      </c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3" customFormat="true" ht="15" hidden="false" customHeight="true" outlineLevel="0" collapsed="false">
      <c r="A19" s="7" t="n">
        <v>5</v>
      </c>
      <c r="B19" s="7"/>
      <c r="C19" s="7"/>
      <c r="D19" s="7"/>
      <c r="E19" s="7"/>
      <c r="F19" s="7"/>
      <c r="G19" s="7"/>
      <c r="H19" s="11" t="s">
        <v>1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 t="n">
        <v>0</v>
      </c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3" t="n">
        <v>98</v>
      </c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</row>
    <row r="20" s="3" customFormat="true" ht="15" hidden="false" customHeight="true" outlineLevel="0" collapsed="false">
      <c r="A20" s="7" t="n">
        <v>6</v>
      </c>
      <c r="B20" s="7"/>
      <c r="C20" s="7"/>
      <c r="D20" s="7"/>
      <c r="E20" s="7"/>
      <c r="F20" s="7"/>
      <c r="G20" s="7"/>
      <c r="H20" s="11" t="s">
        <v>1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2" t="n">
        <v>0</v>
      </c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3" t="n">
        <v>98</v>
      </c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</row>
    <row r="21" s="3" customFormat="true" ht="15" hidden="false" customHeight="true" outlineLevel="0" collapsed="false">
      <c r="A21" s="7" t="n">
        <v>7</v>
      </c>
      <c r="B21" s="7"/>
      <c r="C21" s="7"/>
      <c r="D21" s="7"/>
      <c r="E21" s="7"/>
      <c r="F21" s="7"/>
      <c r="G21" s="7"/>
      <c r="H21" s="11" t="s">
        <v>19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 t="n">
        <v>0</v>
      </c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3" t="n">
        <v>98</v>
      </c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</row>
    <row r="22" s="3" customFormat="true" ht="15" hidden="false" customHeight="true" outlineLevel="0" collapsed="false">
      <c r="A22" s="7" t="n">
        <v>8</v>
      </c>
      <c r="B22" s="7"/>
      <c r="C22" s="7"/>
      <c r="D22" s="7"/>
      <c r="E22" s="7"/>
      <c r="F22" s="7"/>
      <c r="G22" s="7"/>
      <c r="H22" s="11" t="s">
        <v>2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2" t="n">
        <v>0</v>
      </c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3" t="n">
        <v>98</v>
      </c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</row>
    <row r="23" s="3" customFormat="true" ht="15" hidden="false" customHeight="true" outlineLevel="0" collapsed="false">
      <c r="A23" s="7" t="n">
        <v>9</v>
      </c>
      <c r="B23" s="7"/>
      <c r="C23" s="7"/>
      <c r="D23" s="7"/>
      <c r="E23" s="7"/>
      <c r="F23" s="7"/>
      <c r="G23" s="7"/>
      <c r="H23" s="11" t="s">
        <v>2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2" t="n">
        <v>0</v>
      </c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3" t="n">
        <v>98</v>
      </c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</row>
    <row r="24" s="3" customFormat="true" ht="15" hidden="false" customHeight="true" outlineLevel="0" collapsed="false">
      <c r="A24" s="7" t="n">
        <v>10</v>
      </c>
      <c r="B24" s="7"/>
      <c r="C24" s="7"/>
      <c r="D24" s="7"/>
      <c r="E24" s="7"/>
      <c r="F24" s="7"/>
      <c r="G24" s="7"/>
      <c r="H24" s="11" t="s">
        <v>2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2" t="n">
        <v>0</v>
      </c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3" t="n">
        <v>98</v>
      </c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</row>
    <row r="25" s="3" customFormat="true" ht="15" hidden="false" customHeight="true" outlineLevel="0" collapsed="false">
      <c r="A25" s="7" t="n">
        <v>11</v>
      </c>
      <c r="B25" s="7"/>
      <c r="C25" s="7"/>
      <c r="D25" s="7"/>
      <c r="E25" s="7"/>
      <c r="F25" s="7"/>
      <c r="G25" s="7"/>
      <c r="H25" s="11" t="s">
        <v>23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2" t="n">
        <v>0</v>
      </c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3" t="n">
        <v>98</v>
      </c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</row>
    <row r="26" s="3" customFormat="true" ht="15" hidden="false" customHeight="true" outlineLevel="0" collapsed="false">
      <c r="A26" s="7" t="n">
        <v>12</v>
      </c>
      <c r="B26" s="7"/>
      <c r="C26" s="7"/>
      <c r="D26" s="7"/>
      <c r="E26" s="7"/>
      <c r="F26" s="7"/>
      <c r="G26" s="7"/>
      <c r="H26" s="11" t="s">
        <v>2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2" t="n">
        <v>0</v>
      </c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3" t="n">
        <v>98</v>
      </c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</row>
    <row r="27" s="3" customFormat="true" ht="15" hidden="false" customHeight="false" outlineLevel="0" collapsed="false"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</row>
    <row r="28" s="3" customFormat="true" ht="13.5" hidden="false" customHeight="true" outlineLevel="0" collapsed="false">
      <c r="L28" s="15" t="s">
        <v>2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X28" s="15" t="s">
        <v>26</v>
      </c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</row>
    <row r="29" s="3" customFormat="true" ht="13.5" hidden="false" customHeight="true" outlineLevel="0" collapsed="false">
      <c r="L29" s="17" t="s">
        <v>27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8"/>
      <c r="BX29" s="17" t="s">
        <v>28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8"/>
      <c r="DY29" s="17" t="s">
        <v>29</v>
      </c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2" customFormat="true" ht="12" hidden="false" customHeight="false" outlineLevel="0" collapsed="false"/>
    <row r="33" s="3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3" customFormat="true" ht="15.75" hidden="false" customHeight="true" outlineLevel="0" collapsed="false">
      <c r="F34" s="2" t="s">
        <v>30</v>
      </c>
    </row>
  </sheetData>
  <mergeCells count="65">
    <mergeCell ref="A9:FE9"/>
    <mergeCell ref="A10:FE10"/>
    <mergeCell ref="A11:FE11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L28:BV28"/>
    <mergeCell ref="BX28:DW28"/>
    <mergeCell ref="DY28:ET28"/>
    <mergeCell ref="L29:BV29"/>
    <mergeCell ref="BX29:DW29"/>
    <mergeCell ref="DY29:ET29"/>
  </mergeCells>
  <printOptions headings="false" gridLines="false" gridLinesSet="true" horizontalCentered="true" verticalCentered="false"/>
  <pageMargins left="0.590277777777778" right="0.157638888888889" top="0.984027777777778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50" width="0.76"/>
  </cols>
  <sheetData>
    <row r="1" s="51" customFormat="true" ht="15.75" hidden="false" customHeight="false" outlineLevel="0" collapsed="false"/>
    <row r="2" s="51" customFormat="true" ht="31.5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s="51" customFormat="true" ht="15.75" hidden="false" customHeight="false" outlineLevel="0" collapsed="false"/>
    <row r="4" s="51" customFormat="true" ht="15.75" hidden="false" customHeight="false" outlineLevel="0" collapsed="false">
      <c r="F4" s="53" t="str">
        <f aca="false">'1.1'!A10</f>
        <v>ООО "Энергоресурс" 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</row>
    <row r="5" s="51" customFormat="true" ht="15.75" hidden="false" customHeight="false" outlineLevel="0" collapsed="false">
      <c r="F5" s="55" t="s">
        <v>122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</row>
    <row r="7" s="63" customFormat="true" ht="31.5" hidden="false" customHeight="true" outlineLevel="0" collapsed="false">
      <c r="A7" s="57" t="s">
        <v>6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 t="s">
        <v>140</v>
      </c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 t="s">
        <v>134</v>
      </c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</row>
    <row r="8" s="152" customFormat="true" ht="47.25" hidden="false" customHeight="true" outlineLevel="0" collapsed="false">
      <c r="A8" s="150"/>
      <c r="B8" s="122" t="s">
        <v>37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59" t="s">
        <v>90</v>
      </c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151" t="n">
        <f aca="false">'1.2'!CV10</f>
        <v>0</v>
      </c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</row>
    <row r="9" s="152" customFormat="true" ht="33.75" hidden="false" customHeight="true" outlineLevel="0" collapsed="false">
      <c r="A9" s="153"/>
      <c r="B9" s="122" t="s">
        <v>141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59" t="s">
        <v>142</v>
      </c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151" t="n">
        <v>0</v>
      </c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</row>
    <row r="10" s="152" customFormat="true" ht="47.25" hidden="false" customHeight="true" outlineLevel="0" collapsed="false">
      <c r="A10" s="153"/>
      <c r="B10" s="122" t="s">
        <v>14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59" t="s">
        <v>144</v>
      </c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154" t="n">
        <f aca="false">'1.3'!BF10</f>
        <v>0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</row>
    <row r="11" s="152" customFormat="true" ht="47.25" hidden="false" customHeight="true" outlineLevel="0" collapsed="false">
      <c r="A11" s="153"/>
      <c r="B11" s="122" t="s">
        <v>145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59" t="s">
        <v>146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151" t="n">
        <f aca="false">'1.3'!BF12</f>
        <v>0</v>
      </c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</row>
    <row r="12" s="152" customFormat="true" ht="47.25" hidden="false" customHeight="true" outlineLevel="0" collapsed="false">
      <c r="A12" s="153"/>
      <c r="B12" s="122" t="s">
        <v>147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59" t="s">
        <v>148</v>
      </c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155" t="n">
        <f aca="false">'1.5'!CI13</f>
        <v>1</v>
      </c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</row>
    <row r="13" s="152" customFormat="true" ht="61.5" hidden="false" customHeight="true" outlineLevel="0" collapsed="false">
      <c r="A13" s="153"/>
      <c r="B13" s="122" t="s">
        <v>14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59" t="s">
        <v>150</v>
      </c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151" t="n">
        <f aca="false">'1.5'!CI16</f>
        <v>1.01</v>
      </c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</row>
    <row r="14" s="152" customFormat="true" ht="19.5" hidden="false" customHeight="true" outlineLevel="0" collapsed="false">
      <c r="A14" s="153"/>
      <c r="B14" s="156" t="s">
        <v>151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7" t="s">
        <v>152</v>
      </c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8" t="n">
        <v>0</v>
      </c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</row>
    <row r="15" s="152" customFormat="true" ht="19.5" hidden="false" customHeight="true" outlineLevel="0" collapsed="false">
      <c r="A15" s="153"/>
      <c r="B15" s="156" t="s">
        <v>153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7" t="s">
        <v>152</v>
      </c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8" t="n">
        <v>1</v>
      </c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</row>
    <row r="16" s="152" customFormat="true" ht="19.5" hidden="false" customHeight="true" outlineLevel="0" collapsed="false">
      <c r="A16" s="153"/>
      <c r="B16" s="156" t="s">
        <v>154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7" t="s">
        <v>152</v>
      </c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8" t="n">
        <f aca="false">BX13</f>
        <v>1.01</v>
      </c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</row>
    <row r="17" s="152" customFormat="true" ht="19.5" hidden="false" customHeight="true" outlineLevel="0" collapsed="false">
      <c r="A17" s="153"/>
      <c r="B17" s="156" t="s">
        <v>155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7" t="s">
        <v>152</v>
      </c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</row>
    <row r="18" s="152" customFormat="true" ht="36.75" hidden="false" customHeight="true" outlineLevel="0" collapsed="false">
      <c r="A18" s="153"/>
      <c r="B18" s="160" t="s">
        <v>156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1"/>
      <c r="AT18" s="59" t="s">
        <v>157</v>
      </c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162" t="n">
        <f aca="false">BX10</f>
        <v>0</v>
      </c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</row>
    <row r="19" s="152" customFormat="true" ht="36.75" hidden="false" customHeight="true" outlineLevel="0" collapsed="false">
      <c r="A19" s="153"/>
      <c r="B19" s="160" t="s">
        <v>158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T19" s="59" t="s">
        <v>157</v>
      </c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155" t="n">
        <f aca="false">BX11</f>
        <v>0</v>
      </c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</row>
    <row r="20" s="152" customFormat="true" ht="33.75" hidden="false" customHeight="true" outlineLevel="0" collapsed="false">
      <c r="A20" s="153"/>
      <c r="B20" s="163" t="s">
        <v>159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22"/>
      <c r="AT20" s="164" t="s">
        <v>160</v>
      </c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55" t="n">
        <v>1</v>
      </c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</row>
    <row r="21" s="152" customFormat="true" ht="33.75" hidden="false" customHeight="true" outlineLevel="0" collapsed="false">
      <c r="A21" s="153"/>
      <c r="B21" s="163" t="s">
        <v>161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22"/>
      <c r="AT21" s="164" t="s">
        <v>160</v>
      </c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55" t="n">
        <v>0</v>
      </c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</row>
    <row r="22" s="152" customFormat="true" ht="33.75" hidden="false" customHeight="true" outlineLevel="0" collapsed="false">
      <c r="A22" s="153"/>
      <c r="B22" s="163" t="s">
        <v>162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22"/>
      <c r="AT22" s="164" t="s">
        <v>160</v>
      </c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55" t="n">
        <v>0</v>
      </c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</row>
    <row r="23" s="152" customFormat="true" ht="76.5" hidden="false" customHeight="true" outlineLevel="0" collapsed="false">
      <c r="A23" s="153"/>
      <c r="B23" s="163" t="s">
        <v>163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22"/>
      <c r="AT23" s="164" t="s">
        <v>160</v>
      </c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</row>
    <row r="24" s="152" customFormat="true" ht="47.25" hidden="false" customHeight="true" outlineLevel="0" collapsed="false">
      <c r="A24" s="153"/>
      <c r="B24" s="163" t="s">
        <v>164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22"/>
      <c r="AT24" s="164" t="s">
        <v>160</v>
      </c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55" t="n">
        <v>0</v>
      </c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</row>
    <row r="25" s="152" customFormat="true" ht="47.25" hidden="false" customHeight="true" outlineLevel="0" collapsed="false">
      <c r="A25" s="153"/>
      <c r="B25" s="163" t="s">
        <v>165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22"/>
      <c r="AT25" s="164" t="s">
        <v>160</v>
      </c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55" t="n">
        <v>0</v>
      </c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</row>
    <row r="26" s="152" customFormat="true" ht="47.25" hidden="false" customHeight="true" outlineLevel="0" collapsed="false">
      <c r="A26" s="153"/>
      <c r="B26" s="163" t="s">
        <v>166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22"/>
      <c r="AT26" s="164" t="s">
        <v>160</v>
      </c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</row>
    <row r="28" s="51" customFormat="true" ht="15.75" hidden="false" customHeight="false" outlineLevel="0" collapsed="false">
      <c r="A28" s="67" t="str">
        <f aca="false">'1.1'!L28</f>
        <v>Генеральный директор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53" t="str">
        <f aca="false">'3.3'!AL16:BV16</f>
        <v>Воронин В.Ю.</v>
      </c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</row>
    <row r="29" s="69" customFormat="true" ht="13.5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 t="s">
        <v>52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 t="s">
        <v>53</v>
      </c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</row>
    <row r="30" customFormat="false" ht="3" hidden="false" customHeight="true" outlineLevel="0" collapsed="false"/>
  </sheetData>
  <mergeCells count="69">
    <mergeCell ref="A2:CZ2"/>
    <mergeCell ref="F4:CU4"/>
    <mergeCell ref="F5:CU5"/>
    <mergeCell ref="A7:AS7"/>
    <mergeCell ref="AT7:BW7"/>
    <mergeCell ref="BX7:CZ7"/>
    <mergeCell ref="B8:AS8"/>
    <mergeCell ref="AT8:BW8"/>
    <mergeCell ref="BX8:CZ8"/>
    <mergeCell ref="B9:AS9"/>
    <mergeCell ref="AT9:BW9"/>
    <mergeCell ref="BX9:CZ9"/>
    <mergeCell ref="B10:AS10"/>
    <mergeCell ref="AT10:BW10"/>
    <mergeCell ref="BX10:CZ10"/>
    <mergeCell ref="B11:AS11"/>
    <mergeCell ref="AT11:BW11"/>
    <mergeCell ref="BX11:CZ11"/>
    <mergeCell ref="B12:AS12"/>
    <mergeCell ref="AT12:BW12"/>
    <mergeCell ref="BX12:CZ12"/>
    <mergeCell ref="B13:AS13"/>
    <mergeCell ref="AT13:BW13"/>
    <mergeCell ref="BX13:CZ13"/>
    <mergeCell ref="B14:AS14"/>
    <mergeCell ref="AT14:BW14"/>
    <mergeCell ref="BX14:CZ14"/>
    <mergeCell ref="B15:AS15"/>
    <mergeCell ref="AT15:BW15"/>
    <mergeCell ref="BX15:CZ15"/>
    <mergeCell ref="B16:AS16"/>
    <mergeCell ref="AT16:BW16"/>
    <mergeCell ref="BX16:CZ16"/>
    <mergeCell ref="B17:AS17"/>
    <mergeCell ref="AT17:BW17"/>
    <mergeCell ref="BX17:CZ17"/>
    <mergeCell ref="B18:AR18"/>
    <mergeCell ref="AT18:BW18"/>
    <mergeCell ref="BX18:CZ18"/>
    <mergeCell ref="B19:AR19"/>
    <mergeCell ref="AT19:BW19"/>
    <mergeCell ref="BX19:CZ19"/>
    <mergeCell ref="B20:AR20"/>
    <mergeCell ref="AT20:BW20"/>
    <mergeCell ref="BX20:CZ20"/>
    <mergeCell ref="B21:AR21"/>
    <mergeCell ref="AT21:BW21"/>
    <mergeCell ref="BX21:CZ21"/>
    <mergeCell ref="B22:AR22"/>
    <mergeCell ref="AT22:BW22"/>
    <mergeCell ref="BX22:CZ22"/>
    <mergeCell ref="B23:AR23"/>
    <mergeCell ref="AT23:BW23"/>
    <mergeCell ref="BX23:CZ23"/>
    <mergeCell ref="B24:AR24"/>
    <mergeCell ref="AT24:BW24"/>
    <mergeCell ref="BX24:CZ24"/>
    <mergeCell ref="B25:AR25"/>
    <mergeCell ref="AT25:BW25"/>
    <mergeCell ref="BX25:CZ25"/>
    <mergeCell ref="B26:AR26"/>
    <mergeCell ref="AT26:BW26"/>
    <mergeCell ref="BX26:CZ26"/>
    <mergeCell ref="A28:AK28"/>
    <mergeCell ref="AL28:BV28"/>
    <mergeCell ref="BW28:CZ28"/>
    <mergeCell ref="A29:AK29"/>
    <mergeCell ref="AL29:BV29"/>
    <mergeCell ref="BW29:CZ29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50" width="0.76"/>
  </cols>
  <sheetData>
    <row r="1" s="51" customFormat="true" ht="15.75" hidden="false" customHeight="false" outlineLevel="0" collapsed="false"/>
    <row r="2" s="51" customFormat="true" ht="30" hidden="false" customHeight="true" outlineLevel="0" collapsed="false">
      <c r="A2" s="52" t="s">
        <v>1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s="51" customFormat="true" ht="15.75" hidden="false" customHeight="false" outlineLevel="0" collapsed="false"/>
    <row r="4" s="51" customFormat="true" ht="15.75" hidden="false" customHeight="false" outlineLevel="0" collapsed="false">
      <c r="F4" s="53" t="str">
        <f aca="false">'1.1'!A10</f>
        <v>ООО "Энергоресурс" 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</row>
    <row r="5" s="51" customFormat="true" ht="15.75" hidden="false" customHeight="false" outlineLevel="0" collapsed="false">
      <c r="F5" s="55" t="s">
        <v>122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</row>
    <row r="6" s="51" customFormat="true" ht="15.75" hidden="false" customHeight="false" outlineLevel="0" collapsed="false"/>
    <row r="7" s="152" customFormat="true" ht="46.5" hidden="false" customHeight="true" outlineLevel="0" collapsed="false">
      <c r="A7" s="57" t="s">
        <v>6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 t="s">
        <v>168</v>
      </c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 t="s">
        <v>134</v>
      </c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</row>
    <row r="8" s="63" customFormat="true" ht="75" hidden="false" customHeight="true" outlineLevel="0" collapsed="false">
      <c r="A8" s="165"/>
      <c r="B8" s="166" t="s">
        <v>169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7"/>
      <c r="AO8" s="59" t="s">
        <v>170</v>
      </c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168"/>
      <c r="BL8" s="169" t="s">
        <v>171</v>
      </c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70"/>
    </row>
    <row r="9" s="63" customFormat="true" ht="15" hidden="false" customHeight="false" outlineLevel="0" collapsed="false">
      <c r="A9" s="171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72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173"/>
      <c r="BL9" s="174" t="n">
        <v>1</v>
      </c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5"/>
    </row>
    <row r="10" s="63" customFormat="true" ht="31.5" hidden="false" customHeight="true" outlineLevel="0" collapsed="false">
      <c r="A10" s="165"/>
      <c r="B10" s="166" t="s">
        <v>172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7"/>
      <c r="AO10" s="59" t="s">
        <v>170</v>
      </c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168"/>
      <c r="BL10" s="169" t="s">
        <v>173</v>
      </c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70"/>
    </row>
    <row r="11" s="63" customFormat="true" ht="16.5" hidden="false" customHeight="true" outlineLevel="0" collapsed="false">
      <c r="A11" s="171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72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173"/>
      <c r="BL11" s="174" t="n">
        <f aca="false">'4.1'!BX21</f>
        <v>0</v>
      </c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5"/>
    </row>
    <row r="12" s="63" customFormat="true" ht="31.5" hidden="false" customHeight="true" outlineLevel="0" collapsed="false">
      <c r="A12" s="165"/>
      <c r="B12" s="166" t="s">
        <v>174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7"/>
      <c r="AO12" s="59" t="s">
        <v>170</v>
      </c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168"/>
      <c r="BL12" s="169" t="s">
        <v>173</v>
      </c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70"/>
    </row>
    <row r="13" s="63" customFormat="true" ht="16.5" hidden="false" customHeight="true" outlineLevel="0" collapsed="false">
      <c r="A13" s="171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72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173"/>
      <c r="BL13" s="176" t="n">
        <f aca="false">'4.1'!BX22</f>
        <v>0</v>
      </c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5"/>
    </row>
    <row r="14" s="63" customFormat="true" ht="75" hidden="false" customHeight="true" outlineLevel="0" collapsed="false">
      <c r="A14" s="165"/>
      <c r="B14" s="166" t="s">
        <v>175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7"/>
      <c r="AO14" s="59" t="s">
        <v>170</v>
      </c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168"/>
      <c r="BL14" s="169" t="s">
        <v>171</v>
      </c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70"/>
    </row>
    <row r="15" s="63" customFormat="true" ht="15.75" hidden="false" customHeight="true" outlineLevel="0" collapsed="false">
      <c r="A15" s="171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72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173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5"/>
    </row>
    <row r="16" s="63" customFormat="true" ht="30" hidden="false" customHeight="true" outlineLevel="0" collapsed="false">
      <c r="A16" s="165"/>
      <c r="B16" s="166" t="s">
        <v>176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7"/>
      <c r="AO16" s="59" t="s">
        <v>170</v>
      </c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168"/>
      <c r="BL16" s="177" t="n">
        <v>1</v>
      </c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0"/>
    </row>
    <row r="17" s="63" customFormat="true" ht="17.25" hidden="false" customHeight="true" outlineLevel="0" collapsed="false">
      <c r="A17" s="171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72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173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5"/>
    </row>
    <row r="18" s="63" customFormat="true" ht="30" hidden="false" customHeight="true" outlineLevel="0" collapsed="false">
      <c r="A18" s="165"/>
      <c r="B18" s="166" t="s">
        <v>177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7"/>
      <c r="AO18" s="59" t="s">
        <v>170</v>
      </c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168"/>
      <c r="BL18" s="177" t="n">
        <v>1</v>
      </c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0"/>
    </row>
    <row r="19" s="63" customFormat="true" ht="17.25" hidden="false" customHeight="true" outlineLevel="0" collapsed="false">
      <c r="A19" s="179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80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181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82"/>
    </row>
    <row r="20" s="63" customFormat="true" ht="30" hidden="false" customHeight="true" outlineLevel="0" collapsed="false">
      <c r="A20" s="165"/>
      <c r="B20" s="166" t="s">
        <v>178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  <c r="AO20" s="59" t="s">
        <v>170</v>
      </c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168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0"/>
    </row>
    <row r="21" s="63" customFormat="true" ht="17.25" hidden="false" customHeight="true" outlineLevel="0" collapsed="false">
      <c r="A21" s="179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80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181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82"/>
    </row>
    <row r="22" s="63" customFormat="true" ht="48" hidden="false" customHeight="true" outlineLevel="0" collapsed="false">
      <c r="A22" s="183"/>
      <c r="B22" s="166" t="s">
        <v>179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61"/>
      <c r="AO22" s="59" t="s">
        <v>170</v>
      </c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60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42"/>
    </row>
    <row r="24" s="51" customFormat="true" ht="15.75" hidden="false" customHeight="false" outlineLevel="0" collapsed="false">
      <c r="A24" s="67" t="str">
        <f aca="false">'1.1'!L28</f>
        <v>Генеральный директор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53" t="str">
        <f aca="false">'4.1'!AL28:BV28</f>
        <v>Воронин В.Ю.</v>
      </c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</row>
    <row r="25" s="69" customFormat="true" ht="13.5" hidden="false" customHeight="true" outlineLevel="0" collapsed="false">
      <c r="A25" s="55" t="s">
        <v>5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s">
        <v>5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 t="s">
        <v>53</v>
      </c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</row>
    <row r="26" customFormat="false" ht="3" hidden="false" customHeight="true" outlineLevel="0" collapsed="false"/>
  </sheetData>
  <mergeCells count="43">
    <mergeCell ref="A2:CZ2"/>
    <mergeCell ref="F4:CU4"/>
    <mergeCell ref="F5:CU5"/>
    <mergeCell ref="A7:AN7"/>
    <mergeCell ref="AO7:BJ7"/>
    <mergeCell ref="BK7:CZ7"/>
    <mergeCell ref="B8:AM9"/>
    <mergeCell ref="AO8:BJ9"/>
    <mergeCell ref="BL8:CY8"/>
    <mergeCell ref="BL9:CY9"/>
    <mergeCell ref="B10:AM11"/>
    <mergeCell ref="AO10:BJ11"/>
    <mergeCell ref="BL10:CY10"/>
    <mergeCell ref="BL11:CY11"/>
    <mergeCell ref="B12:AM13"/>
    <mergeCell ref="AO12:BJ13"/>
    <mergeCell ref="BL12:CY12"/>
    <mergeCell ref="BL13:CY13"/>
    <mergeCell ref="B14:AM15"/>
    <mergeCell ref="AO14:BJ15"/>
    <mergeCell ref="BL14:CY14"/>
    <mergeCell ref="BL15:CY15"/>
    <mergeCell ref="B16:AM17"/>
    <mergeCell ref="AO16:BJ17"/>
    <mergeCell ref="BL16:CY16"/>
    <mergeCell ref="BL17:CY17"/>
    <mergeCell ref="B18:AM19"/>
    <mergeCell ref="AO18:BJ19"/>
    <mergeCell ref="BL18:CY18"/>
    <mergeCell ref="BL19:CY19"/>
    <mergeCell ref="B20:AM21"/>
    <mergeCell ref="AO20:BJ21"/>
    <mergeCell ref="BL20:CY20"/>
    <mergeCell ref="BL21:CY21"/>
    <mergeCell ref="B22:AM22"/>
    <mergeCell ref="AO22:BJ22"/>
    <mergeCell ref="BL22:CY22"/>
    <mergeCell ref="A24:AK24"/>
    <mergeCell ref="AL24:BV24"/>
    <mergeCell ref="BW24:CZ24"/>
    <mergeCell ref="A25:AK25"/>
    <mergeCell ref="AL25:BV25"/>
    <mergeCell ref="BW25:CZ2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44" min="1" style="185" width="0.76"/>
    <col collapsed="false" customWidth="true" hidden="false" outlineLevel="0" max="45" min="45" style="185" width="1.76"/>
    <col collapsed="false" customWidth="false" hidden="false" outlineLevel="0" max="16384" min="46" style="185" width="0.76"/>
  </cols>
  <sheetData>
    <row r="1" s="186" customFormat="true" ht="13.5" hidden="false" customHeight="true" outlineLevel="0" collapsed="false"/>
    <row r="2" s="186" customFormat="true" ht="1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</row>
    <row r="3" s="186" customFormat="true" ht="1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9"/>
    </row>
    <row r="4" s="191" customFormat="true" ht="15.75" hidden="false" customHeight="false" outlineLevel="0" collapsed="false">
      <c r="A4" s="190" t="s">
        <v>18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</row>
    <row r="5" s="191" customFormat="true" ht="15.75" hidden="false" customHeight="false" outlineLevel="0" collapsed="false">
      <c r="A5" s="190" t="s">
        <v>18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</row>
    <row r="6" s="186" customFormat="true" ht="20.2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 t="str">
        <f aca="false">'1.1'!A10</f>
        <v>ООО "Энергоресурс" </v>
      </c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5"/>
    </row>
    <row r="7" s="186" customFormat="true" ht="15" hidden="false" customHeight="false" outlineLevel="0" collapsed="false">
      <c r="A7" s="196"/>
      <c r="M7" s="197" t="s">
        <v>182</v>
      </c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DD7" s="198"/>
    </row>
    <row r="8" s="186" customFormat="true" ht="6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1"/>
    </row>
    <row r="9" s="186" customFormat="true" ht="30.75" hidden="false" customHeight="true" outlineLevel="0" collapsed="false">
      <c r="A9" s="202" t="s">
        <v>40</v>
      </c>
      <c r="B9" s="202"/>
      <c r="C9" s="202"/>
      <c r="D9" s="202"/>
      <c r="E9" s="202"/>
      <c r="F9" s="202"/>
      <c r="G9" s="203" t="s">
        <v>183</v>
      </c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2" t="s">
        <v>134</v>
      </c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</row>
    <row r="10" s="186" customFormat="true" ht="15" hidden="false" customHeight="false" outlineLevel="0" collapsed="false">
      <c r="A10" s="204" t="n">
        <v>1</v>
      </c>
      <c r="B10" s="204"/>
      <c r="C10" s="204"/>
      <c r="D10" s="204"/>
      <c r="E10" s="204"/>
      <c r="F10" s="204"/>
      <c r="G10" s="205" t="n">
        <v>2</v>
      </c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4" t="n">
        <v>3</v>
      </c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</row>
    <row r="11" s="186" customFormat="true" ht="94.5" hidden="false" customHeight="true" outlineLevel="0" collapsed="false">
      <c r="A11" s="206" t="n">
        <v>1</v>
      </c>
      <c r="B11" s="206"/>
      <c r="C11" s="206"/>
      <c r="D11" s="206"/>
      <c r="E11" s="206"/>
      <c r="F11" s="206"/>
      <c r="G11" s="207"/>
      <c r="H11" s="208" t="s">
        <v>184</v>
      </c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9" t="n">
        <v>0</v>
      </c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</row>
    <row r="12" s="186" customFormat="true" ht="94.5" hidden="false" customHeight="true" outlineLevel="0" collapsed="false">
      <c r="A12" s="206" t="n">
        <v>2</v>
      </c>
      <c r="B12" s="206"/>
      <c r="C12" s="206"/>
      <c r="D12" s="206"/>
      <c r="E12" s="206"/>
      <c r="F12" s="206"/>
      <c r="G12" s="207"/>
      <c r="H12" s="208" t="s">
        <v>185</v>
      </c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9" t="n">
        <v>0</v>
      </c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</row>
    <row r="13" s="186" customFormat="true" ht="76.5" hidden="false" customHeight="true" outlineLevel="0" collapsed="false">
      <c r="A13" s="206" t="n">
        <v>3</v>
      </c>
      <c r="B13" s="206"/>
      <c r="C13" s="206"/>
      <c r="D13" s="206"/>
      <c r="E13" s="206"/>
      <c r="F13" s="206"/>
      <c r="G13" s="207"/>
      <c r="H13" s="208" t="s">
        <v>186</v>
      </c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9" t="n">
        <v>0</v>
      </c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</row>
    <row r="14" customFormat="false" ht="15" hidden="false" customHeight="false" outlineLevel="0" collapsed="false">
      <c r="A14" s="210" t="s">
        <v>187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1" t="str">
        <f aca="false">IF((BF12-BF13)=0,"",BF11/(BF12-BF13))</f>
        <v/>
      </c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</row>
    <row r="15" customFormat="false" ht="1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</row>
    <row r="16" customFormat="false" ht="15" hidden="false" customHeight="false" outlineLevel="0" collapsed="false">
      <c r="C16" s="185" t="str">
        <f aca="false">'1.1'!L28</f>
        <v>Генеральный директор</v>
      </c>
      <c r="AS16" s="185" t="str">
        <f aca="false">'4.2'!AL24</f>
        <v>Воронин В.Ю.</v>
      </c>
    </row>
  </sheetData>
  <mergeCells count="21">
    <mergeCell ref="A4:DF4"/>
    <mergeCell ref="A5:DF5"/>
    <mergeCell ref="M6:CR6"/>
    <mergeCell ref="M7:CR7"/>
    <mergeCell ref="A9:F9"/>
    <mergeCell ref="G9:BE9"/>
    <mergeCell ref="BF9:DD9"/>
    <mergeCell ref="A10:F10"/>
    <mergeCell ref="G10:BE10"/>
    <mergeCell ref="BF10:DD10"/>
    <mergeCell ref="A11:F11"/>
    <mergeCell ref="H11:BE11"/>
    <mergeCell ref="BF11:DD11"/>
    <mergeCell ref="A12:F12"/>
    <mergeCell ref="H12:BE12"/>
    <mergeCell ref="BF12:DD12"/>
    <mergeCell ref="A13:F13"/>
    <mergeCell ref="H13:BE13"/>
    <mergeCell ref="BF13:DD13"/>
    <mergeCell ref="A14:BE14"/>
    <mergeCell ref="BF14:DD1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true" outlineLevel="0" max="1" min="1" style="214" width="16.62"/>
    <col collapsed="false" customWidth="true" hidden="false" outlineLevel="0" max="2" min="2" style="214" width="63.5"/>
    <col collapsed="false" customWidth="true" hidden="false" outlineLevel="0" max="3" min="3" style="214" width="11.12"/>
    <col collapsed="false" customWidth="true" hidden="false" outlineLevel="0" max="4" min="4" style="214" width="14.5"/>
    <col collapsed="false" customWidth="true" hidden="false" outlineLevel="0" max="5" min="5" style="214" width="14.38"/>
    <col collapsed="false" customWidth="true" hidden="false" outlineLevel="0" max="8" min="6" style="214" width="14.12"/>
    <col collapsed="false" customWidth="true" hidden="true" outlineLevel="0" max="9" min="9" style="214" width="14.62"/>
    <col collapsed="false" customWidth="true" hidden="true" outlineLevel="0" max="14" min="10" style="214" width="20"/>
    <col collapsed="false" customWidth="false" hidden="false" outlineLevel="0" max="16384" min="15" style="214" width="9"/>
  </cols>
  <sheetData>
    <row r="1" customFormat="false" ht="15" hidden="false" customHeight="false" outlineLevel="0" collapsed="false"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</row>
    <row r="2" customFormat="false" ht="18.75" hidden="false" customHeight="false" outlineLevel="0" collapsed="false">
      <c r="B2" s="216" t="s">
        <v>188</v>
      </c>
      <c r="C2" s="216"/>
      <c r="D2" s="216"/>
      <c r="E2" s="216"/>
      <c r="F2" s="216"/>
      <c r="G2" s="216"/>
      <c r="H2" s="216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</row>
    <row r="3" customFormat="false" ht="18.75" hidden="false" customHeight="false" outlineLevel="0" collapsed="false">
      <c r="B3" s="216" t="s">
        <v>189</v>
      </c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</row>
    <row r="4" s="218" customFormat="true" ht="18.75" hidden="false" customHeight="false" outlineLevel="0" collapsed="false">
      <c r="B4" s="219" t="str">
        <f aca="false">'1.1'!A10</f>
        <v>ООО "Энергоресурс" </v>
      </c>
      <c r="C4" s="219"/>
      <c r="D4" s="219"/>
      <c r="E4" s="219"/>
      <c r="F4" s="219"/>
      <c r="G4" s="219"/>
      <c r="H4" s="219"/>
      <c r="I4" s="220"/>
      <c r="J4" s="220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0"/>
      <c r="CV4" s="220"/>
      <c r="CW4" s="220"/>
      <c r="CX4" s="220"/>
      <c r="CY4" s="220"/>
      <c r="CZ4" s="220"/>
      <c r="DA4" s="220"/>
      <c r="DB4" s="220"/>
      <c r="DC4" s="220"/>
      <c r="DD4" s="220"/>
    </row>
    <row r="7" s="222" customFormat="true" ht="33" hidden="false" customHeight="true" outlineLevel="0" collapsed="false">
      <c r="B7" s="223" t="s">
        <v>69</v>
      </c>
      <c r="C7" s="223" t="s">
        <v>190</v>
      </c>
      <c r="D7" s="223" t="s">
        <v>134</v>
      </c>
      <c r="E7" s="223"/>
      <c r="F7" s="223" t="s">
        <v>191</v>
      </c>
      <c r="G7" s="223" t="s">
        <v>192</v>
      </c>
      <c r="H7" s="223" t="s">
        <v>193</v>
      </c>
      <c r="I7" s="223" t="s">
        <v>194</v>
      </c>
      <c r="J7" s="223"/>
      <c r="K7" s="223"/>
      <c r="L7" s="223"/>
      <c r="M7" s="223"/>
      <c r="N7" s="223"/>
    </row>
    <row r="8" s="222" customFormat="true" ht="25.5" hidden="false" customHeight="true" outlineLevel="0" collapsed="false">
      <c r="B8" s="223"/>
      <c r="C8" s="223"/>
      <c r="D8" s="223" t="s">
        <v>195</v>
      </c>
      <c r="E8" s="223" t="s">
        <v>196</v>
      </c>
      <c r="F8" s="223"/>
      <c r="G8" s="223"/>
      <c r="H8" s="223"/>
      <c r="I8" s="223" t="s">
        <v>197</v>
      </c>
      <c r="J8" s="223" t="s">
        <v>198</v>
      </c>
      <c r="K8" s="223" t="s">
        <v>199</v>
      </c>
      <c r="L8" s="223" t="s">
        <v>198</v>
      </c>
      <c r="M8" s="223" t="s">
        <v>200</v>
      </c>
      <c r="N8" s="223" t="s">
        <v>198</v>
      </c>
    </row>
    <row r="9" customFormat="false" ht="12.75" hidden="false" customHeight="false" outlineLevel="0" collapsed="false">
      <c r="B9" s="224" t="n">
        <v>1</v>
      </c>
      <c r="C9" s="224"/>
      <c r="D9" s="224" t="n">
        <v>2</v>
      </c>
      <c r="E9" s="224" t="n">
        <v>3</v>
      </c>
      <c r="F9" s="224" t="n">
        <v>4</v>
      </c>
      <c r="G9" s="224" t="n">
        <v>5</v>
      </c>
      <c r="H9" s="224" t="n">
        <v>6</v>
      </c>
      <c r="I9" s="225" t="n">
        <v>7</v>
      </c>
      <c r="J9" s="225"/>
      <c r="K9" s="225"/>
      <c r="L9" s="225"/>
      <c r="M9" s="225"/>
      <c r="N9" s="225"/>
    </row>
    <row r="10" customFormat="false" ht="15" hidden="false" customHeight="false" outlineLevel="0" collapsed="false">
      <c r="B10" s="226" t="s">
        <v>201</v>
      </c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/>
    </row>
    <row r="11" s="222" customFormat="true" ht="38.25" hidden="false" customHeight="false" outlineLevel="0" collapsed="false">
      <c r="B11" s="230" t="s">
        <v>202</v>
      </c>
      <c r="C11" s="231" t="s">
        <v>75</v>
      </c>
      <c r="D11" s="231" t="s">
        <v>75</v>
      </c>
      <c r="E11" s="231" t="s">
        <v>75</v>
      </c>
      <c r="F11" s="231" t="s">
        <v>75</v>
      </c>
      <c r="G11" s="231" t="s">
        <v>75</v>
      </c>
      <c r="H11" s="232" t="n">
        <f aca="false">AVERAGE(H12:H13)</f>
        <v>2</v>
      </c>
      <c r="I11" s="231" t="s">
        <v>75</v>
      </c>
      <c r="J11" s="231" t="s">
        <v>75</v>
      </c>
      <c r="K11" s="231" t="s">
        <v>75</v>
      </c>
      <c r="L11" s="231" t="s">
        <v>75</v>
      </c>
      <c r="M11" s="231" t="s">
        <v>75</v>
      </c>
      <c r="N11" s="231" t="s">
        <v>75</v>
      </c>
    </row>
    <row r="12" customFormat="false" ht="79.5" hidden="false" customHeight="true" outlineLevel="1" collapsed="false">
      <c r="B12" s="233" t="s">
        <v>203</v>
      </c>
      <c r="C12" s="234" t="s">
        <v>204</v>
      </c>
      <c r="D12" s="235" t="n">
        <v>0</v>
      </c>
      <c r="E12" s="235" t="n">
        <f aca="false">D12</f>
        <v>0</v>
      </c>
      <c r="F12" s="236" t="n">
        <f aca="false">IF(D12=0,1,E12/D12)</f>
        <v>1</v>
      </c>
      <c r="G12" s="234" t="s">
        <v>205</v>
      </c>
      <c r="H12" s="237" t="n">
        <f aca="false">IF(G12="прямая",IF(F12&gt;120%,I12,IF(F12&lt;80%,M12,K12)),IF(F12&lt;80%,I12,IF(F12&gt;120%,M12,K12)))</f>
        <v>2</v>
      </c>
      <c r="I12" s="234" t="n">
        <v>1</v>
      </c>
      <c r="J12" s="234" t="str">
        <f aca="false">IF($G12="прямая","гр.4&gt;120%",IF($G12="обратная","гр.4&lt;80%","???"))</f>
        <v>гр.4&gt;120%</v>
      </c>
      <c r="K12" s="234" t="n">
        <v>2</v>
      </c>
      <c r="L12" s="234" t="s">
        <v>206</v>
      </c>
      <c r="M12" s="234" t="n">
        <v>3</v>
      </c>
      <c r="N12" s="234" t="str">
        <f aca="false">IF($G12="прямая","гр.4&lt;80%",IF($G12="обратная","гр.4&gt;120%","???"))</f>
        <v>гр.4&lt;80%</v>
      </c>
    </row>
    <row r="13" customFormat="false" ht="93" hidden="false" customHeight="true" outlineLevel="1" collapsed="false">
      <c r="B13" s="233" t="s">
        <v>207</v>
      </c>
      <c r="C13" s="238" t="s">
        <v>208</v>
      </c>
      <c r="D13" s="238" t="n">
        <v>2</v>
      </c>
      <c r="E13" s="238" t="n">
        <v>2</v>
      </c>
      <c r="F13" s="236" t="n">
        <f aca="false">IF(D13=0,1,E13/D13)</f>
        <v>1</v>
      </c>
      <c r="G13" s="238" t="s">
        <v>205</v>
      </c>
      <c r="H13" s="237" t="n">
        <f aca="false">IF(G13="прямая",IF(F13&gt;120%,I13,IF(F13&lt;80%,M13,K13)),IF(F13&lt;80%,I13,IF(F13&gt;120%,M13,K13)))</f>
        <v>2</v>
      </c>
      <c r="I13" s="234" t="n">
        <v>1</v>
      </c>
      <c r="J13" s="234" t="str">
        <f aca="false">IF($G13="прямая","гр.4&gt;120%",IF($G13="обратная","гр.4&lt;80%","???"))</f>
        <v>гр.4&gt;120%</v>
      </c>
      <c r="K13" s="234" t="n">
        <v>2</v>
      </c>
      <c r="L13" s="234" t="s">
        <v>206</v>
      </c>
      <c r="M13" s="234" t="n">
        <v>3</v>
      </c>
      <c r="N13" s="234" t="str">
        <f aca="false">IF($G13="прямая","гр.4&lt;80%",IF($G13="обратная","гр.4&gt;120%","???"))</f>
        <v>гр.4&lt;80%</v>
      </c>
    </row>
    <row r="14" customFormat="false" ht="48" hidden="false" customHeight="true" outlineLevel="1" collapsed="false">
      <c r="A14" s="239" t="s">
        <v>209</v>
      </c>
      <c r="B14" s="233" t="s">
        <v>210</v>
      </c>
      <c r="C14" s="234" t="s">
        <v>208</v>
      </c>
      <c r="D14" s="240" t="n">
        <v>1</v>
      </c>
      <c r="E14" s="240" t="n">
        <f aca="false">D14</f>
        <v>1</v>
      </c>
      <c r="F14" s="236" t="n">
        <f aca="false">IF(D14=0,0,E14/D14)</f>
        <v>1</v>
      </c>
      <c r="G14" s="234" t="s">
        <v>75</v>
      </c>
      <c r="H14" s="237" t="s">
        <v>75</v>
      </c>
      <c r="I14" s="234" t="n">
        <v>1</v>
      </c>
      <c r="J14" s="234" t="str">
        <f aca="false">IF($G14="прямая","гр.4&gt;120%",IF($G14="обратная","гр.4&lt;80%","???"))</f>
        <v>???</v>
      </c>
      <c r="K14" s="234" t="n">
        <v>2</v>
      </c>
      <c r="L14" s="234" t="s">
        <v>206</v>
      </c>
      <c r="M14" s="234" t="n">
        <v>3</v>
      </c>
      <c r="N14" s="234" t="str">
        <f aca="false">IF($G14="прямая","гр.4&lt;80%",IF($G14="обратная","гр.4&gt;120%","???"))</f>
        <v>???</v>
      </c>
    </row>
    <row r="15" customFormat="false" ht="56.25" hidden="false" customHeight="true" outlineLevel="1" collapsed="false">
      <c r="A15" s="239" t="s">
        <v>211</v>
      </c>
      <c r="B15" s="233" t="s">
        <v>212</v>
      </c>
      <c r="C15" s="234" t="s">
        <v>213</v>
      </c>
      <c r="D15" s="240" t="n">
        <v>0</v>
      </c>
      <c r="E15" s="240" t="n">
        <f aca="false">D15</f>
        <v>0</v>
      </c>
      <c r="F15" s="236" t="n">
        <f aca="false">IF(D15=0,1,E15/D15)</f>
        <v>1</v>
      </c>
      <c r="G15" s="234" t="s">
        <v>75</v>
      </c>
      <c r="H15" s="237" t="s">
        <v>75</v>
      </c>
      <c r="I15" s="234" t="n">
        <v>1</v>
      </c>
      <c r="J15" s="234" t="str">
        <f aca="false">IF($G15="прямая","гр.4&gt;120%",IF($G15="обратная","гр.4&lt;80%","???"))</f>
        <v>???</v>
      </c>
      <c r="K15" s="234" t="n">
        <v>2</v>
      </c>
      <c r="L15" s="234" t="s">
        <v>206</v>
      </c>
      <c r="M15" s="234" t="n">
        <v>3</v>
      </c>
      <c r="N15" s="234" t="str">
        <f aca="false">IF($G15="прямая","гр.4&lt;80%",IF($G15="обратная","гр.4&gt;120%","???"))</f>
        <v>???</v>
      </c>
    </row>
    <row r="16" customFormat="false" ht="55.5" hidden="false" customHeight="true" outlineLevel="1" collapsed="false">
      <c r="B16" s="233" t="s">
        <v>214</v>
      </c>
      <c r="C16" s="234" t="s">
        <v>208</v>
      </c>
      <c r="D16" s="240" t="n">
        <v>1</v>
      </c>
      <c r="E16" s="240" t="n">
        <v>1</v>
      </c>
      <c r="F16" s="236" t="n">
        <f aca="false">IF(D16=0,0,E16/D16)</f>
        <v>1</v>
      </c>
      <c r="G16" s="234" t="s">
        <v>75</v>
      </c>
      <c r="H16" s="237" t="s">
        <v>75</v>
      </c>
      <c r="I16" s="234" t="n">
        <v>1</v>
      </c>
      <c r="J16" s="234" t="str">
        <f aca="false">IF($G16="прямая","гр.4&gt;120%",IF($G16="обратная","гр.4&lt;80%","???"))</f>
        <v>???</v>
      </c>
      <c r="K16" s="234" t="n">
        <v>2</v>
      </c>
      <c r="L16" s="234" t="s">
        <v>206</v>
      </c>
      <c r="M16" s="234" t="n">
        <v>3</v>
      </c>
      <c r="N16" s="234" t="str">
        <f aca="false">IF($G16="прямая","гр.4&lt;80%",IF($G16="обратная","гр.4&gt;120%","???"))</f>
        <v>???</v>
      </c>
    </row>
    <row r="17" customFormat="false" ht="79.5" hidden="false" customHeight="true" outlineLevel="1" collapsed="false">
      <c r="B17" s="233" t="s">
        <v>215</v>
      </c>
      <c r="C17" s="234" t="s">
        <v>208</v>
      </c>
      <c r="D17" s="240" t="n">
        <v>0</v>
      </c>
      <c r="E17" s="240" t="n">
        <f aca="false">D17</f>
        <v>0</v>
      </c>
      <c r="F17" s="236" t="n">
        <f aca="false">IF(D17=0,1,E17/D17)</f>
        <v>1</v>
      </c>
      <c r="G17" s="234" t="s">
        <v>75</v>
      </c>
      <c r="H17" s="237" t="s">
        <v>75</v>
      </c>
      <c r="I17" s="234" t="n">
        <v>1</v>
      </c>
      <c r="J17" s="234" t="str">
        <f aca="false">IF($G17="прямая","гр.4&gt;120%",IF($G17="обратная","гр.4&lt;80%","???"))</f>
        <v>???</v>
      </c>
      <c r="K17" s="234" t="n">
        <v>2</v>
      </c>
      <c r="L17" s="234" t="s">
        <v>206</v>
      </c>
      <c r="M17" s="234" t="n">
        <v>3</v>
      </c>
      <c r="N17" s="234" t="str">
        <f aca="false">IF($G17="прямая","гр.4&lt;80%",IF($G17="обратная","гр.4&gt;120%","???"))</f>
        <v>???</v>
      </c>
    </row>
    <row r="18" s="222" customFormat="true" ht="68.25" hidden="false" customHeight="true" outlineLevel="0" collapsed="false">
      <c r="B18" s="230" t="s">
        <v>216</v>
      </c>
      <c r="C18" s="231" t="s">
        <v>75</v>
      </c>
      <c r="D18" s="231" t="s">
        <v>75</v>
      </c>
      <c r="E18" s="231" t="s">
        <v>75</v>
      </c>
      <c r="F18" s="231" t="s">
        <v>75</v>
      </c>
      <c r="G18" s="231" t="s">
        <v>75</v>
      </c>
      <c r="H18" s="232" t="n">
        <f aca="false">AVERAGE(H19:H21)</f>
        <v>2</v>
      </c>
      <c r="I18" s="231" t="s">
        <v>75</v>
      </c>
      <c r="J18" s="231" t="s">
        <v>75</v>
      </c>
      <c r="K18" s="231" t="s">
        <v>75</v>
      </c>
      <c r="L18" s="231" t="s">
        <v>75</v>
      </c>
      <c r="M18" s="231" t="s">
        <v>75</v>
      </c>
      <c r="N18" s="231" t="s">
        <v>75</v>
      </c>
    </row>
    <row r="19" customFormat="false" ht="42.75" hidden="false" customHeight="true" outlineLevel="1" collapsed="false">
      <c r="A19" s="239" t="s">
        <v>217</v>
      </c>
      <c r="B19" s="233" t="s">
        <v>218</v>
      </c>
      <c r="C19" s="234" t="s">
        <v>219</v>
      </c>
      <c r="D19" s="240" t="n">
        <v>1</v>
      </c>
      <c r="E19" s="240" t="n">
        <f aca="false">D19</f>
        <v>1</v>
      </c>
      <c r="F19" s="236" t="n">
        <f aca="false">IF(D19=0,0,E19/D19)</f>
        <v>1</v>
      </c>
      <c r="G19" s="234" t="s">
        <v>205</v>
      </c>
      <c r="H19" s="237" t="n">
        <f aca="false">IF(G19="прямая",IF(F19&gt;120%,I19,IF(F19&lt;80%,M19,K19)),IF(F19&lt;80%,I19,IF(F19&gt;120%,M19,K19)))</f>
        <v>2</v>
      </c>
      <c r="I19" s="234" t="n">
        <v>1</v>
      </c>
      <c r="J19" s="234" t="str">
        <f aca="false">IF($G19="прямая","гр.4&gt;120%",IF($G19="обратная","гр.4&lt;80%","???"))</f>
        <v>гр.4&gt;120%</v>
      </c>
      <c r="K19" s="234" t="n">
        <v>2</v>
      </c>
      <c r="L19" s="234" t="s">
        <v>206</v>
      </c>
      <c r="M19" s="234" t="n">
        <v>3</v>
      </c>
      <c r="N19" s="234" t="str">
        <f aca="false">IF($G19="прямая","гр.4&lt;80%",IF($G19="обратная","гр.4&gt;120%","???"))</f>
        <v>гр.4&lt;80%</v>
      </c>
    </row>
    <row r="20" customFormat="false" ht="70.5" hidden="false" customHeight="true" outlineLevel="1" collapsed="false">
      <c r="B20" s="233" t="s">
        <v>220</v>
      </c>
      <c r="C20" s="234" t="s">
        <v>219</v>
      </c>
      <c r="D20" s="240" t="n">
        <v>0</v>
      </c>
      <c r="E20" s="240" t="n">
        <f aca="false">D20</f>
        <v>0</v>
      </c>
      <c r="F20" s="236" t="n">
        <f aca="false">IF(D20=0,1,E20/D20)</f>
        <v>1</v>
      </c>
      <c r="G20" s="234" t="s">
        <v>205</v>
      </c>
      <c r="H20" s="237" t="n">
        <f aca="false">IF(G20="прямая",IF(F20&gt;120%,I20,IF(F20&lt;80%,M20,K20)),IF(F20&lt;80%,I20,IF(F20&gt;120%,M20,K20)))</f>
        <v>2</v>
      </c>
      <c r="I20" s="234" t="n">
        <v>1</v>
      </c>
      <c r="J20" s="234" t="str">
        <f aca="false">IF($G20="прямая","гр.4&gt;120%",IF($G20="обратная","гр.4&lt;80%","???"))</f>
        <v>гр.4&gt;120%</v>
      </c>
      <c r="K20" s="234" t="n">
        <v>2</v>
      </c>
      <c r="L20" s="234" t="s">
        <v>206</v>
      </c>
      <c r="M20" s="234" t="n">
        <v>3</v>
      </c>
      <c r="N20" s="234" t="str">
        <f aca="false">IF($G20="прямая","гр.4&lt;80%",IF($G20="обратная","гр.4&gt;120%","???"))</f>
        <v>гр.4&lt;80%</v>
      </c>
    </row>
    <row r="21" customFormat="false" ht="81" hidden="false" customHeight="true" outlineLevel="1" collapsed="false">
      <c r="B21" s="233" t="s">
        <v>221</v>
      </c>
      <c r="C21" s="234" t="s">
        <v>219</v>
      </c>
      <c r="D21" s="240" t="n">
        <v>0</v>
      </c>
      <c r="E21" s="240" t="n">
        <f aca="false">D21</f>
        <v>0</v>
      </c>
      <c r="F21" s="236" t="n">
        <f aca="false">IF(D21=0,1,E21/D21)</f>
        <v>1</v>
      </c>
      <c r="G21" s="234" t="s">
        <v>205</v>
      </c>
      <c r="H21" s="237" t="n">
        <f aca="false">IF(G21="прямая",IF(F21&gt;120%,I21,IF(F21&lt;80%,M21,K21)),IF(F21&lt;80%,I21,IF(F21&gt;120%,M21,K21)))</f>
        <v>2</v>
      </c>
      <c r="I21" s="234" t="n">
        <v>1</v>
      </c>
      <c r="J21" s="234" t="str">
        <f aca="false">IF($G21="прямая","гр.4&gt;120%",IF($G21="обратная","гр.4&lt;80%","???"))</f>
        <v>гр.4&gt;120%</v>
      </c>
      <c r="K21" s="234" t="n">
        <v>2</v>
      </c>
      <c r="L21" s="234" t="s">
        <v>206</v>
      </c>
      <c r="M21" s="234" t="n">
        <v>3</v>
      </c>
      <c r="N21" s="234" t="str">
        <f aca="false">IF($G21="прямая","гр.4&lt;80%",IF($G21="обратная","гр.4&gt;120%","???"))</f>
        <v>гр.4&lt;80%</v>
      </c>
    </row>
    <row r="22" s="222" customFormat="true" ht="94.5" hidden="false" customHeight="true" outlineLevel="0" collapsed="false">
      <c r="B22" s="230" t="s">
        <v>222</v>
      </c>
      <c r="C22" s="231" t="s">
        <v>219</v>
      </c>
      <c r="D22" s="241" t="n">
        <v>1</v>
      </c>
      <c r="E22" s="241" t="n">
        <v>1</v>
      </c>
      <c r="F22" s="242" t="n">
        <f aca="false">IF(D22=0,0,E22/D22)</f>
        <v>1</v>
      </c>
      <c r="G22" s="231" t="s">
        <v>205</v>
      </c>
      <c r="H22" s="232" t="n">
        <f aca="false">IF(G22="прямая",IF(F22&gt;120%,I22,IF(F22&lt;80%,M22,K22)),IF(F22&lt;80%,I22,IF(F22&gt;120%,M22,K22)))</f>
        <v>2</v>
      </c>
      <c r="I22" s="231" t="n">
        <v>1</v>
      </c>
      <c r="J22" s="231" t="str">
        <f aca="false">IF($G22="прямая","гр.4&gt;120%",IF($G22="обратная","гр.4&lt;80%","???"))</f>
        <v>гр.4&gt;120%</v>
      </c>
      <c r="K22" s="231" t="n">
        <v>2</v>
      </c>
      <c r="L22" s="231" t="s">
        <v>206</v>
      </c>
      <c r="M22" s="231" t="n">
        <v>3</v>
      </c>
      <c r="N22" s="231" t="str">
        <f aca="false">IF($G22="прямая","гр.4&lt;80%",IF($G22="обратная","гр.4&gt;120%","???"))</f>
        <v>гр.4&lt;80%</v>
      </c>
    </row>
    <row r="23" s="222" customFormat="true" ht="108" hidden="false" customHeight="true" outlineLevel="0" collapsed="false">
      <c r="A23" s="243" t="s">
        <v>223</v>
      </c>
      <c r="B23" s="230" t="s">
        <v>224</v>
      </c>
      <c r="C23" s="231" t="s">
        <v>219</v>
      </c>
      <c r="D23" s="241" t="n">
        <v>1</v>
      </c>
      <c r="E23" s="241" t="n">
        <f aca="false">D23</f>
        <v>1</v>
      </c>
      <c r="F23" s="242" t="n">
        <f aca="false">IF(D23=0,0,E23/D23)</f>
        <v>1</v>
      </c>
      <c r="G23" s="231" t="s">
        <v>205</v>
      </c>
      <c r="H23" s="232" t="n">
        <f aca="false">IF(G23="прямая",IF(F23&gt;120%,I23,IF(F23&lt;80%,M23,K23)),IF(F23&lt;80%,I23,IF(F23&gt;120%,M23,K23)))</f>
        <v>2</v>
      </c>
      <c r="I23" s="231" t="n">
        <v>1</v>
      </c>
      <c r="J23" s="231" t="str">
        <f aca="false">IF($G23="прямая","гр.4&gt;120%",IF($G23="обратная","гр.4&lt;80%","???"))</f>
        <v>гр.4&gt;120%</v>
      </c>
      <c r="K23" s="231" t="n">
        <v>2</v>
      </c>
      <c r="L23" s="231" t="s">
        <v>206</v>
      </c>
      <c r="M23" s="231" t="n">
        <v>3</v>
      </c>
      <c r="N23" s="231" t="str">
        <f aca="false">IF($G23="прямая","гр.4&lt;80%",IF($G23="обратная","гр.4&gt;120%","???"))</f>
        <v>гр.4&lt;80%</v>
      </c>
    </row>
    <row r="24" s="222" customFormat="true" ht="65.25" hidden="false" customHeight="true" outlineLevel="0" collapsed="false">
      <c r="B24" s="230" t="s">
        <v>225</v>
      </c>
      <c r="C24" s="231" t="s">
        <v>75</v>
      </c>
      <c r="D24" s="231" t="s">
        <v>75</v>
      </c>
      <c r="E24" s="231" t="s">
        <v>75</v>
      </c>
      <c r="F24" s="231" t="s">
        <v>75</v>
      </c>
      <c r="G24" s="231" t="s">
        <v>75</v>
      </c>
      <c r="H24" s="232" t="n">
        <f aca="false">H25</f>
        <v>2</v>
      </c>
      <c r="I24" s="231" t="s">
        <v>75</v>
      </c>
      <c r="J24" s="231" t="s">
        <v>75</v>
      </c>
      <c r="K24" s="231" t="s">
        <v>75</v>
      </c>
      <c r="L24" s="231" t="s">
        <v>75</v>
      </c>
      <c r="M24" s="231" t="s">
        <v>75</v>
      </c>
      <c r="N24" s="231" t="s">
        <v>75</v>
      </c>
    </row>
    <row r="25" customFormat="false" ht="51" hidden="false" customHeight="false" outlineLevel="1" collapsed="false">
      <c r="A25" s="239" t="s">
        <v>226</v>
      </c>
      <c r="B25" s="244" t="s">
        <v>227</v>
      </c>
      <c r="C25" s="234" t="s">
        <v>204</v>
      </c>
      <c r="D25" s="235" t="n">
        <v>1</v>
      </c>
      <c r="E25" s="235" t="n">
        <f aca="false">D25</f>
        <v>1</v>
      </c>
      <c r="F25" s="236" t="n">
        <f aca="false">IF(D25=0,0,E25/D25)</f>
        <v>1</v>
      </c>
      <c r="G25" s="234" t="s">
        <v>228</v>
      </c>
      <c r="H25" s="237" t="n">
        <f aca="false">IF(G25="прямая",IF(F25&gt;120%,I25,IF(F25&lt;80%,M25,K25)),IF(F25&lt;80%,I25,IF(F25&gt;120%,M25,K25)))</f>
        <v>2</v>
      </c>
      <c r="I25" s="234" t="n">
        <v>1</v>
      </c>
      <c r="J25" s="234" t="str">
        <f aca="false">IF($G25="прямая","гр.4&gt;120%",IF($G25="обратная","гр.4&lt;80%","???"))</f>
        <v>гр.4&lt;80%</v>
      </c>
      <c r="K25" s="234" t="n">
        <v>2</v>
      </c>
      <c r="L25" s="234" t="s">
        <v>206</v>
      </c>
      <c r="M25" s="234" t="n">
        <v>3</v>
      </c>
      <c r="N25" s="234" t="str">
        <f aca="false">IF($G25="прямая","гр.4&lt;80%",IF($G25="обратная","гр.4&gt;120%","???"))</f>
        <v>гр.4&gt;120%</v>
      </c>
    </row>
    <row r="26" s="222" customFormat="true" ht="38.25" hidden="false" customHeight="false" outlineLevel="0" collapsed="false">
      <c r="B26" s="230" t="s">
        <v>229</v>
      </c>
      <c r="C26" s="231" t="s">
        <v>75</v>
      </c>
      <c r="D26" s="231" t="s">
        <v>75</v>
      </c>
      <c r="E26" s="231" t="s">
        <v>75</v>
      </c>
      <c r="F26" s="231" t="s">
        <v>75</v>
      </c>
      <c r="G26" s="231" t="s">
        <v>75</v>
      </c>
      <c r="H26" s="232" t="n">
        <f aca="false">AVERAGE(H27:H28)</f>
        <v>2</v>
      </c>
      <c r="I26" s="231" t="s">
        <v>75</v>
      </c>
      <c r="J26" s="231" t="s">
        <v>75</v>
      </c>
      <c r="K26" s="231" t="s">
        <v>75</v>
      </c>
      <c r="L26" s="231" t="s">
        <v>75</v>
      </c>
      <c r="M26" s="231" t="s">
        <v>75</v>
      </c>
      <c r="N26" s="231" t="s">
        <v>75</v>
      </c>
    </row>
    <row r="27" customFormat="false" ht="51" hidden="false" customHeight="false" outlineLevel="1" collapsed="false">
      <c r="A27" s="239" t="s">
        <v>226</v>
      </c>
      <c r="B27" s="233" t="s">
        <v>230</v>
      </c>
      <c r="C27" s="234" t="s">
        <v>204</v>
      </c>
      <c r="D27" s="235" t="n">
        <v>1</v>
      </c>
      <c r="E27" s="235" t="n">
        <f aca="false">D27</f>
        <v>1</v>
      </c>
      <c r="F27" s="236" t="n">
        <f aca="false">IF(D27=0,0,E27/D27)</f>
        <v>1</v>
      </c>
      <c r="G27" s="234" t="s">
        <v>228</v>
      </c>
      <c r="H27" s="237" t="n">
        <f aca="false">IF(G27="прямая",IF(F27&gt;120%,I27,IF(F27&lt;80%,M27,K27)),IF(F27&lt;80%,I27,IF(F27&gt;120%,M27,K27)))</f>
        <v>2</v>
      </c>
      <c r="I27" s="234" t="n">
        <v>1</v>
      </c>
      <c r="J27" s="234" t="str">
        <f aca="false">IF($G27="прямая","гр.4&gt;120%",IF($G27="обратная","гр.4&lt;80%","???"))</f>
        <v>гр.4&lt;80%</v>
      </c>
      <c r="K27" s="234" t="n">
        <v>2</v>
      </c>
      <c r="L27" s="234" t="s">
        <v>206</v>
      </c>
      <c r="M27" s="234" t="n">
        <v>3</v>
      </c>
      <c r="N27" s="234" t="str">
        <f aca="false">IF($G27="прямая","гр.4&lt;80%",IF($G27="обратная","гр.4&gt;120%","???"))</f>
        <v>гр.4&gt;120%</v>
      </c>
    </row>
    <row r="28" customFormat="false" ht="63.75" hidden="false" customHeight="false" outlineLevel="1" collapsed="false">
      <c r="A28" s="239" t="s">
        <v>226</v>
      </c>
      <c r="B28" s="233" t="s">
        <v>231</v>
      </c>
      <c r="C28" s="234" t="s">
        <v>204</v>
      </c>
      <c r="D28" s="235" t="n">
        <v>1</v>
      </c>
      <c r="E28" s="235" t="n">
        <f aca="false">D28</f>
        <v>1</v>
      </c>
      <c r="F28" s="236" t="n">
        <f aca="false">IF(D28=0,0,E28/D28)</f>
        <v>1</v>
      </c>
      <c r="G28" s="234" t="s">
        <v>228</v>
      </c>
      <c r="H28" s="237" t="n">
        <f aca="false">IF(G28="прямая",IF(F28&gt;120%,I28,IF(F28&lt;80%,M28,K28)),IF(F28&lt;80%,I28,IF(F28&gt;120%,M28,K28)))</f>
        <v>2</v>
      </c>
      <c r="I28" s="234" t="n">
        <v>1</v>
      </c>
      <c r="J28" s="234" t="str">
        <f aca="false">IF($G28="прямая","гр.4&gt;120%",IF($G28="обратная","гр.4&lt;80%","???"))</f>
        <v>гр.4&lt;80%</v>
      </c>
      <c r="K28" s="234" t="n">
        <v>2</v>
      </c>
      <c r="L28" s="234" t="s">
        <v>206</v>
      </c>
      <c r="M28" s="234" t="n">
        <v>3</v>
      </c>
      <c r="N28" s="234" t="str">
        <f aca="false">IF($G28="прямая","гр.4&lt;80%",IF($G28="обратная","гр.4&gt;120%","???"))</f>
        <v>гр.4&gt;120%</v>
      </c>
    </row>
    <row r="29" s="222" customFormat="true" ht="12.75" hidden="false" customHeight="false" outlineLevel="0" collapsed="false">
      <c r="B29" s="245" t="s">
        <v>232</v>
      </c>
      <c r="C29" s="246" t="s">
        <v>75</v>
      </c>
      <c r="D29" s="246" t="s">
        <v>75</v>
      </c>
      <c r="E29" s="246" t="s">
        <v>75</v>
      </c>
      <c r="F29" s="246" t="s">
        <v>75</v>
      </c>
      <c r="G29" s="246" t="s">
        <v>75</v>
      </c>
      <c r="H29" s="247" t="n">
        <f aca="false">AVERAGE(H11,H18,H22,H23,H24,H26)</f>
        <v>2</v>
      </c>
      <c r="I29" s="246" t="s">
        <v>75</v>
      </c>
      <c r="J29" s="246" t="s">
        <v>75</v>
      </c>
      <c r="K29" s="246" t="s">
        <v>75</v>
      </c>
      <c r="L29" s="246" t="s">
        <v>75</v>
      </c>
      <c r="M29" s="246" t="s">
        <v>75</v>
      </c>
      <c r="N29" s="246" t="s">
        <v>75</v>
      </c>
    </row>
    <row r="33" customFormat="false" ht="15" hidden="false" customHeight="false" outlineLevel="0" collapsed="false">
      <c r="B33" s="248" t="str">
        <f aca="false">'1.1'!L28</f>
        <v>Генеральный директор</v>
      </c>
      <c r="C33" s="214" t="str">
        <f aca="false">'4.2'!$AL$24</f>
        <v>Воронин В.Ю.</v>
      </c>
    </row>
  </sheetData>
  <mergeCells count="11">
    <mergeCell ref="B2:H2"/>
    <mergeCell ref="B3:H3"/>
    <mergeCell ref="B4:H4"/>
    <mergeCell ref="B7:B8"/>
    <mergeCell ref="C7:C8"/>
    <mergeCell ref="D7:E7"/>
    <mergeCell ref="F7:F8"/>
    <mergeCell ref="G7:G8"/>
    <mergeCell ref="H7:H8"/>
    <mergeCell ref="I7:N7"/>
    <mergeCell ref="I9:N9"/>
  </mergeCells>
  <printOptions headings="false" gridLines="false" gridLinesSet="true" horizontalCentered="false" verticalCentered="false"/>
  <pageMargins left="1.02986111111111" right="0.17013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D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true" outlineLevel="0" max="1" min="1" style="214" width="11.23"/>
    <col collapsed="false" customWidth="true" hidden="false" outlineLevel="0" max="2" min="2" style="214" width="50.76"/>
    <col collapsed="false" customWidth="false" hidden="false" outlineLevel="0" max="3" min="3" style="214" width="9"/>
    <col collapsed="false" customWidth="true" hidden="false" outlineLevel="0" max="4" min="4" style="214" width="14.25"/>
    <col collapsed="false" customWidth="true" hidden="false" outlineLevel="0" max="5" min="5" style="214" width="16.5"/>
    <col collapsed="false" customWidth="true" hidden="false" outlineLevel="0" max="6" min="6" style="214" width="17.5"/>
    <col collapsed="false" customWidth="true" hidden="false" outlineLevel="0" max="7" min="7" style="214" width="13.5"/>
    <col collapsed="false" customWidth="true" hidden="false" outlineLevel="0" max="8" min="8" style="214" width="14.62"/>
    <col collapsed="false" customWidth="true" hidden="true" outlineLevel="0" max="11" min="9" style="214" width="15.12"/>
    <col collapsed="false" customWidth="true" hidden="true" outlineLevel="0" max="12" min="12" style="214" width="16.88"/>
    <col collapsed="false" customWidth="true" hidden="true" outlineLevel="0" max="14" min="13" style="214" width="15.12"/>
    <col collapsed="false" customWidth="false" hidden="false" outlineLevel="0" max="16384" min="15" style="214" width="9"/>
  </cols>
  <sheetData>
    <row r="2" customFormat="false" ht="18.75" hidden="false" customHeight="false" outlineLevel="0" collapsed="false">
      <c r="B2" s="216" t="s">
        <v>233</v>
      </c>
      <c r="C2" s="216"/>
      <c r="D2" s="216"/>
      <c r="E2" s="216"/>
      <c r="F2" s="216"/>
      <c r="G2" s="216"/>
      <c r="H2" s="216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</row>
    <row r="3" customFormat="false" ht="18.75" hidden="false" customHeight="false" outlineLevel="0" collapsed="false">
      <c r="B3" s="216" t="s">
        <v>189</v>
      </c>
      <c r="C3" s="216"/>
      <c r="D3" s="216"/>
      <c r="E3" s="216"/>
      <c r="F3" s="216"/>
      <c r="G3" s="216"/>
      <c r="H3" s="216"/>
    </row>
    <row r="4" customFormat="false" ht="18.75" hidden="false" customHeight="false" outlineLevel="0" collapsed="false">
      <c r="B4" s="216"/>
      <c r="C4" s="216"/>
      <c r="D4" s="216"/>
      <c r="E4" s="216"/>
      <c r="F4" s="216"/>
      <c r="G4" s="216"/>
      <c r="H4" s="216"/>
    </row>
    <row r="5" customFormat="false" ht="18.75" hidden="false" customHeight="false" outlineLevel="0" collapsed="false">
      <c r="B5" s="216" t="str">
        <f aca="false">'1.1'!A10</f>
        <v>ООО "Энергоресурс" </v>
      </c>
      <c r="C5" s="216"/>
      <c r="D5" s="216"/>
      <c r="E5" s="216"/>
      <c r="F5" s="216"/>
      <c r="G5" s="216"/>
      <c r="H5" s="216"/>
    </row>
    <row r="8" customFormat="false" ht="12.75" hidden="false" customHeight="true" outlineLevel="0" collapsed="false">
      <c r="B8" s="223" t="s">
        <v>69</v>
      </c>
      <c r="C8" s="223" t="s">
        <v>190</v>
      </c>
      <c r="D8" s="223" t="s">
        <v>134</v>
      </c>
      <c r="E8" s="223"/>
      <c r="F8" s="223" t="s">
        <v>191</v>
      </c>
      <c r="G8" s="223" t="s">
        <v>192</v>
      </c>
      <c r="H8" s="223" t="s">
        <v>193</v>
      </c>
      <c r="I8" s="223" t="s">
        <v>194</v>
      </c>
      <c r="J8" s="223"/>
      <c r="K8" s="223"/>
      <c r="L8" s="223"/>
      <c r="M8" s="223"/>
      <c r="N8" s="223"/>
    </row>
    <row r="9" customFormat="false" ht="50.25" hidden="false" customHeight="true" outlineLevel="0" collapsed="false">
      <c r="B9" s="223"/>
      <c r="C9" s="223"/>
      <c r="D9" s="223" t="s">
        <v>195</v>
      </c>
      <c r="E9" s="223" t="s">
        <v>196</v>
      </c>
      <c r="F9" s="223"/>
      <c r="G9" s="223"/>
      <c r="H9" s="223"/>
      <c r="I9" s="223" t="s">
        <v>197</v>
      </c>
      <c r="J9" s="223" t="s">
        <v>198</v>
      </c>
      <c r="K9" s="223" t="s">
        <v>199</v>
      </c>
      <c r="L9" s="223" t="s">
        <v>198</v>
      </c>
      <c r="M9" s="223" t="s">
        <v>200</v>
      </c>
      <c r="N9" s="223" t="s">
        <v>198</v>
      </c>
    </row>
    <row r="10" s="222" customFormat="true" ht="12.75" hidden="false" customHeight="false" outlineLevel="0" collapsed="false">
      <c r="B10" s="224" t="n">
        <v>1</v>
      </c>
      <c r="C10" s="224"/>
      <c r="D10" s="224" t="n">
        <v>2</v>
      </c>
      <c r="E10" s="224" t="n">
        <v>3</v>
      </c>
      <c r="F10" s="224" t="n">
        <v>4</v>
      </c>
      <c r="G10" s="224" t="n">
        <v>5</v>
      </c>
      <c r="H10" s="224" t="n">
        <v>6</v>
      </c>
      <c r="I10" s="225" t="n">
        <v>7</v>
      </c>
      <c r="J10" s="225"/>
      <c r="K10" s="225"/>
      <c r="L10" s="225"/>
      <c r="M10" s="225"/>
      <c r="N10" s="225"/>
    </row>
    <row r="11" s="222" customFormat="true" ht="76.5" hidden="false" customHeight="false" outlineLevel="0" collapsed="false">
      <c r="B11" s="249" t="s">
        <v>234</v>
      </c>
      <c r="C11" s="250" t="s">
        <v>75</v>
      </c>
      <c r="D11" s="250" t="s">
        <v>75</v>
      </c>
      <c r="E11" s="250" t="s">
        <v>75</v>
      </c>
      <c r="F11" s="251" t="s">
        <v>75</v>
      </c>
      <c r="G11" s="250" t="s">
        <v>75</v>
      </c>
      <c r="H11" s="232" t="n">
        <f aca="false">AVERAGE(H12:H13)</f>
        <v>2</v>
      </c>
      <c r="I11" s="250" t="s">
        <v>75</v>
      </c>
      <c r="J11" s="250" t="s">
        <v>75</v>
      </c>
      <c r="K11" s="250" t="s">
        <v>75</v>
      </c>
      <c r="L11" s="250" t="s">
        <v>75</v>
      </c>
      <c r="M11" s="250" t="s">
        <v>75</v>
      </c>
      <c r="N11" s="250" t="s">
        <v>75</v>
      </c>
    </row>
    <row r="12" customFormat="false" ht="51.75" hidden="false" customHeight="true" outlineLevel="1" collapsed="false">
      <c r="A12" s="239" t="s">
        <v>235</v>
      </c>
      <c r="B12" s="244" t="s">
        <v>236</v>
      </c>
      <c r="C12" s="234" t="s">
        <v>237</v>
      </c>
      <c r="D12" s="240" t="n">
        <v>15</v>
      </c>
      <c r="E12" s="240" t="n">
        <v>15</v>
      </c>
      <c r="F12" s="236" t="n">
        <f aca="false">IF(D12=0,0,E12/D12)</f>
        <v>1</v>
      </c>
      <c r="G12" s="234" t="s">
        <v>228</v>
      </c>
      <c r="H12" s="237" t="n">
        <f aca="false">IF(G12="прямая",IF(F12&gt;120%,I12,IF(F12&lt;80%,M12,K12)),IF(F12&lt;80%,I12,IF(F12&gt;120%,M12,K12)))</f>
        <v>2</v>
      </c>
      <c r="I12" s="234" t="n">
        <v>1</v>
      </c>
      <c r="J12" s="234" t="str">
        <f aca="false">IF($G12="прямая","гр.4&gt;120%",IF($G12="обратная","гр.4&lt;80%","???"))</f>
        <v>гр.4&lt;80%</v>
      </c>
      <c r="K12" s="234" t="n">
        <v>2</v>
      </c>
      <c r="L12" s="234" t="s">
        <v>206</v>
      </c>
      <c r="M12" s="234" t="n">
        <v>3</v>
      </c>
      <c r="N12" s="234" t="str">
        <f aca="false">IF($G12="прямая","гр.4&lt;80%",IF($G12="обратная","гр.4&gt;120%","???"))</f>
        <v>гр.4&gt;120%</v>
      </c>
    </row>
    <row r="13" customFormat="false" ht="51" hidden="false" customHeight="false" outlineLevel="1" collapsed="false">
      <c r="B13" s="244" t="s">
        <v>238</v>
      </c>
      <c r="C13" s="234" t="s">
        <v>237</v>
      </c>
      <c r="D13" s="240" t="n">
        <v>120</v>
      </c>
      <c r="E13" s="240" t="n">
        <v>120</v>
      </c>
      <c r="F13" s="236" t="n">
        <f aca="false">IF(D13=0,0,E13/D13)</f>
        <v>1</v>
      </c>
      <c r="G13" s="234" t="s">
        <v>228</v>
      </c>
      <c r="H13" s="237" t="n">
        <f aca="false">IF(G13="прямая",IF(F13&gt;120%,I13,IF(F13&lt;80%,M13,K13)),IF(F13&lt;80%,I13,IF(F13&gt;120%,M13,K13)))</f>
        <v>2</v>
      </c>
      <c r="I13" s="234" t="n">
        <v>1</v>
      </c>
      <c r="J13" s="234" t="str">
        <f aca="false">IF($G13="прямая","гр.4&gt;120%",IF($G13="обратная","гр.4&lt;80%","???"))</f>
        <v>гр.4&lt;80%</v>
      </c>
      <c r="K13" s="234" t="n">
        <v>2</v>
      </c>
      <c r="L13" s="234" t="s">
        <v>206</v>
      </c>
      <c r="M13" s="234" t="n">
        <v>3</v>
      </c>
      <c r="N13" s="234" t="str">
        <f aca="false">IF($G13="прямая","гр.4&lt;80%",IF($G13="обратная","гр.4&gt;120%","???"))</f>
        <v>гр.4&gt;120%</v>
      </c>
    </row>
    <row r="14" s="222" customFormat="true" ht="38.25" hidden="false" customHeight="false" outlineLevel="0" collapsed="false">
      <c r="B14" s="249" t="s">
        <v>239</v>
      </c>
      <c r="C14" s="250" t="s">
        <v>75</v>
      </c>
      <c r="D14" s="250" t="s">
        <v>75</v>
      </c>
      <c r="E14" s="250" t="s">
        <v>75</v>
      </c>
      <c r="F14" s="250" t="s">
        <v>75</v>
      </c>
      <c r="G14" s="250" t="s">
        <v>75</v>
      </c>
      <c r="H14" s="252" t="n">
        <f aca="false">AVERAGE(H15,H16,H19)</f>
        <v>0.5</v>
      </c>
      <c r="I14" s="253" t="s">
        <v>75</v>
      </c>
      <c r="J14" s="250" t="s">
        <v>75</v>
      </c>
      <c r="K14" s="253" t="s">
        <v>75</v>
      </c>
      <c r="L14" s="250" t="s">
        <v>75</v>
      </c>
      <c r="M14" s="253" t="s">
        <v>75</v>
      </c>
      <c r="N14" s="250" t="s">
        <v>75</v>
      </c>
    </row>
    <row r="15" customFormat="false" ht="51" hidden="false" customHeight="false" outlineLevel="1" collapsed="false">
      <c r="B15" s="233" t="s">
        <v>240</v>
      </c>
      <c r="C15" s="234" t="s">
        <v>237</v>
      </c>
      <c r="D15" s="240" t="n">
        <v>3</v>
      </c>
      <c r="E15" s="240" t="n">
        <f aca="false">D15</f>
        <v>3</v>
      </c>
      <c r="F15" s="236" t="n">
        <f aca="false">IF(D15=0,0,E15/D15)</f>
        <v>1</v>
      </c>
      <c r="G15" s="234" t="s">
        <v>228</v>
      </c>
      <c r="H15" s="254" t="n">
        <f aca="false">IF(G15="прямая",IF(F15&gt;120%,I15,IF(F15&lt;80%,M15,K15)),IF(F15&lt;80%,I15,IF(F15&gt;120%,M15,K15)))</f>
        <v>0.5</v>
      </c>
      <c r="I15" s="255" t="n">
        <v>0.25</v>
      </c>
      <c r="J15" s="234" t="str">
        <f aca="false">IF($G15="прямая","гр.4&gt;120%",IF($G15="обратная","гр.4&lt;80%","???"))</f>
        <v>гр.4&lt;80%</v>
      </c>
      <c r="K15" s="255" t="n">
        <v>0.5</v>
      </c>
      <c r="L15" s="234" t="s">
        <v>206</v>
      </c>
      <c r="M15" s="255" t="n">
        <v>0.75</v>
      </c>
      <c r="N15" s="234" t="str">
        <f aca="false">IF($G15="прямая","гр.4&lt;80%",IF($G15="обратная","гр.4&gt;120%","???"))</f>
        <v>гр.4&gt;120%</v>
      </c>
    </row>
    <row r="16" customFormat="false" ht="38.25" hidden="false" customHeight="false" outlineLevel="1" collapsed="false">
      <c r="B16" s="233" t="s">
        <v>241</v>
      </c>
      <c r="C16" s="234" t="s">
        <v>75</v>
      </c>
      <c r="D16" s="234" t="s">
        <v>75</v>
      </c>
      <c r="E16" s="234" t="s">
        <v>75</v>
      </c>
      <c r="F16" s="234" t="s">
        <v>75</v>
      </c>
      <c r="G16" s="234" t="s">
        <v>75</v>
      </c>
      <c r="H16" s="254" t="n">
        <f aca="false">AVERAGE(H17:H18)</f>
        <v>0.5</v>
      </c>
      <c r="I16" s="255" t="s">
        <v>75</v>
      </c>
      <c r="J16" s="234" t="s">
        <v>75</v>
      </c>
      <c r="K16" s="255" t="s">
        <v>75</v>
      </c>
      <c r="L16" s="234" t="s">
        <v>75</v>
      </c>
      <c r="M16" s="255" t="s">
        <v>75</v>
      </c>
      <c r="N16" s="234" t="s">
        <v>75</v>
      </c>
    </row>
    <row r="17" customFormat="false" ht="38.25" hidden="false" customHeight="false" outlineLevel="1" collapsed="false">
      <c r="B17" s="233" t="s">
        <v>242</v>
      </c>
      <c r="C17" s="234" t="s">
        <v>237</v>
      </c>
      <c r="D17" s="240" t="n">
        <v>3</v>
      </c>
      <c r="E17" s="240" t="n">
        <f aca="false">D17</f>
        <v>3</v>
      </c>
      <c r="F17" s="236" t="n">
        <f aca="false">IF(D17=0,0,E17/D17)</f>
        <v>1</v>
      </c>
      <c r="G17" s="234" t="s">
        <v>228</v>
      </c>
      <c r="H17" s="254" t="n">
        <f aca="false">IF(G17="прямая",IF(F17&gt;120%,I17,IF(F17&lt;80%,M17,K17)),IF(F17&lt;80%,I17,IF(F17&gt;120%,M17,K17)))</f>
        <v>0.5</v>
      </c>
      <c r="I17" s="255" t="n">
        <v>0.25</v>
      </c>
      <c r="J17" s="234" t="str">
        <f aca="false">IF($G17="прямая","гр.4&gt;120%",IF($G17="обратная","гр.4&lt;80%","???"))</f>
        <v>гр.4&lt;80%</v>
      </c>
      <c r="K17" s="255" t="n">
        <v>0.5</v>
      </c>
      <c r="L17" s="234" t="s">
        <v>206</v>
      </c>
      <c r="M17" s="255" t="n">
        <v>0.75</v>
      </c>
      <c r="N17" s="234" t="str">
        <f aca="false">IF($G17="прямая","гр.4&lt;80%",IF($G17="обратная","гр.4&gt;120%","???"))</f>
        <v>гр.4&gt;120%</v>
      </c>
    </row>
    <row r="18" customFormat="false" ht="12.75" hidden="false" customHeight="false" outlineLevel="1" collapsed="false">
      <c r="B18" s="233" t="s">
        <v>243</v>
      </c>
      <c r="C18" s="234" t="s">
        <v>237</v>
      </c>
      <c r="D18" s="240" t="n">
        <v>3</v>
      </c>
      <c r="E18" s="240" t="n">
        <f aca="false">D18</f>
        <v>3</v>
      </c>
      <c r="F18" s="236" t="n">
        <f aca="false">IF(D18=0,0,E18/D18)</f>
        <v>1</v>
      </c>
      <c r="G18" s="234" t="s">
        <v>228</v>
      </c>
      <c r="H18" s="254" t="n">
        <f aca="false">IF(G18="прямая",IF(F18&gt;120%,I18,IF(F18&lt;80%,M18,K18)),IF(F18&lt;80%,I18,IF(F18&gt;120%,M18,K18)))</f>
        <v>0.5</v>
      </c>
      <c r="I18" s="255" t="n">
        <v>0.25</v>
      </c>
      <c r="J18" s="234" t="str">
        <f aca="false">IF($G18="прямая","гр.4&gt;120%",IF($G18="обратная","гр.4&lt;80%","???"))</f>
        <v>гр.4&lt;80%</v>
      </c>
      <c r="K18" s="255" t="n">
        <v>0.5</v>
      </c>
      <c r="L18" s="234" t="s">
        <v>206</v>
      </c>
      <c r="M18" s="255" t="n">
        <v>0.75</v>
      </c>
      <c r="N18" s="234" t="str">
        <f aca="false">IF($G18="прямая","гр.4&lt;80%",IF($G18="обратная","гр.4&gt;120%","???"))</f>
        <v>гр.4&gt;120%</v>
      </c>
    </row>
    <row r="19" customFormat="false" ht="89.25" hidden="false" customHeight="false" outlineLevel="1" collapsed="false">
      <c r="B19" s="233" t="s">
        <v>244</v>
      </c>
      <c r="C19" s="234" t="s">
        <v>208</v>
      </c>
      <c r="D19" s="240" t="n">
        <v>0</v>
      </c>
      <c r="E19" s="240" t="n">
        <f aca="false">D19</f>
        <v>0</v>
      </c>
      <c r="F19" s="236" t="n">
        <f aca="false">IF(D19=0,1,E19/D19)</f>
        <v>1</v>
      </c>
      <c r="G19" s="234" t="s">
        <v>228</v>
      </c>
      <c r="H19" s="254" t="n">
        <f aca="false">IF(G19="прямая",IF(F19&gt;120%,I19,IF(F19&lt;80%,M19,K19)),IF(F19&lt;80%,I19,IF(F19&gt;120%,M19,K19)))</f>
        <v>0.5</v>
      </c>
      <c r="I19" s="255" t="n">
        <v>0.25</v>
      </c>
      <c r="J19" s="234" t="str">
        <f aca="false">IF($G19="прямая","гр.4&gt;120%",IF($G19="обратная","гр.4&lt;80%","???"))</f>
        <v>гр.4&lt;80%</v>
      </c>
      <c r="K19" s="255" t="n">
        <v>0.5</v>
      </c>
      <c r="L19" s="234" t="s">
        <v>206</v>
      </c>
      <c r="M19" s="255" t="n">
        <v>0.75</v>
      </c>
      <c r="N19" s="234" t="str">
        <f aca="false">IF($G19="прямая","гр.4&lt;80%",IF($G19="обратная","гр.4&gt;120%","???"))</f>
        <v>гр.4&gt;120%</v>
      </c>
    </row>
    <row r="20" s="222" customFormat="true" ht="38.25" hidden="false" customHeight="false" outlineLevel="0" collapsed="false">
      <c r="B20" s="249" t="s">
        <v>245</v>
      </c>
      <c r="C20" s="231" t="s">
        <v>75</v>
      </c>
      <c r="D20" s="231" t="s">
        <v>75</v>
      </c>
      <c r="E20" s="231" t="s">
        <v>75</v>
      </c>
      <c r="F20" s="251" t="s">
        <v>75</v>
      </c>
      <c r="G20" s="231" t="s">
        <v>75</v>
      </c>
      <c r="H20" s="252" t="n">
        <f aca="false">H21</f>
        <v>0.2</v>
      </c>
      <c r="I20" s="256" t="s">
        <v>75</v>
      </c>
      <c r="J20" s="231" t="s">
        <v>75</v>
      </c>
      <c r="K20" s="256" t="s">
        <v>75</v>
      </c>
      <c r="L20" s="231" t="s">
        <v>75</v>
      </c>
      <c r="M20" s="256" t="s">
        <v>75</v>
      </c>
      <c r="N20" s="231" t="s">
        <v>75</v>
      </c>
    </row>
    <row r="21" customFormat="false" ht="127.5" hidden="false" customHeight="false" outlineLevel="1" collapsed="false">
      <c r="B21" s="233" t="s">
        <v>246</v>
      </c>
      <c r="C21" s="234" t="s">
        <v>208</v>
      </c>
      <c r="D21" s="240" t="n">
        <v>0</v>
      </c>
      <c r="E21" s="240" t="n">
        <f aca="false">D21</f>
        <v>0</v>
      </c>
      <c r="F21" s="236" t="n">
        <f aca="false">IF(D21=0,1,E21/D21)</f>
        <v>1</v>
      </c>
      <c r="G21" s="234" t="s">
        <v>228</v>
      </c>
      <c r="H21" s="254" t="n">
        <f aca="false">IF(G21="прямая",IF(F21&gt;120%,I21,IF(F21&lt;80%,M21,K21)),IF(F21&lt;80%,I21,IF(F21&gt;120%,M21,K21)))</f>
        <v>0.2</v>
      </c>
      <c r="I21" s="255" t="n">
        <v>0.1</v>
      </c>
      <c r="J21" s="234" t="str">
        <f aca="false">IF($G21="прямая","гр.4&gt;120%",IF($G21="обратная","гр.4&lt;80%","???"))</f>
        <v>гр.4&lt;80%</v>
      </c>
      <c r="K21" s="255" t="n">
        <v>0.2</v>
      </c>
      <c r="L21" s="234" t="s">
        <v>206</v>
      </c>
      <c r="M21" s="255" t="n">
        <v>0.3</v>
      </c>
      <c r="N21" s="234" t="str">
        <f aca="false">IF($G21="прямая","гр.4&lt;80%",IF($G21="обратная","гр.4&gt;120%","???"))</f>
        <v>гр.4&gt;120%</v>
      </c>
    </row>
    <row r="22" s="222" customFormat="true" ht="51" hidden="false" customHeight="false" outlineLevel="0" collapsed="false">
      <c r="B22" s="249" t="s">
        <v>247</v>
      </c>
      <c r="C22" s="231" t="s">
        <v>75</v>
      </c>
      <c r="D22" s="231" t="s">
        <v>75</v>
      </c>
      <c r="E22" s="231" t="s">
        <v>75</v>
      </c>
      <c r="F22" s="251" t="s">
        <v>75</v>
      </c>
      <c r="G22" s="231" t="s">
        <v>75</v>
      </c>
      <c r="H22" s="252" t="n">
        <f aca="false">H23</f>
        <v>0.2</v>
      </c>
      <c r="I22" s="256" t="s">
        <v>75</v>
      </c>
      <c r="J22" s="231" t="s">
        <v>75</v>
      </c>
      <c r="K22" s="256" t="s">
        <v>75</v>
      </c>
      <c r="L22" s="231" t="s">
        <v>75</v>
      </c>
      <c r="M22" s="256" t="s">
        <v>75</v>
      </c>
      <c r="N22" s="231" t="s">
        <v>75</v>
      </c>
    </row>
    <row r="23" customFormat="false" ht="89.25" hidden="false" customHeight="false" outlineLevel="1" collapsed="false">
      <c r="B23" s="233" t="s">
        <v>248</v>
      </c>
      <c r="C23" s="234" t="s">
        <v>208</v>
      </c>
      <c r="D23" s="240" t="n">
        <v>0</v>
      </c>
      <c r="E23" s="240" t="n">
        <f aca="false">D23</f>
        <v>0</v>
      </c>
      <c r="F23" s="236" t="n">
        <f aca="false">IF(D23=0,1,E23/D23)</f>
        <v>1</v>
      </c>
      <c r="G23" s="234" t="s">
        <v>228</v>
      </c>
      <c r="H23" s="254" t="n">
        <f aca="false">IF(G23="прямая",IF(F23&gt;120%,I23,IF(F23&lt;80%,M23,K23)),IF(F23&lt;80%,I23,IF(F23&gt;120%,M23,K23)))</f>
        <v>0.2</v>
      </c>
      <c r="I23" s="255" t="n">
        <v>0.1</v>
      </c>
      <c r="J23" s="234" t="str">
        <f aca="false">IF($G23="прямая","гр.4&gt;120%",IF($G23="обратная","гр.4&lt;80%","???"))</f>
        <v>гр.4&lt;80%</v>
      </c>
      <c r="K23" s="255" t="n">
        <v>0.2</v>
      </c>
      <c r="L23" s="234" t="s">
        <v>206</v>
      </c>
      <c r="M23" s="255" t="n">
        <v>0.3</v>
      </c>
      <c r="N23" s="234" t="str">
        <f aca="false">IF($G23="прямая","гр.4&lt;80%",IF($G23="обратная","гр.4&gt;120%","???"))</f>
        <v>гр.4&gt;120%</v>
      </c>
    </row>
    <row r="24" s="222" customFormat="true" ht="38.25" hidden="false" customHeight="false" outlineLevel="0" collapsed="false">
      <c r="B24" s="249" t="s">
        <v>249</v>
      </c>
      <c r="C24" s="250" t="s">
        <v>75</v>
      </c>
      <c r="D24" s="250" t="s">
        <v>75</v>
      </c>
      <c r="E24" s="250" t="s">
        <v>75</v>
      </c>
      <c r="F24" s="251" t="s">
        <v>75</v>
      </c>
      <c r="G24" s="250" t="s">
        <v>75</v>
      </c>
      <c r="H24" s="252" t="n">
        <f aca="false">H25</f>
        <v>0.5</v>
      </c>
      <c r="I24" s="253" t="s">
        <v>75</v>
      </c>
      <c r="J24" s="250" t="s">
        <v>75</v>
      </c>
      <c r="K24" s="253" t="s">
        <v>75</v>
      </c>
      <c r="L24" s="250" t="s">
        <v>75</v>
      </c>
      <c r="M24" s="253" t="s">
        <v>75</v>
      </c>
      <c r="N24" s="250" t="s">
        <v>75</v>
      </c>
    </row>
    <row r="25" customFormat="false" ht="64.5" hidden="false" customHeight="true" outlineLevel="1" collapsed="false">
      <c r="A25" s="239" t="s">
        <v>250</v>
      </c>
      <c r="B25" s="233" t="s">
        <v>251</v>
      </c>
      <c r="C25" s="234" t="s">
        <v>208</v>
      </c>
      <c r="D25" s="240" t="n">
        <v>0</v>
      </c>
      <c r="E25" s="240" t="n">
        <f aca="false">D25</f>
        <v>0</v>
      </c>
      <c r="F25" s="236" t="n">
        <f aca="false">IF(D25=0,1,E25/D25)</f>
        <v>1</v>
      </c>
      <c r="G25" s="234" t="s">
        <v>228</v>
      </c>
      <c r="H25" s="254" t="n">
        <f aca="false">IF(G25="прямая",IF(F25&gt;120%,I25,IF(F25&lt;80%,M25,K25)),IF(F25&lt;80%,I25,IF(F25&gt;120%,M25,K25)))</f>
        <v>0.5</v>
      </c>
      <c r="I25" s="255" t="n">
        <v>0.25</v>
      </c>
      <c r="J25" s="234" t="str">
        <f aca="false">IF($G25="прямая","гр.4&gt;120%",IF($G25="обратная","гр.4&lt;80%","???"))</f>
        <v>гр.4&lt;80%</v>
      </c>
      <c r="K25" s="255" t="n">
        <v>0.5</v>
      </c>
      <c r="L25" s="234" t="s">
        <v>206</v>
      </c>
      <c r="M25" s="255" t="n">
        <v>0.75</v>
      </c>
      <c r="N25" s="234" t="str">
        <f aca="false">IF($G25="прямая","гр.4&lt;80%",IF($G25="обратная","гр.4&gt;120%","???"))</f>
        <v>гр.4&gt;120%</v>
      </c>
    </row>
    <row r="26" s="222" customFormat="true" ht="38.25" hidden="false" customHeight="false" outlineLevel="0" collapsed="false">
      <c r="B26" s="249" t="s">
        <v>252</v>
      </c>
      <c r="C26" s="231" t="s">
        <v>75</v>
      </c>
      <c r="D26" s="231" t="s">
        <v>75</v>
      </c>
      <c r="E26" s="231" t="s">
        <v>75</v>
      </c>
      <c r="F26" s="251" t="s">
        <v>75</v>
      </c>
      <c r="G26" s="231" t="s">
        <v>75</v>
      </c>
      <c r="H26" s="252" t="n">
        <f aca="false">AVERAGE(H27,H28)</f>
        <v>0.5</v>
      </c>
      <c r="I26" s="253" t="s">
        <v>75</v>
      </c>
      <c r="J26" s="250" t="s">
        <v>75</v>
      </c>
      <c r="K26" s="253" t="s">
        <v>75</v>
      </c>
      <c r="L26" s="250" t="s">
        <v>75</v>
      </c>
      <c r="M26" s="253" t="s">
        <v>75</v>
      </c>
      <c r="N26" s="250" t="s">
        <v>75</v>
      </c>
    </row>
    <row r="27" customFormat="false" ht="66.75" hidden="false" customHeight="true" outlineLevel="1" collapsed="false">
      <c r="A27" s="239" t="s">
        <v>253</v>
      </c>
      <c r="B27" s="233" t="s">
        <v>254</v>
      </c>
      <c r="C27" s="234" t="s">
        <v>219</v>
      </c>
      <c r="D27" s="240" t="n">
        <v>1</v>
      </c>
      <c r="E27" s="240" t="n">
        <f aca="false">D27</f>
        <v>1</v>
      </c>
      <c r="F27" s="236" t="n">
        <f aca="false">IF(D27=0,0,E27/D27)</f>
        <v>1</v>
      </c>
      <c r="G27" s="234" t="s">
        <v>205</v>
      </c>
      <c r="H27" s="254" t="n">
        <f aca="false">IF(G27="прямая",IF(F27&gt;120%,I27,IF(F27&lt;80%,M27,K27)),IF(F27&lt;80%,I27,IF(F27&gt;120%,M27,K27)))</f>
        <v>0.5</v>
      </c>
      <c r="I27" s="255" t="n">
        <v>0.25</v>
      </c>
      <c r="J27" s="234" t="str">
        <f aca="false">IF($G27="прямая","гр.4&gt;120%",IF($G27="обратная","гр.4&lt;80%","???"))</f>
        <v>гр.4&gt;120%</v>
      </c>
      <c r="K27" s="255" t="n">
        <v>0.5</v>
      </c>
      <c r="L27" s="234" t="s">
        <v>206</v>
      </c>
      <c r="M27" s="255" t="n">
        <v>0.75</v>
      </c>
      <c r="N27" s="234" t="str">
        <f aca="false">IF($G27="прямая","гр.4&lt;80%",IF($G27="обратная","гр.4&gt;120%","???"))</f>
        <v>гр.4&lt;80%</v>
      </c>
    </row>
    <row r="28" customFormat="false" ht="89.25" hidden="false" customHeight="false" outlineLevel="1" collapsed="false">
      <c r="B28" s="233" t="s">
        <v>255</v>
      </c>
      <c r="C28" s="234" t="s">
        <v>208</v>
      </c>
      <c r="D28" s="240" t="n">
        <v>0</v>
      </c>
      <c r="E28" s="240" t="n">
        <f aca="false">D28</f>
        <v>0</v>
      </c>
      <c r="F28" s="236" t="n">
        <f aca="false">IF(D28=0,1,E28/D28)</f>
        <v>1</v>
      </c>
      <c r="G28" s="234" t="s">
        <v>228</v>
      </c>
      <c r="H28" s="254" t="n">
        <f aca="false">IF(G28="прямая",IF(F28&gt;120%,I28,IF(F28&lt;80%,M28,K28)),IF(F28&lt;80%,I28,IF(F28&gt;120%,M28,K28)))</f>
        <v>0.5</v>
      </c>
      <c r="I28" s="255" t="n">
        <v>0.25</v>
      </c>
      <c r="J28" s="234" t="str">
        <f aca="false">IF($G28="прямая","гр.4&gt;120%",IF($G28="обратная","гр.4&lt;80%","???"))</f>
        <v>гр.4&lt;80%</v>
      </c>
      <c r="K28" s="255" t="n">
        <v>0.5</v>
      </c>
      <c r="L28" s="234" t="s">
        <v>206</v>
      </c>
      <c r="M28" s="255" t="n">
        <v>0.75</v>
      </c>
      <c r="N28" s="234" t="str">
        <f aca="false">IF($G28="прямая","гр.4&lt;80%",IF($G28="обратная","гр.4&gt;120%","???"))</f>
        <v>гр.4&gt;120%</v>
      </c>
    </row>
    <row r="29" s="222" customFormat="true" ht="38.25" hidden="false" customHeight="false" outlineLevel="0" collapsed="false">
      <c r="B29" s="249" t="s">
        <v>256</v>
      </c>
      <c r="C29" s="231" t="s">
        <v>75</v>
      </c>
      <c r="D29" s="231" t="s">
        <v>75</v>
      </c>
      <c r="E29" s="231" t="s">
        <v>75</v>
      </c>
      <c r="F29" s="251" t="s">
        <v>75</v>
      </c>
      <c r="G29" s="231" t="s">
        <v>75</v>
      </c>
      <c r="H29" s="252" t="n">
        <f aca="false">H30</f>
        <v>0.2</v>
      </c>
      <c r="I29" s="256" t="s">
        <v>75</v>
      </c>
      <c r="J29" s="231" t="s">
        <v>75</v>
      </c>
      <c r="K29" s="256" t="s">
        <v>75</v>
      </c>
      <c r="L29" s="231" t="s">
        <v>75</v>
      </c>
      <c r="M29" s="256" t="s">
        <v>75</v>
      </c>
      <c r="N29" s="231" t="s">
        <v>75</v>
      </c>
    </row>
    <row r="30" customFormat="false" ht="63.75" hidden="false" customHeight="false" outlineLevel="1" collapsed="false">
      <c r="B30" s="233" t="s">
        <v>257</v>
      </c>
      <c r="C30" s="234" t="s">
        <v>208</v>
      </c>
      <c r="D30" s="240" t="n">
        <v>0</v>
      </c>
      <c r="E30" s="240" t="n">
        <f aca="false">D30</f>
        <v>0</v>
      </c>
      <c r="F30" s="236" t="n">
        <f aca="false">IF(D30=0,1,E30/D30)</f>
        <v>1</v>
      </c>
      <c r="G30" s="234" t="s">
        <v>228</v>
      </c>
      <c r="H30" s="254" t="n">
        <f aca="false">IF(G30="прямая",IF(F30&gt;120%,I30,IF(F30&lt;80%,M30,K30)),IF(F30&lt;80%,I30,IF(F30&gt;120%,M30,K30)))</f>
        <v>0.2</v>
      </c>
      <c r="I30" s="255" t="n">
        <v>0.1</v>
      </c>
      <c r="J30" s="234" t="str">
        <f aca="false">IF($G30="прямая","гр.4&gt;120%",IF($G30="обратная","гр.4&lt;80%","???"))</f>
        <v>гр.4&lt;80%</v>
      </c>
      <c r="K30" s="255" t="n">
        <v>0.2</v>
      </c>
      <c r="L30" s="234" t="s">
        <v>206</v>
      </c>
      <c r="M30" s="255" t="n">
        <v>0.3</v>
      </c>
      <c r="N30" s="234" t="str">
        <f aca="false">IF($G30="прямая","гр.4&lt;80%",IF($G30="обратная","гр.4&gt;120%","???"))</f>
        <v>гр.4&gt;120%</v>
      </c>
    </row>
    <row r="31" s="222" customFormat="true" ht="12.75" hidden="false" customHeight="false" outlineLevel="0" collapsed="false">
      <c r="B31" s="245" t="s">
        <v>258</v>
      </c>
      <c r="C31" s="246" t="s">
        <v>75</v>
      </c>
      <c r="D31" s="246" t="s">
        <v>75</v>
      </c>
      <c r="E31" s="246" t="s">
        <v>75</v>
      </c>
      <c r="F31" s="246" t="s">
        <v>75</v>
      </c>
      <c r="G31" s="246" t="s">
        <v>75</v>
      </c>
      <c r="H31" s="247" t="n">
        <f aca="false">AVERAGE(H11,H14,H20,H22,H24,H26,H29)</f>
        <v>0.585714285714286</v>
      </c>
      <c r="I31" s="246" t="s">
        <v>75</v>
      </c>
      <c r="J31" s="246" t="s">
        <v>75</v>
      </c>
      <c r="K31" s="246" t="s">
        <v>75</v>
      </c>
      <c r="L31" s="246" t="s">
        <v>75</v>
      </c>
      <c r="M31" s="246" t="s">
        <v>75</v>
      </c>
      <c r="N31" s="246" t="s">
        <v>75</v>
      </c>
    </row>
    <row r="35" customFormat="false" ht="15" hidden="false" customHeight="false" outlineLevel="0" collapsed="false">
      <c r="B35" s="248" t="str">
        <f aca="false">'1.1'!L28</f>
        <v>Генеральный директор</v>
      </c>
      <c r="D35" s="214" t="str">
        <f aca="false">'4.2'!$AL$24</f>
        <v>Воронин В.Ю.</v>
      </c>
    </row>
  </sheetData>
  <mergeCells count="12">
    <mergeCell ref="B2:H2"/>
    <mergeCell ref="B3:H3"/>
    <mergeCell ref="B4:H4"/>
    <mergeCell ref="B5:H5"/>
    <mergeCell ref="B8:B9"/>
    <mergeCell ref="C8:C9"/>
    <mergeCell ref="D8:E8"/>
    <mergeCell ref="F8:F9"/>
    <mergeCell ref="G8:G9"/>
    <mergeCell ref="H8:H9"/>
    <mergeCell ref="I8:N8"/>
    <mergeCell ref="I10:N10"/>
  </mergeCells>
  <printOptions headings="false" gridLines="false" gridLinesSet="true" horizontalCentered="false" verticalCentered="false"/>
  <pageMargins left="0.94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true" outlineLevel="0" max="1" min="1" style="214" width="11.23"/>
    <col collapsed="false" customWidth="true" hidden="false" outlineLevel="0" max="2" min="2" style="214" width="54"/>
    <col collapsed="false" customWidth="true" hidden="false" outlineLevel="0" max="3" min="3" style="214" width="15"/>
    <col collapsed="false" customWidth="true" hidden="false" outlineLevel="0" max="4" min="4" style="214" width="13.5"/>
    <col collapsed="false" customWidth="true" hidden="false" outlineLevel="0" max="5" min="5" style="214" width="14.76"/>
    <col collapsed="false" customWidth="true" hidden="false" outlineLevel="0" max="6" min="6" style="214" width="12.76"/>
    <col collapsed="false" customWidth="true" hidden="false" outlineLevel="0" max="8" min="7" style="214" width="13.87"/>
    <col collapsed="false" customWidth="true" hidden="true" outlineLevel="0" max="9" min="9" style="214" width="11.62"/>
    <col collapsed="false" customWidth="true" hidden="true" outlineLevel="0" max="10" min="10" style="214" width="15.75"/>
    <col collapsed="false" customWidth="true" hidden="true" outlineLevel="0" max="11" min="11" style="214" width="11.62"/>
    <col collapsed="false" customWidth="true" hidden="true" outlineLevel="0" max="12" min="12" style="214" width="18.75"/>
    <col collapsed="false" customWidth="true" hidden="true" outlineLevel="0" max="14" min="13" style="214" width="11.62"/>
    <col collapsed="false" customWidth="true" hidden="true" outlineLevel="0" max="16" min="15" style="214" width="11.23"/>
    <col collapsed="false" customWidth="false" hidden="false" outlineLevel="0" max="16384" min="17" style="214" width="9"/>
  </cols>
  <sheetData>
    <row r="1" s="215" customFormat="true" ht="15" hidden="false" customHeight="false" outlineLevel="0" collapsed="false">
      <c r="DC1" s="257" t="s">
        <v>259</v>
      </c>
    </row>
    <row r="2" s="215" customFormat="true" ht="12" hidden="false" customHeight="true" outlineLevel="0" collapsed="false"/>
    <row r="3" s="215" customFormat="true" ht="18.75" hidden="false" customHeight="false" outlineLevel="0" collapsed="false">
      <c r="A3" s="217"/>
      <c r="B3" s="216" t="s">
        <v>260</v>
      </c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</row>
    <row r="4" s="215" customFormat="true" ht="18.75" hidden="false" customHeight="false" outlineLevel="0" collapsed="false">
      <c r="A4" s="217"/>
      <c r="B4" s="216" t="s">
        <v>261</v>
      </c>
      <c r="C4" s="216"/>
      <c r="D4" s="216"/>
      <c r="E4" s="216"/>
      <c r="F4" s="216"/>
      <c r="G4" s="216"/>
      <c r="H4" s="216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</row>
    <row r="5" s="258" customFormat="true" ht="14.2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</row>
    <row r="6" s="258" customFormat="true" ht="21" hidden="false" customHeight="true" outlineLevel="0" collapsed="false">
      <c r="A6" s="259"/>
      <c r="B6" s="260" t="str">
        <f aca="false">'1.1'!A10</f>
        <v>ООО "Энергоресурс" </v>
      </c>
      <c r="C6" s="260"/>
      <c r="D6" s="260"/>
      <c r="E6" s="260"/>
      <c r="F6" s="260"/>
      <c r="G6" s="260"/>
      <c r="H6" s="260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</row>
    <row r="7" s="220" customFormat="true" ht="16.5" hidden="false" customHeight="true" outlineLevel="0" collapsed="false">
      <c r="B7" s="261" t="s">
        <v>262</v>
      </c>
      <c r="C7" s="261"/>
      <c r="D7" s="261"/>
      <c r="E7" s="261"/>
      <c r="F7" s="261"/>
      <c r="G7" s="261"/>
      <c r="H7" s="26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62"/>
    </row>
    <row r="8" s="263" customFormat="true" ht="13.5" hidden="false" customHeight="true" outlineLevel="0" collapsed="false"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</row>
    <row r="10" customFormat="false" ht="22.5" hidden="false" customHeight="true" outlineLevel="0" collapsed="false">
      <c r="B10" s="264" t="s">
        <v>263</v>
      </c>
      <c r="C10" s="264"/>
      <c r="D10" s="264"/>
      <c r="E10" s="264"/>
      <c r="F10" s="264"/>
      <c r="G10" s="228"/>
      <c r="H10" s="228"/>
      <c r="I10" s="265" t="s">
        <v>75</v>
      </c>
      <c r="J10" s="265" t="s">
        <v>75</v>
      </c>
      <c r="K10" s="265" t="s">
        <v>75</v>
      </c>
      <c r="L10" s="265" t="s">
        <v>75</v>
      </c>
      <c r="M10" s="265" t="s">
        <v>75</v>
      </c>
      <c r="N10" s="266" t="s">
        <v>75</v>
      </c>
    </row>
    <row r="11" s="222" customFormat="true" ht="33" hidden="false" customHeight="true" outlineLevel="0" collapsed="false">
      <c r="B11" s="223" t="s">
        <v>69</v>
      </c>
      <c r="C11" s="223" t="s">
        <v>190</v>
      </c>
      <c r="D11" s="223" t="s">
        <v>134</v>
      </c>
      <c r="E11" s="223"/>
      <c r="F11" s="223" t="s">
        <v>191</v>
      </c>
      <c r="G11" s="223" t="s">
        <v>192</v>
      </c>
      <c r="H11" s="223" t="s">
        <v>264</v>
      </c>
      <c r="I11" s="223" t="s">
        <v>194</v>
      </c>
      <c r="J11" s="223"/>
      <c r="K11" s="223"/>
      <c r="L11" s="223"/>
      <c r="M11" s="223"/>
      <c r="N11" s="223"/>
    </row>
    <row r="12" s="222" customFormat="true" ht="25.5" hidden="false" customHeight="false" outlineLevel="0" collapsed="false">
      <c r="B12" s="223"/>
      <c r="C12" s="223"/>
      <c r="D12" s="223" t="s">
        <v>195</v>
      </c>
      <c r="E12" s="223" t="s">
        <v>196</v>
      </c>
      <c r="F12" s="223"/>
      <c r="G12" s="223"/>
      <c r="H12" s="223"/>
      <c r="I12" s="223" t="s">
        <v>197</v>
      </c>
      <c r="J12" s="223" t="s">
        <v>198</v>
      </c>
      <c r="K12" s="223" t="s">
        <v>199</v>
      </c>
      <c r="L12" s="223" t="s">
        <v>198</v>
      </c>
      <c r="M12" s="223" t="s">
        <v>200</v>
      </c>
      <c r="N12" s="223" t="s">
        <v>198</v>
      </c>
    </row>
    <row r="13" customFormat="false" ht="12.75" hidden="false" customHeight="false" outlineLevel="0" collapsed="false">
      <c r="B13" s="224" t="n">
        <v>1</v>
      </c>
      <c r="C13" s="224"/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5" t="n">
        <v>7</v>
      </c>
      <c r="J13" s="225"/>
      <c r="K13" s="225"/>
      <c r="L13" s="225"/>
      <c r="M13" s="225"/>
      <c r="N13" s="225"/>
    </row>
    <row r="14" s="222" customFormat="true" ht="51" hidden="false" customHeight="false" outlineLevel="0" collapsed="false">
      <c r="B14" s="249" t="s">
        <v>265</v>
      </c>
      <c r="C14" s="250" t="s">
        <v>219</v>
      </c>
      <c r="D14" s="241" t="n">
        <v>0</v>
      </c>
      <c r="E14" s="241" t="n">
        <f aca="false">D14</f>
        <v>0</v>
      </c>
      <c r="F14" s="242" t="n">
        <f aca="false">IF(D14=0,1,E14/D14)</f>
        <v>1</v>
      </c>
      <c r="G14" s="250" t="s">
        <v>205</v>
      </c>
      <c r="H14" s="232" t="n">
        <f aca="false">IF(G14="прямая",IF(F14&gt;120%,I14,IF(F14&lt;80%,M14,K14)),IF(F14&lt;80%,I14,IF(F14&gt;120%,M14,K14)))</f>
        <v>2</v>
      </c>
      <c r="I14" s="250" t="n">
        <v>1</v>
      </c>
      <c r="J14" s="250" t="str">
        <f aca="false">IF($G14="прямая","гр.4&gt;120%",IF($G14="обратная","гр.4&lt;80%","???"))</f>
        <v>гр.4&gt;120%</v>
      </c>
      <c r="K14" s="250" t="n">
        <v>2</v>
      </c>
      <c r="L14" s="250" t="s">
        <v>206</v>
      </c>
      <c r="M14" s="250" t="n">
        <v>3</v>
      </c>
      <c r="N14" s="250" t="str">
        <f aca="false">IF($G14="прямая","гр.4&lt;80%",IF($G14="обратная","гр.4&gt;120%","???"))</f>
        <v>гр.4&lt;80%</v>
      </c>
    </row>
    <row r="15" s="222" customFormat="true" ht="25.5" hidden="false" customHeight="false" outlineLevel="0" collapsed="false">
      <c r="B15" s="249" t="s">
        <v>266</v>
      </c>
      <c r="C15" s="231" t="s">
        <v>75</v>
      </c>
      <c r="D15" s="231" t="s">
        <v>75</v>
      </c>
      <c r="E15" s="231" t="s">
        <v>75</v>
      </c>
      <c r="F15" s="251" t="s">
        <v>75</v>
      </c>
      <c r="G15" s="231" t="s">
        <v>75</v>
      </c>
      <c r="H15" s="232" t="n">
        <f aca="false">AVERAGE(H16:H21)</f>
        <v>2</v>
      </c>
      <c r="I15" s="231" t="s">
        <v>75</v>
      </c>
      <c r="J15" s="231" t="s">
        <v>75</v>
      </c>
      <c r="K15" s="231" t="s">
        <v>75</v>
      </c>
      <c r="L15" s="231" t="s">
        <v>75</v>
      </c>
      <c r="M15" s="231" t="s">
        <v>75</v>
      </c>
      <c r="N15" s="231" t="s">
        <v>75</v>
      </c>
    </row>
    <row r="16" customFormat="false" ht="89.25" hidden="false" customHeight="false" outlineLevel="1" collapsed="false">
      <c r="A16" s="239" t="s">
        <v>226</v>
      </c>
      <c r="B16" s="233" t="s">
        <v>267</v>
      </c>
      <c r="C16" s="234" t="s">
        <v>204</v>
      </c>
      <c r="D16" s="267" t="n">
        <v>1</v>
      </c>
      <c r="E16" s="267" t="n">
        <f aca="false">D16</f>
        <v>1</v>
      </c>
      <c r="F16" s="236" t="n">
        <f aca="false">IF(D16=0,0,E16/D16)</f>
        <v>1</v>
      </c>
      <c r="G16" s="234" t="s">
        <v>228</v>
      </c>
      <c r="H16" s="237" t="n">
        <f aca="false">IF(G16="прямая",IF(F16&gt;120%,I16,IF(F16&lt;80%,M16,K16)),IF(F16&lt;80%,I16,IF(F16&gt;120%,M16,K16)))</f>
        <v>2</v>
      </c>
      <c r="I16" s="234" t="n">
        <v>1</v>
      </c>
      <c r="J16" s="234" t="str">
        <f aca="false">IF($G16="прямая","гр.4&gt;120%",IF($G16="обратная","гр.4&lt;80%","???"))</f>
        <v>гр.4&lt;80%</v>
      </c>
      <c r="K16" s="234" t="n">
        <v>2</v>
      </c>
      <c r="L16" s="234" t="s">
        <v>206</v>
      </c>
      <c r="M16" s="234" t="n">
        <v>3</v>
      </c>
      <c r="N16" s="234" t="str">
        <f aca="false">IF($G16="прямая","гр.4&lt;80%",IF($G16="обратная","гр.4&gt;120%","???"))</f>
        <v>гр.4&gt;120%</v>
      </c>
    </row>
    <row r="17" customFormat="false" ht="89.25" hidden="false" customHeight="false" outlineLevel="1" collapsed="false">
      <c r="A17" s="239" t="s">
        <v>226</v>
      </c>
      <c r="B17" s="233" t="s">
        <v>268</v>
      </c>
      <c r="C17" s="234" t="s">
        <v>204</v>
      </c>
      <c r="D17" s="267" t="n">
        <v>1</v>
      </c>
      <c r="E17" s="267" t="n">
        <f aca="false">D17</f>
        <v>1</v>
      </c>
      <c r="F17" s="236" t="n">
        <f aca="false">IF(D17=0,0,E17/D17)</f>
        <v>1</v>
      </c>
      <c r="G17" s="234" t="s">
        <v>205</v>
      </c>
      <c r="H17" s="237" t="n">
        <f aca="false">IF(G17="прямая",IF(F17&gt;120%,I17,IF(F17&lt;80%,M17,K17)),IF(F17&lt;80%,I17,IF(F17&gt;120%,M17,K17)))</f>
        <v>2</v>
      </c>
      <c r="I17" s="234" t="n">
        <v>1</v>
      </c>
      <c r="J17" s="234" t="str">
        <f aca="false">IF($G17="прямая","гр.4&gt;120%",IF($G17="обратная","гр.4&lt;80%","???"))</f>
        <v>гр.4&gt;120%</v>
      </c>
      <c r="K17" s="234" t="n">
        <v>2</v>
      </c>
      <c r="L17" s="234" t="s">
        <v>206</v>
      </c>
      <c r="M17" s="234" t="n">
        <v>3</v>
      </c>
      <c r="N17" s="234" t="str">
        <f aca="false">IF($G17="прямая","гр.4&lt;80%",IF($G17="обратная","гр.4&gt;120%","???"))</f>
        <v>гр.4&lt;80%</v>
      </c>
    </row>
    <row r="18" customFormat="false" ht="131.25" hidden="false" customHeight="true" outlineLevel="1" collapsed="false">
      <c r="A18" s="239" t="s">
        <v>226</v>
      </c>
      <c r="B18" s="233" t="s">
        <v>269</v>
      </c>
      <c r="C18" s="234" t="s">
        <v>204</v>
      </c>
      <c r="D18" s="267" t="n">
        <v>1</v>
      </c>
      <c r="E18" s="267" t="n">
        <f aca="false">D18</f>
        <v>1</v>
      </c>
      <c r="F18" s="236" t="n">
        <f aca="false">IF(D18=0,0,E18/D18)</f>
        <v>1</v>
      </c>
      <c r="G18" s="234" t="s">
        <v>228</v>
      </c>
      <c r="H18" s="237" t="n">
        <f aca="false">IF(G18="прямая",IF(F18&gt;120%,I18,IF(F18&lt;80%,M18,K18)),IF(F18&lt;80%,I18,IF(F18&gt;120%,M18,K18)))</f>
        <v>2</v>
      </c>
      <c r="I18" s="234" t="n">
        <v>1</v>
      </c>
      <c r="J18" s="234" t="str">
        <f aca="false">IF($G18="прямая","гр.4&gt;120%",IF($G18="обратная","гр.4&lt;80%","???"))</f>
        <v>гр.4&lt;80%</v>
      </c>
      <c r="K18" s="234" t="n">
        <v>2</v>
      </c>
      <c r="L18" s="234" t="s">
        <v>206</v>
      </c>
      <c r="M18" s="234" t="n">
        <v>3</v>
      </c>
      <c r="N18" s="234" t="str">
        <f aca="false">IF($G18="прямая","гр.4&lt;80%",IF($G18="обратная","гр.4&gt;120%","???"))</f>
        <v>гр.4&gt;120%</v>
      </c>
    </row>
    <row r="19" customFormat="false" ht="89.25" hidden="false" customHeight="false" outlineLevel="1" collapsed="false">
      <c r="A19" s="239" t="s">
        <v>226</v>
      </c>
      <c r="B19" s="233" t="s">
        <v>270</v>
      </c>
      <c r="C19" s="234" t="s">
        <v>204</v>
      </c>
      <c r="D19" s="267" t="n">
        <v>1</v>
      </c>
      <c r="E19" s="267" t="n">
        <f aca="false">D19</f>
        <v>1</v>
      </c>
      <c r="F19" s="236" t="n">
        <f aca="false">IF(D19=0,0,E19/D19)</f>
        <v>1</v>
      </c>
      <c r="G19" s="234" t="s">
        <v>228</v>
      </c>
      <c r="H19" s="237" t="n">
        <f aca="false">IF(G19="прямая",IF(F19&gt;120%,I19,IF(F19&lt;80%,M19,K19)),IF(F19&lt;80%,I19,IF(F19&gt;120%,M19,K19)))</f>
        <v>2</v>
      </c>
      <c r="I19" s="234" t="n">
        <v>1</v>
      </c>
      <c r="J19" s="234" t="str">
        <f aca="false">IF($G19="прямая","гр.4&gt;120%",IF($G19="обратная","гр.4&lt;80%","???"))</f>
        <v>гр.4&lt;80%</v>
      </c>
      <c r="K19" s="234" t="n">
        <v>2</v>
      </c>
      <c r="L19" s="234" t="s">
        <v>206</v>
      </c>
      <c r="M19" s="234" t="n">
        <v>3</v>
      </c>
      <c r="N19" s="234" t="str">
        <f aca="false">IF($G19="прямая","гр.4&lt;80%",IF($G19="обратная","гр.4&gt;120%","???"))</f>
        <v>гр.4&gt;120%</v>
      </c>
    </row>
    <row r="20" customFormat="false" ht="89.25" hidden="false" customHeight="false" outlineLevel="1" collapsed="false">
      <c r="A20" s="239" t="s">
        <v>226</v>
      </c>
      <c r="B20" s="233" t="s">
        <v>271</v>
      </c>
      <c r="C20" s="234" t="s">
        <v>204</v>
      </c>
      <c r="D20" s="267" t="n">
        <v>1</v>
      </c>
      <c r="E20" s="267" t="n">
        <f aca="false">D20</f>
        <v>1</v>
      </c>
      <c r="F20" s="236" t="n">
        <f aca="false">IF(D20=0,0,E20/D20)</f>
        <v>1</v>
      </c>
      <c r="G20" s="234" t="s">
        <v>205</v>
      </c>
      <c r="H20" s="237" t="n">
        <f aca="false">IF(G20="прямая",IF(F20&gt;120%,I20,IF(F20&lt;80%,M20,K20)),IF(F20&lt;80%,I20,IF(F20&gt;120%,M20,K20)))</f>
        <v>2</v>
      </c>
      <c r="I20" s="234" t="n">
        <v>1</v>
      </c>
      <c r="J20" s="234" t="str">
        <f aca="false">IF($G20="прямая","гр.4&gt;120%",IF($G20="обратная","гр.4&lt;80%","???"))</f>
        <v>гр.4&gt;120%</v>
      </c>
      <c r="K20" s="234" t="n">
        <v>2</v>
      </c>
      <c r="L20" s="234" t="s">
        <v>206</v>
      </c>
      <c r="M20" s="234" t="n">
        <v>3</v>
      </c>
      <c r="N20" s="234" t="str">
        <f aca="false">IF($G20="прямая","гр.4&lt;80%",IF($G20="обратная","гр.4&gt;120%","???"))</f>
        <v>гр.4&lt;80%</v>
      </c>
    </row>
    <row r="21" customFormat="false" ht="38.25" hidden="false" customHeight="false" outlineLevel="1" collapsed="false">
      <c r="B21" s="233" t="s">
        <v>272</v>
      </c>
      <c r="C21" s="234" t="s">
        <v>208</v>
      </c>
      <c r="D21" s="240" t="n">
        <v>1</v>
      </c>
      <c r="E21" s="240" t="n">
        <f aca="false">D21</f>
        <v>1</v>
      </c>
      <c r="F21" s="236" t="n">
        <f aca="false">IF(D21=0,0,E21/D21)</f>
        <v>1</v>
      </c>
      <c r="G21" s="234" t="s">
        <v>205</v>
      </c>
      <c r="H21" s="237" t="n">
        <f aca="false">IF(G21="прямая",IF(F21&gt;120%,I21,IF(F21&lt;80%,M21,K21)),IF(F21&lt;80%,I21,IF(F21&gt;120%,M21,K21)))</f>
        <v>2</v>
      </c>
      <c r="I21" s="234" t="n">
        <v>1</v>
      </c>
      <c r="J21" s="234" t="str">
        <f aca="false">IF($G21="прямая","гр.4&gt;120%",IF($G21="обратная","гр.4&lt;80%","???"))</f>
        <v>гр.4&gt;120%</v>
      </c>
      <c r="K21" s="234" t="n">
        <v>2</v>
      </c>
      <c r="L21" s="234" t="s">
        <v>206</v>
      </c>
      <c r="M21" s="234" t="n">
        <v>3</v>
      </c>
      <c r="N21" s="234" t="str">
        <f aca="false">IF($G21="прямая","гр.4&lt;80%",IF($G21="обратная","гр.4&gt;120%","???"))</f>
        <v>гр.4&lt;80%</v>
      </c>
    </row>
    <row r="22" s="222" customFormat="true" ht="25.5" hidden="false" customHeight="false" outlineLevel="0" collapsed="false">
      <c r="B22" s="249" t="s">
        <v>273</v>
      </c>
      <c r="C22" s="231" t="s">
        <v>75</v>
      </c>
      <c r="D22" s="231" t="s">
        <v>75</v>
      </c>
      <c r="E22" s="231" t="s">
        <v>75</v>
      </c>
      <c r="F22" s="251" t="s">
        <v>75</v>
      </c>
      <c r="G22" s="231" t="s">
        <v>75</v>
      </c>
      <c r="H22" s="232" t="n">
        <f aca="false">AVERAGE(H23:H24)</f>
        <v>2</v>
      </c>
      <c r="I22" s="231" t="s">
        <v>75</v>
      </c>
      <c r="J22" s="231" t="s">
        <v>75</v>
      </c>
      <c r="K22" s="231" t="s">
        <v>75</v>
      </c>
      <c r="L22" s="231" t="s">
        <v>75</v>
      </c>
      <c r="M22" s="231" t="s">
        <v>75</v>
      </c>
      <c r="N22" s="231" t="s">
        <v>75</v>
      </c>
    </row>
    <row r="23" customFormat="false" ht="114.75" hidden="false" customHeight="false" outlineLevel="1" collapsed="false">
      <c r="A23" s="239" t="s">
        <v>274</v>
      </c>
      <c r="B23" s="233" t="s">
        <v>275</v>
      </c>
      <c r="C23" s="234" t="s">
        <v>237</v>
      </c>
      <c r="D23" s="240" t="n">
        <v>3</v>
      </c>
      <c r="E23" s="240" t="n">
        <f aca="false">D23</f>
        <v>3</v>
      </c>
      <c r="F23" s="236" t="n">
        <f aca="false">IF(D23=0,0,E23/D23)</f>
        <v>1</v>
      </c>
      <c r="G23" s="234" t="s">
        <v>228</v>
      </c>
      <c r="H23" s="237" t="n">
        <f aca="false">IF(G23="прямая",IF(F23&gt;120%,I23,IF(F23&lt;80%,M23,K23)),IF(F23&lt;80%,I23,IF(F23&gt;120%,M23,K23)))</f>
        <v>2</v>
      </c>
      <c r="I23" s="234" t="n">
        <v>1</v>
      </c>
      <c r="J23" s="234" t="str">
        <f aca="false">IF($G23="прямая","гр.4&gt;120%",IF($G23="обратная","гр.4&lt;80%","???"))</f>
        <v>гр.4&lt;80%</v>
      </c>
      <c r="K23" s="234" t="n">
        <v>2</v>
      </c>
      <c r="L23" s="234" t="s">
        <v>206</v>
      </c>
      <c r="M23" s="234" t="n">
        <v>3</v>
      </c>
      <c r="N23" s="234" t="str">
        <f aca="false">IF($G23="прямая","гр.4&lt;80%",IF($G23="обратная","гр.4&gt;120%","???"))</f>
        <v>гр.4&gt;120%</v>
      </c>
    </row>
    <row r="24" customFormat="false" ht="38.25" hidden="false" customHeight="false" outlineLevel="1" collapsed="false">
      <c r="B24" s="233" t="s">
        <v>276</v>
      </c>
      <c r="C24" s="234" t="s">
        <v>75</v>
      </c>
      <c r="D24" s="234" t="s">
        <v>75</v>
      </c>
      <c r="E24" s="234" t="s">
        <v>75</v>
      </c>
      <c r="F24" s="234" t="s">
        <v>75</v>
      </c>
      <c r="G24" s="234" t="s">
        <v>75</v>
      </c>
      <c r="H24" s="237" t="n">
        <f aca="false">AVERAGE(H25:H27)</f>
        <v>2</v>
      </c>
      <c r="I24" s="234" t="s">
        <v>75</v>
      </c>
      <c r="J24" s="234" t="s">
        <v>75</v>
      </c>
      <c r="K24" s="234" t="s">
        <v>75</v>
      </c>
      <c r="L24" s="234" t="s">
        <v>75</v>
      </c>
      <c r="M24" s="234" t="s">
        <v>75</v>
      </c>
      <c r="N24" s="234" t="s">
        <v>75</v>
      </c>
    </row>
    <row r="25" customFormat="false" ht="12.75" hidden="false" customHeight="false" outlineLevel="1" collapsed="false">
      <c r="B25" s="233" t="s">
        <v>277</v>
      </c>
      <c r="C25" s="234" t="s">
        <v>278</v>
      </c>
      <c r="D25" s="240" t="n">
        <v>0</v>
      </c>
      <c r="E25" s="240" t="n">
        <f aca="false">D25</f>
        <v>0</v>
      </c>
      <c r="F25" s="236" t="n">
        <f aca="false">IF(D25=0,1,E25/D25)</f>
        <v>1</v>
      </c>
      <c r="G25" s="234" t="s">
        <v>205</v>
      </c>
      <c r="H25" s="237" t="n">
        <f aca="false">IF(G25="прямая",IF(F25&gt;120%,I25,IF(F25&lt;80%,M25,K25)),IF(F25&lt;80%,I25,IF(F25&gt;120%,M25,K25)))</f>
        <v>2</v>
      </c>
      <c r="I25" s="234" t="n">
        <v>1</v>
      </c>
      <c r="J25" s="234" t="str">
        <f aca="false">IF($G25="прямая","гр.4&gt;120%",IF($G25="обратная","гр.4&lt;80%","???"))</f>
        <v>гр.4&gt;120%</v>
      </c>
      <c r="K25" s="234" t="n">
        <v>2</v>
      </c>
      <c r="L25" s="234" t="s">
        <v>206</v>
      </c>
      <c r="M25" s="234" t="n">
        <v>3</v>
      </c>
      <c r="N25" s="234" t="str">
        <f aca="false">IF($G25="прямая","гр.4&lt;80%",IF($G25="обратная","гр.4&gt;120%","???"))</f>
        <v>гр.4&lt;80%</v>
      </c>
    </row>
    <row r="26" customFormat="false" ht="25.5" hidden="false" customHeight="false" outlineLevel="1" collapsed="false">
      <c r="B26" s="233" t="s">
        <v>279</v>
      </c>
      <c r="C26" s="234" t="s">
        <v>278</v>
      </c>
      <c r="D26" s="240" t="n">
        <v>0</v>
      </c>
      <c r="E26" s="240" t="n">
        <f aca="false">D26</f>
        <v>0</v>
      </c>
      <c r="F26" s="236" t="n">
        <f aca="false">IF(D26=0,1,E26/D26)</f>
        <v>1</v>
      </c>
      <c r="G26" s="234" t="s">
        <v>205</v>
      </c>
      <c r="H26" s="237" t="n">
        <f aca="false">IF(G26="прямая",IF(F26&gt;120%,I26,IF(F26&lt;80%,M26,K26)),IF(F26&lt;80%,I26,IF(F26&gt;120%,M26,K26)))</f>
        <v>2</v>
      </c>
      <c r="I26" s="234" t="n">
        <v>1</v>
      </c>
      <c r="J26" s="234" t="str">
        <f aca="false">IF($G26="прямая","гр.4&gt;120%",IF($G26="обратная","гр.4&lt;80%","???"))</f>
        <v>гр.4&gt;120%</v>
      </c>
      <c r="K26" s="234" t="n">
        <v>2</v>
      </c>
      <c r="L26" s="234" t="s">
        <v>206</v>
      </c>
      <c r="M26" s="234" t="n">
        <v>3</v>
      </c>
      <c r="N26" s="234" t="str">
        <f aca="false">IF($G26="прямая","гр.4&lt;80%",IF($G26="обратная","гр.4&gt;120%","???"))</f>
        <v>гр.4&lt;80%</v>
      </c>
    </row>
    <row r="27" customFormat="false" ht="30" hidden="false" customHeight="true" outlineLevel="1" collapsed="false">
      <c r="B27" s="268" t="s">
        <v>280</v>
      </c>
      <c r="C27" s="234" t="s">
        <v>278</v>
      </c>
      <c r="D27" s="240" t="n">
        <v>0</v>
      </c>
      <c r="E27" s="240" t="n">
        <f aca="false">D27</f>
        <v>0</v>
      </c>
      <c r="F27" s="236" t="n">
        <f aca="false">IF(D27=0,1,E27/D27)</f>
        <v>1</v>
      </c>
      <c r="G27" s="234" t="s">
        <v>205</v>
      </c>
      <c r="H27" s="237" t="n">
        <f aca="false">IF(G27="прямая",IF(F27&gt;120%,I27,IF(F27&lt;80%,M27,K27)),IF(F27&lt;80%,I27,IF(F27&gt;120%,M27,K27)))</f>
        <v>2</v>
      </c>
      <c r="I27" s="234" t="n">
        <v>1</v>
      </c>
      <c r="J27" s="234" t="str">
        <f aca="false">IF($G27="прямая","гр.4&gt;120%",IF($G27="обратная","гр.4&lt;80%","???"))</f>
        <v>гр.4&gt;120%</v>
      </c>
      <c r="K27" s="234" t="n">
        <v>2</v>
      </c>
      <c r="L27" s="234" t="s">
        <v>206</v>
      </c>
      <c r="M27" s="234" t="n">
        <v>3</v>
      </c>
      <c r="N27" s="234" t="str">
        <f aca="false">IF($G27="прямая","гр.4&lt;80%",IF($G27="обратная","гр.4&gt;120%","???"))</f>
        <v>гр.4&lt;80%</v>
      </c>
    </row>
    <row r="28" s="222" customFormat="true" ht="25.5" hidden="false" customHeight="false" outlineLevel="0" collapsed="false">
      <c r="B28" s="249" t="s">
        <v>281</v>
      </c>
      <c r="C28" s="231" t="s">
        <v>75</v>
      </c>
      <c r="D28" s="231" t="s">
        <v>75</v>
      </c>
      <c r="E28" s="231" t="s">
        <v>75</v>
      </c>
      <c r="F28" s="251" t="s">
        <v>75</v>
      </c>
      <c r="G28" s="231" t="s">
        <v>75</v>
      </c>
      <c r="H28" s="232" t="n">
        <f aca="false">H29</f>
        <v>2</v>
      </c>
      <c r="I28" s="231" t="s">
        <v>75</v>
      </c>
      <c r="J28" s="231" t="s">
        <v>75</v>
      </c>
      <c r="K28" s="231" t="s">
        <v>75</v>
      </c>
      <c r="L28" s="231" t="s">
        <v>75</v>
      </c>
      <c r="M28" s="231" t="s">
        <v>75</v>
      </c>
      <c r="N28" s="231" t="s">
        <v>75</v>
      </c>
    </row>
    <row r="29" customFormat="false" ht="51" hidden="false" customHeight="false" outlineLevel="1" collapsed="false">
      <c r="B29" s="233" t="s">
        <v>282</v>
      </c>
      <c r="C29" s="234" t="s">
        <v>278</v>
      </c>
      <c r="D29" s="240" t="n">
        <v>0</v>
      </c>
      <c r="E29" s="240" t="n">
        <f aca="false">D29</f>
        <v>0</v>
      </c>
      <c r="F29" s="236" t="n">
        <f aca="false">IF(D29=0,1,E29/D29)</f>
        <v>1</v>
      </c>
      <c r="G29" s="234" t="s">
        <v>228</v>
      </c>
      <c r="H29" s="237" t="n">
        <f aca="false">IF(G29="прямая",IF(F29&gt;120%,I29,IF(F29&lt;80%,M29,K29)),IF(F29&lt;80%,I29,IF(F29&gt;120%,M29,K29)))</f>
        <v>2</v>
      </c>
      <c r="I29" s="234" t="n">
        <v>1</v>
      </c>
      <c r="J29" s="234" t="str">
        <f aca="false">IF($G29="прямая","гр.4&gt;120%",IF($G29="обратная","гр.4&lt;80%","???"))</f>
        <v>гр.4&lt;80%</v>
      </c>
      <c r="K29" s="234" t="n">
        <v>2</v>
      </c>
      <c r="L29" s="234" t="s">
        <v>206</v>
      </c>
      <c r="M29" s="234" t="n">
        <v>3</v>
      </c>
      <c r="N29" s="234" t="str">
        <f aca="false">IF($G29="прямая","гр.4&lt;80%",IF($G29="обратная","гр.4&gt;120%","???"))</f>
        <v>гр.4&gt;120%</v>
      </c>
    </row>
    <row r="30" s="222" customFormat="true" ht="51" hidden="false" customHeight="false" outlineLevel="0" collapsed="false">
      <c r="B30" s="249" t="s">
        <v>283</v>
      </c>
      <c r="C30" s="231" t="s">
        <v>75</v>
      </c>
      <c r="D30" s="231" t="s">
        <v>75</v>
      </c>
      <c r="E30" s="231" t="s">
        <v>75</v>
      </c>
      <c r="F30" s="251" t="s">
        <v>75</v>
      </c>
      <c r="G30" s="231" t="s">
        <v>75</v>
      </c>
      <c r="H30" s="232" t="n">
        <f aca="false">AVERAGE(H31:H32)</f>
        <v>2</v>
      </c>
      <c r="I30" s="231" t="s">
        <v>75</v>
      </c>
      <c r="J30" s="231" t="s">
        <v>75</v>
      </c>
      <c r="K30" s="231" t="s">
        <v>75</v>
      </c>
      <c r="L30" s="231" t="s">
        <v>75</v>
      </c>
      <c r="M30" s="231" t="s">
        <v>75</v>
      </c>
      <c r="N30" s="231" t="s">
        <v>75</v>
      </c>
    </row>
    <row r="31" customFormat="false" ht="38.25" hidden="false" customHeight="false" outlineLevel="1" collapsed="false">
      <c r="A31" s="239" t="s">
        <v>284</v>
      </c>
      <c r="B31" s="233" t="s">
        <v>285</v>
      </c>
      <c r="C31" s="234" t="s">
        <v>286</v>
      </c>
      <c r="D31" s="240" t="n">
        <v>0</v>
      </c>
      <c r="E31" s="240" t="n">
        <f aca="false">D31</f>
        <v>0</v>
      </c>
      <c r="F31" s="236" t="n">
        <f aca="false">IF(D31=0,1,E31/D31)</f>
        <v>1</v>
      </c>
      <c r="G31" s="234" t="s">
        <v>228</v>
      </c>
      <c r="H31" s="237" t="n">
        <f aca="false">IF(G31="прямая",IF(F31&gt;120%,I31,IF(F31&lt;80%,M31,K31)),IF(F31&lt;80%,I31,IF(F31&gt;120%,M31,K31)))</f>
        <v>2</v>
      </c>
      <c r="I31" s="234" t="n">
        <v>1</v>
      </c>
      <c r="J31" s="234" t="str">
        <f aca="false">IF($G31="прямая","гр.4&gt;120%",IF($G31="обратная","гр.4&lt;80%","???"))</f>
        <v>гр.4&lt;80%</v>
      </c>
      <c r="K31" s="234" t="n">
        <v>2</v>
      </c>
      <c r="L31" s="234" t="s">
        <v>206</v>
      </c>
      <c r="M31" s="234" t="n">
        <v>3</v>
      </c>
      <c r="N31" s="234" t="str">
        <f aca="false">IF($G31="прямая","гр.4&lt;80%",IF($G31="обратная","гр.4&gt;120%","???"))</f>
        <v>гр.4&gt;120%</v>
      </c>
    </row>
    <row r="32" customFormat="false" ht="76.5" hidden="false" customHeight="false" outlineLevel="1" collapsed="false">
      <c r="A32" s="214" t="s">
        <v>287</v>
      </c>
      <c r="B32" s="233" t="s">
        <v>288</v>
      </c>
      <c r="C32" s="234" t="s">
        <v>204</v>
      </c>
      <c r="D32" s="240" t="n">
        <v>0</v>
      </c>
      <c r="E32" s="240" t="n">
        <f aca="false">D32</f>
        <v>0</v>
      </c>
      <c r="F32" s="236" t="n">
        <f aca="false">IF(D32=0,1,E32/D32)</f>
        <v>1</v>
      </c>
      <c r="G32" s="234" t="s">
        <v>205</v>
      </c>
      <c r="H32" s="237" t="n">
        <f aca="false">IF(G32="прямая",IF(F32&gt;120%,I32,IF(F32&lt;80%,M32,K32)),IF(F32&lt;80%,I32,IF(F32&gt;120%,M32,K32)))</f>
        <v>2</v>
      </c>
      <c r="I32" s="234" t="n">
        <v>1</v>
      </c>
      <c r="J32" s="234" t="str">
        <f aca="false">IF($G32="прямая","гр.4&gt;120%",IF($G32="обратная","гр.4&lt;80%","???"))</f>
        <v>гр.4&gt;120%</v>
      </c>
      <c r="K32" s="234" t="n">
        <v>2</v>
      </c>
      <c r="L32" s="234" t="s">
        <v>206</v>
      </c>
      <c r="M32" s="234" t="n">
        <v>3</v>
      </c>
      <c r="N32" s="234" t="str">
        <f aca="false">IF($G32="прямая","гр.4&lt;80%",IF($G32="обратная","гр.4&gt;120%","???"))</f>
        <v>гр.4&lt;80%</v>
      </c>
    </row>
    <row r="33" s="222" customFormat="true" ht="25.5" hidden="false" customHeight="false" outlineLevel="0" collapsed="false">
      <c r="B33" s="245" t="s">
        <v>289</v>
      </c>
      <c r="C33" s="246" t="s">
        <v>75</v>
      </c>
      <c r="D33" s="246" t="s">
        <v>75</v>
      </c>
      <c r="E33" s="246" t="s">
        <v>75</v>
      </c>
      <c r="F33" s="246" t="s">
        <v>75</v>
      </c>
      <c r="G33" s="246" t="s">
        <v>75</v>
      </c>
      <c r="H33" s="247" t="n">
        <f aca="false">AVERAGE(H14,H15,H22,H28,H30)</f>
        <v>2</v>
      </c>
      <c r="I33" s="246" t="s">
        <v>75</v>
      </c>
      <c r="J33" s="246" t="s">
        <v>75</v>
      </c>
      <c r="K33" s="246" t="s">
        <v>75</v>
      </c>
      <c r="L33" s="246" t="s">
        <v>75</v>
      </c>
      <c r="M33" s="246" t="s">
        <v>75</v>
      </c>
      <c r="N33" s="246" t="s">
        <v>75</v>
      </c>
    </row>
    <row r="34" customFormat="false" ht="15" hidden="false" customHeight="false" outlineLevel="0" collapsed="false">
      <c r="B34" s="226" t="s">
        <v>290</v>
      </c>
      <c r="C34" s="228"/>
      <c r="D34" s="228"/>
      <c r="E34" s="228"/>
      <c r="F34" s="228"/>
      <c r="G34" s="228"/>
      <c r="H34" s="265" t="n">
        <f aca="false">(0.1*'6.1'!H29)+(0.7*'6.2'!H31)+(0.2*'6.3'!H33)</f>
        <v>1.01</v>
      </c>
      <c r="I34" s="265"/>
      <c r="J34" s="265"/>
      <c r="K34" s="265"/>
      <c r="L34" s="265"/>
      <c r="M34" s="265"/>
      <c r="N34" s="266"/>
    </row>
    <row r="38" customFormat="false" ht="15" hidden="false" customHeight="false" outlineLevel="0" collapsed="false">
      <c r="B38" s="248" t="str">
        <f aca="false">'1.1'!L28</f>
        <v>Генеральный директор</v>
      </c>
      <c r="D38" s="214" t="str">
        <f aca="false">'4.2'!$AL$24</f>
        <v>Воронин В.Ю.</v>
      </c>
    </row>
  </sheetData>
  <mergeCells count="14">
    <mergeCell ref="B3:H3"/>
    <mergeCell ref="B4:H4"/>
    <mergeCell ref="B6:H6"/>
    <mergeCell ref="B7:H7"/>
    <mergeCell ref="J8:CS8"/>
    <mergeCell ref="B10:F10"/>
    <mergeCell ref="B11:B12"/>
    <mergeCell ref="C11:C12"/>
    <mergeCell ref="D11:E11"/>
    <mergeCell ref="F11:F12"/>
    <mergeCell ref="G11:G12"/>
    <mergeCell ref="H11:H12"/>
    <mergeCell ref="I11:N11"/>
    <mergeCell ref="I13:N13"/>
  </mergeCells>
  <printOptions headings="false" gridLines="false" gridLinesSet="true" horizontalCentered="false" verticalCentered="false"/>
  <pageMargins left="0.9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269" width="0.76"/>
  </cols>
  <sheetData>
    <row r="1" customFormat="false" ht="15" hidden="false" customHeight="false" outlineLevel="0" collapsed="false">
      <c r="DD1" s="270"/>
    </row>
    <row r="2" customFormat="false" ht="12" hidden="false" customHeight="true" outlineLevel="0" collapsed="false"/>
    <row r="3" customFormat="false" ht="15.75" hidden="false" customHeight="false" outlineLevel="0" collapsed="false">
      <c r="A3" s="271" t="s">
        <v>29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</row>
    <row r="4" customFormat="false" ht="14.25" hidden="false" customHeight="true" outlineLevel="0" collapsed="false">
      <c r="A4" s="271" t="s">
        <v>29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</row>
    <row r="5" customFormat="false" ht="14.25" hidden="false" customHeight="true" outlineLevel="0" collapsed="false">
      <c r="A5" s="271" t="s">
        <v>293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</row>
    <row r="6" s="272" customFormat="true" ht="16.5" hidden="false" customHeight="true" outlineLevel="0" collapsed="false">
      <c r="K6" s="273" t="s">
        <v>294</v>
      </c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4"/>
    </row>
    <row r="7" s="275" customFormat="true" ht="13.5" hidden="false" customHeight="true" outlineLevel="0" collapsed="false">
      <c r="K7" s="276" t="s">
        <v>262</v>
      </c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7"/>
    </row>
    <row r="8" customFormat="false" ht="3.75" hidden="false" customHeight="true" outlineLevel="0" collapsed="false"/>
    <row r="9" s="279" customFormat="true" ht="18" hidden="false" customHeight="true" outlineLevel="0" collapsed="false">
      <c r="A9" s="278" t="s">
        <v>295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 t="s">
        <v>296</v>
      </c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</row>
    <row r="10" s="279" customFormat="true" ht="20.25" hidden="false" customHeight="true" outlineLevel="0" collapsed="false">
      <c r="A10" s="280"/>
      <c r="B10" s="281" t="s">
        <v>297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2"/>
      <c r="AX10" s="283"/>
      <c r="AY10" s="284" t="s">
        <v>298</v>
      </c>
      <c r="AZ10" s="284"/>
      <c r="BA10" s="284"/>
      <c r="BB10" s="284"/>
      <c r="BC10" s="284"/>
      <c r="BD10" s="284"/>
      <c r="BE10" s="284"/>
      <c r="BF10" s="284"/>
      <c r="BG10" s="283"/>
      <c r="BH10" s="285"/>
      <c r="BI10" s="282"/>
      <c r="BJ10" s="283"/>
      <c r="BK10" s="284" t="s">
        <v>299</v>
      </c>
      <c r="BL10" s="284"/>
      <c r="BM10" s="284"/>
      <c r="BN10" s="284"/>
      <c r="BO10" s="284"/>
      <c r="BP10" s="284"/>
      <c r="BQ10" s="284"/>
      <c r="BR10" s="284"/>
      <c r="BS10" s="283"/>
      <c r="BT10" s="285"/>
      <c r="BU10" s="282"/>
      <c r="BV10" s="283"/>
      <c r="BW10" s="284" t="s">
        <v>300</v>
      </c>
      <c r="BX10" s="284"/>
      <c r="BY10" s="284"/>
      <c r="BZ10" s="284"/>
      <c r="CA10" s="284"/>
      <c r="CB10" s="284"/>
      <c r="CC10" s="284"/>
      <c r="CD10" s="284"/>
      <c r="CE10" s="283"/>
      <c r="CF10" s="285"/>
      <c r="CG10" s="282"/>
      <c r="CH10" s="283"/>
      <c r="CI10" s="284" t="s">
        <v>301</v>
      </c>
      <c r="CJ10" s="284"/>
      <c r="CK10" s="284"/>
      <c r="CL10" s="284"/>
      <c r="CM10" s="284"/>
      <c r="CN10" s="284"/>
      <c r="CO10" s="284"/>
      <c r="CP10" s="284"/>
      <c r="CQ10" s="283"/>
      <c r="CR10" s="285"/>
      <c r="CS10" s="282"/>
      <c r="CT10" s="283"/>
      <c r="CU10" s="284" t="s">
        <v>302</v>
      </c>
      <c r="CV10" s="284"/>
      <c r="CW10" s="284"/>
      <c r="CX10" s="284"/>
      <c r="CY10" s="284"/>
      <c r="CZ10" s="284"/>
      <c r="DA10" s="284"/>
      <c r="DB10" s="284"/>
      <c r="DC10" s="283"/>
      <c r="DD10" s="285"/>
    </row>
    <row r="11" s="279" customFormat="true" ht="20.25" hidden="false" customHeight="true" outlineLevel="0" collapsed="false">
      <c r="A11" s="286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6"/>
      <c r="AX11" s="287"/>
      <c r="AY11" s="288" t="s">
        <v>61</v>
      </c>
      <c r="AZ11" s="288"/>
      <c r="BA11" s="288"/>
      <c r="BB11" s="288"/>
      <c r="BC11" s="288"/>
      <c r="BD11" s="288"/>
      <c r="BE11" s="288"/>
      <c r="BF11" s="288"/>
      <c r="BG11" s="287"/>
      <c r="BH11" s="289"/>
      <c r="BI11" s="286"/>
      <c r="BJ11" s="287"/>
      <c r="BK11" s="288" t="s">
        <v>61</v>
      </c>
      <c r="BL11" s="288"/>
      <c r="BM11" s="288"/>
      <c r="BN11" s="288"/>
      <c r="BO11" s="288"/>
      <c r="BP11" s="288"/>
      <c r="BQ11" s="288"/>
      <c r="BR11" s="288"/>
      <c r="BS11" s="287"/>
      <c r="BT11" s="289"/>
      <c r="BU11" s="286"/>
      <c r="BV11" s="287"/>
      <c r="BW11" s="288" t="s">
        <v>61</v>
      </c>
      <c r="BX11" s="288"/>
      <c r="BY11" s="288"/>
      <c r="BZ11" s="288"/>
      <c r="CA11" s="288"/>
      <c r="CB11" s="288"/>
      <c r="CC11" s="288"/>
      <c r="CD11" s="288"/>
      <c r="CE11" s="287"/>
      <c r="CF11" s="289"/>
      <c r="CG11" s="286"/>
      <c r="CH11" s="287"/>
      <c r="CI11" s="288" t="s">
        <v>61</v>
      </c>
      <c r="CJ11" s="288"/>
      <c r="CK11" s="288"/>
      <c r="CL11" s="288"/>
      <c r="CM11" s="288"/>
      <c r="CN11" s="288"/>
      <c r="CO11" s="288"/>
      <c r="CP11" s="288"/>
      <c r="CQ11" s="287"/>
      <c r="CR11" s="289"/>
      <c r="CS11" s="286"/>
      <c r="CT11" s="287"/>
      <c r="CU11" s="288" t="s">
        <v>61</v>
      </c>
      <c r="CV11" s="288"/>
      <c r="CW11" s="288"/>
      <c r="CX11" s="288"/>
      <c r="CY11" s="288"/>
      <c r="CZ11" s="288"/>
      <c r="DA11" s="288"/>
      <c r="DB11" s="288"/>
      <c r="DC11" s="287"/>
      <c r="DD11" s="289"/>
    </row>
    <row r="12" s="293" customFormat="true" ht="19.5" hidden="false" customHeight="true" outlineLevel="0" collapsed="false">
      <c r="A12" s="290"/>
      <c r="B12" s="291" t="s">
        <v>303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</row>
    <row r="13" s="293" customFormat="true" ht="19.5" hidden="false" customHeight="true" outlineLevel="0" collapsed="false">
      <c r="A13" s="290"/>
      <c r="B13" s="291" t="s">
        <v>304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</row>
    <row r="14" s="293" customFormat="true" ht="19.5" hidden="false" customHeight="true" outlineLevel="0" collapsed="false">
      <c r="A14" s="294"/>
      <c r="B14" s="295" t="s">
        <v>305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</row>
    <row r="15" s="293" customFormat="true" ht="19.5" hidden="false" customHeight="true" outlineLevel="0" collapsed="false">
      <c r="A15" s="294"/>
      <c r="B15" s="295" t="s">
        <v>306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</row>
    <row r="16" s="293" customFormat="true" ht="19.5" hidden="false" customHeight="true" outlineLevel="0" collapsed="false">
      <c r="A16" s="290"/>
      <c r="B16" s="291" t="s">
        <v>307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</row>
    <row r="17" s="293" customFormat="true" ht="19.5" hidden="false" customHeight="true" outlineLevel="0" collapsed="false">
      <c r="A17" s="290"/>
      <c r="B17" s="291" t="s">
        <v>308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</row>
    <row r="18" s="293" customFormat="true" ht="19.5" hidden="false" customHeight="true" outlineLevel="0" collapsed="false">
      <c r="A18" s="290"/>
      <c r="B18" s="291" t="s">
        <v>309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</row>
    <row r="19" s="293" customFormat="true" ht="19.5" hidden="false" customHeight="true" outlineLevel="0" collapsed="false">
      <c r="A19" s="294"/>
      <c r="B19" s="295" t="s">
        <v>31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</row>
    <row r="20" s="293" customFormat="true" ht="19.5" hidden="false" customHeight="true" outlineLevel="0" collapsed="false">
      <c r="A20" s="294"/>
      <c r="B20" s="295" t="s">
        <v>311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</row>
    <row r="21" s="293" customFormat="true" ht="19.5" hidden="false" customHeight="true" outlineLevel="0" collapsed="false">
      <c r="A21" s="290"/>
      <c r="B21" s="291" t="s">
        <v>312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</row>
    <row r="22" s="293" customFormat="true" ht="19.5" hidden="false" customHeight="true" outlineLevel="0" collapsed="false">
      <c r="A22" s="290"/>
      <c r="B22" s="291" t="s">
        <v>313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2"/>
      <c r="DA22" s="292"/>
      <c r="DB22" s="292"/>
      <c r="DC22" s="292"/>
      <c r="DD22" s="292"/>
    </row>
    <row r="23" s="293" customFormat="true" ht="19.5" hidden="false" customHeight="true" outlineLevel="0" collapsed="false">
      <c r="A23" s="294"/>
      <c r="B23" s="295" t="s">
        <v>314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</row>
    <row r="24" s="293" customFormat="true" ht="19.5" hidden="false" customHeight="true" outlineLevel="0" collapsed="false">
      <c r="A24" s="290"/>
      <c r="B24" s="291" t="s">
        <v>315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</row>
    <row r="25" s="293" customFormat="true" ht="19.5" hidden="false" customHeight="true" outlineLevel="0" collapsed="false">
      <c r="A25" s="290"/>
      <c r="B25" s="291" t="s">
        <v>316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92"/>
      <c r="CA25" s="292"/>
      <c r="CB25" s="292"/>
      <c r="CC25" s="292"/>
      <c r="CD25" s="292"/>
      <c r="CE25" s="292"/>
      <c r="CF25" s="292"/>
      <c r="CG25" s="292"/>
      <c r="CH25" s="292"/>
      <c r="CI25" s="292"/>
      <c r="CJ25" s="292"/>
      <c r="CK25" s="292"/>
      <c r="CL25" s="292"/>
      <c r="CM25" s="292"/>
      <c r="CN25" s="292"/>
      <c r="CO25" s="292"/>
      <c r="CP25" s="292"/>
      <c r="CQ25" s="292"/>
      <c r="CR25" s="292"/>
      <c r="CS25" s="292"/>
      <c r="CT25" s="292"/>
      <c r="CU25" s="292"/>
      <c r="CV25" s="292"/>
      <c r="CW25" s="292"/>
      <c r="CX25" s="292"/>
      <c r="CY25" s="292"/>
      <c r="CZ25" s="292"/>
      <c r="DA25" s="292"/>
      <c r="DB25" s="292"/>
      <c r="DC25" s="292"/>
      <c r="DD25" s="292"/>
    </row>
    <row r="26" s="293" customFormat="true" ht="19.5" hidden="false" customHeight="true" outlineLevel="0" collapsed="false">
      <c r="A26" s="290"/>
      <c r="B26" s="291" t="s">
        <v>317</v>
      </c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  <c r="BX26" s="292"/>
      <c r="BY26" s="292"/>
      <c r="BZ26" s="292"/>
      <c r="CA26" s="292"/>
      <c r="CB26" s="292"/>
      <c r="CC26" s="292"/>
      <c r="CD26" s="292"/>
      <c r="CE26" s="292"/>
      <c r="CF26" s="292"/>
      <c r="CG26" s="292"/>
      <c r="CH26" s="292"/>
      <c r="CI26" s="292"/>
      <c r="CJ26" s="292"/>
      <c r="CK26" s="292"/>
      <c r="CL26" s="292"/>
      <c r="CM26" s="292"/>
      <c r="CN26" s="292"/>
      <c r="CO26" s="292"/>
      <c r="CP26" s="292"/>
      <c r="CQ26" s="292"/>
      <c r="CR26" s="292"/>
      <c r="CS26" s="292"/>
      <c r="CT26" s="292"/>
      <c r="CU26" s="292"/>
      <c r="CV26" s="292"/>
      <c r="CW26" s="292"/>
      <c r="CX26" s="292"/>
      <c r="CY26" s="292"/>
      <c r="CZ26" s="292"/>
      <c r="DA26" s="292"/>
      <c r="DB26" s="292"/>
      <c r="DC26" s="292"/>
      <c r="DD26" s="292"/>
    </row>
    <row r="27" s="293" customFormat="true" ht="19.5" hidden="false" customHeight="true" outlineLevel="0" collapsed="false">
      <c r="A27" s="290"/>
      <c r="B27" s="291" t="s">
        <v>304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91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2"/>
      <c r="BS27" s="292"/>
      <c r="BT27" s="292"/>
      <c r="BU27" s="292"/>
      <c r="BV27" s="292"/>
      <c r="BW27" s="292"/>
      <c r="BX27" s="292"/>
      <c r="BY27" s="292"/>
      <c r="BZ27" s="292"/>
      <c r="CA27" s="292"/>
      <c r="CB27" s="292"/>
      <c r="CC27" s="292"/>
      <c r="CD27" s="292"/>
      <c r="CE27" s="292"/>
      <c r="CF27" s="292"/>
      <c r="CG27" s="292"/>
      <c r="CH27" s="292"/>
      <c r="CI27" s="292"/>
      <c r="CJ27" s="292"/>
      <c r="CK27" s="292"/>
      <c r="CL27" s="292"/>
      <c r="CM27" s="292"/>
      <c r="CN27" s="292"/>
      <c r="CO27" s="292"/>
      <c r="CP27" s="292"/>
      <c r="CQ27" s="292"/>
      <c r="CR27" s="292"/>
      <c r="CS27" s="292"/>
      <c r="CT27" s="292"/>
      <c r="CU27" s="292"/>
      <c r="CV27" s="292"/>
      <c r="CW27" s="292"/>
      <c r="CX27" s="292"/>
      <c r="CY27" s="292"/>
      <c r="CZ27" s="292"/>
      <c r="DA27" s="292"/>
      <c r="DB27" s="292"/>
      <c r="DC27" s="292"/>
      <c r="DD27" s="292"/>
    </row>
    <row r="28" s="293" customFormat="true" ht="19.5" hidden="false" customHeight="true" outlineLevel="0" collapsed="false">
      <c r="A28" s="290"/>
      <c r="B28" s="291" t="s">
        <v>318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2"/>
      <c r="BU28" s="292"/>
      <c r="BV28" s="292"/>
      <c r="BW28" s="292"/>
      <c r="BX28" s="292"/>
      <c r="BY28" s="292"/>
      <c r="BZ28" s="292"/>
      <c r="CA28" s="292"/>
      <c r="CB28" s="292"/>
      <c r="CC28" s="292"/>
      <c r="CD28" s="292"/>
      <c r="CE28" s="292"/>
      <c r="CF28" s="292"/>
      <c r="CG28" s="292"/>
      <c r="CH28" s="292"/>
      <c r="CI28" s="292"/>
      <c r="CJ28" s="292"/>
      <c r="CK28" s="292"/>
      <c r="CL28" s="292"/>
      <c r="CM28" s="292"/>
      <c r="CN28" s="292"/>
      <c r="CO28" s="292"/>
      <c r="CP28" s="292"/>
      <c r="CQ28" s="292"/>
      <c r="CR28" s="292"/>
      <c r="CS28" s="292"/>
      <c r="CT28" s="292"/>
      <c r="CU28" s="292"/>
      <c r="CV28" s="292"/>
      <c r="CW28" s="292"/>
      <c r="CX28" s="292"/>
      <c r="CY28" s="292"/>
      <c r="CZ28" s="292"/>
      <c r="DA28" s="292"/>
      <c r="DB28" s="292"/>
      <c r="DC28" s="292"/>
      <c r="DD28" s="292"/>
    </row>
    <row r="29" s="293" customFormat="true" ht="19.5" hidden="false" customHeight="true" outlineLevel="0" collapsed="false">
      <c r="A29" s="290"/>
      <c r="B29" s="291" t="s">
        <v>309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</row>
    <row r="30" s="293" customFormat="true" ht="19.5" hidden="false" customHeight="true" outlineLevel="0" collapsed="false">
      <c r="A30" s="290"/>
      <c r="B30" s="291" t="s">
        <v>319</v>
      </c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  <c r="BL30" s="292"/>
      <c r="BM30" s="292"/>
      <c r="BN30" s="292"/>
      <c r="BO30" s="292"/>
      <c r="BP30" s="292"/>
      <c r="BQ30" s="292"/>
      <c r="BR30" s="292"/>
      <c r="BS30" s="292"/>
      <c r="BT30" s="292"/>
      <c r="BU30" s="292"/>
      <c r="BV30" s="292"/>
      <c r="BW30" s="292"/>
      <c r="BX30" s="292"/>
      <c r="BY30" s="292"/>
      <c r="BZ30" s="292"/>
      <c r="CA30" s="292"/>
      <c r="CB30" s="292"/>
      <c r="CC30" s="292"/>
      <c r="CD30" s="292"/>
      <c r="CE30" s="292"/>
      <c r="CF30" s="292"/>
      <c r="CG30" s="292"/>
      <c r="CH30" s="292"/>
      <c r="CI30" s="292"/>
      <c r="CJ30" s="292"/>
      <c r="CK30" s="292"/>
      <c r="CL30" s="292"/>
      <c r="CM30" s="292"/>
      <c r="CN30" s="292"/>
      <c r="CO30" s="292"/>
      <c r="CP30" s="292"/>
      <c r="CQ30" s="292"/>
      <c r="CR30" s="292"/>
      <c r="CS30" s="292"/>
      <c r="CT30" s="292"/>
      <c r="CU30" s="292"/>
      <c r="CV30" s="292"/>
      <c r="CW30" s="292"/>
      <c r="CX30" s="292"/>
      <c r="CY30" s="292"/>
      <c r="CZ30" s="292"/>
      <c r="DA30" s="292"/>
      <c r="DB30" s="292"/>
      <c r="DC30" s="292"/>
      <c r="DD30" s="292"/>
    </row>
    <row r="31" s="293" customFormat="true" ht="19.5" hidden="false" customHeight="true" outlineLevel="0" collapsed="false">
      <c r="A31" s="290"/>
      <c r="B31" s="291" t="s">
        <v>320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</row>
    <row r="32" s="293" customFormat="true" ht="19.5" hidden="false" customHeight="true" outlineLevel="0" collapsed="false">
      <c r="A32" s="290"/>
      <c r="B32" s="291" t="s">
        <v>311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2"/>
      <c r="BR32" s="292"/>
      <c r="BS32" s="292"/>
      <c r="BT32" s="292"/>
      <c r="BU32" s="292"/>
      <c r="BV32" s="292"/>
      <c r="BW32" s="292"/>
      <c r="BX32" s="292"/>
      <c r="BY32" s="292"/>
      <c r="BZ32" s="292"/>
      <c r="CA32" s="292"/>
      <c r="CB32" s="292"/>
      <c r="CC32" s="292"/>
      <c r="CD32" s="292"/>
      <c r="CE32" s="292"/>
      <c r="CF32" s="292"/>
      <c r="CG32" s="292"/>
      <c r="CH32" s="292"/>
      <c r="CI32" s="292"/>
      <c r="CJ32" s="292"/>
      <c r="CK32" s="292"/>
      <c r="CL32" s="292"/>
      <c r="CM32" s="292"/>
      <c r="CN32" s="292"/>
      <c r="CO32" s="292"/>
      <c r="CP32" s="292"/>
      <c r="CQ32" s="292"/>
      <c r="CR32" s="292"/>
      <c r="CS32" s="292"/>
      <c r="CT32" s="292"/>
      <c r="CU32" s="292"/>
      <c r="CV32" s="292"/>
      <c r="CW32" s="292"/>
      <c r="CX32" s="292"/>
      <c r="CY32" s="292"/>
      <c r="CZ32" s="292"/>
      <c r="DA32" s="292"/>
      <c r="DB32" s="292"/>
      <c r="DC32" s="292"/>
      <c r="DD32" s="292"/>
    </row>
    <row r="33" s="293" customFormat="true" ht="19.5" hidden="false" customHeight="true" outlineLevel="0" collapsed="false">
      <c r="A33" s="290"/>
      <c r="B33" s="291" t="s">
        <v>321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2"/>
      <c r="AX33" s="292"/>
      <c r="AY33" s="292"/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K33" s="292"/>
      <c r="BL33" s="292"/>
      <c r="BM33" s="292"/>
      <c r="BN33" s="292"/>
      <c r="BO33" s="292"/>
      <c r="BP33" s="292"/>
      <c r="BQ33" s="292"/>
      <c r="BR33" s="292"/>
      <c r="BS33" s="292"/>
      <c r="BT33" s="292"/>
      <c r="BU33" s="292"/>
      <c r="BV33" s="292"/>
      <c r="BW33" s="292"/>
      <c r="BX33" s="292"/>
      <c r="BY33" s="292"/>
      <c r="BZ33" s="292"/>
      <c r="CA33" s="292"/>
      <c r="CB33" s="292"/>
      <c r="CC33" s="292"/>
      <c r="CD33" s="292"/>
      <c r="CE33" s="292"/>
      <c r="CF33" s="292"/>
      <c r="CG33" s="292"/>
      <c r="CH33" s="292"/>
      <c r="CI33" s="292"/>
      <c r="CJ33" s="292"/>
      <c r="CK33" s="292"/>
      <c r="CL33" s="292"/>
      <c r="CM33" s="292"/>
      <c r="CN33" s="292"/>
      <c r="CO33" s="292"/>
      <c r="CP33" s="292"/>
      <c r="CQ33" s="292"/>
      <c r="CR33" s="292"/>
      <c r="CS33" s="292"/>
      <c r="CT33" s="292"/>
      <c r="CU33" s="292"/>
      <c r="CV33" s="292"/>
      <c r="CW33" s="292"/>
      <c r="CX33" s="292"/>
      <c r="CY33" s="292"/>
      <c r="CZ33" s="292"/>
      <c r="DA33" s="292"/>
      <c r="DB33" s="292"/>
      <c r="DC33" s="292"/>
      <c r="DD33" s="292"/>
    </row>
    <row r="34" s="293" customFormat="true" ht="19.5" hidden="false" customHeight="true" outlineLevel="0" collapsed="false">
      <c r="A34" s="290"/>
      <c r="B34" s="291" t="s">
        <v>322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2"/>
      <c r="AX34" s="292"/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  <c r="BO34" s="292"/>
      <c r="BP34" s="292"/>
      <c r="BQ34" s="292"/>
      <c r="BR34" s="292"/>
      <c r="BS34" s="292"/>
      <c r="BT34" s="292"/>
      <c r="BU34" s="292"/>
      <c r="BV34" s="292"/>
      <c r="BW34" s="292"/>
      <c r="BX34" s="292"/>
      <c r="BY34" s="292"/>
      <c r="BZ34" s="292"/>
      <c r="CA34" s="292"/>
      <c r="CB34" s="292"/>
      <c r="CC34" s="292"/>
      <c r="CD34" s="292"/>
      <c r="CE34" s="292"/>
      <c r="CF34" s="292"/>
      <c r="CG34" s="292"/>
      <c r="CH34" s="292"/>
      <c r="CI34" s="292"/>
      <c r="CJ34" s="292"/>
      <c r="CK34" s="292"/>
      <c r="CL34" s="292"/>
      <c r="CM34" s="292"/>
      <c r="CN34" s="292"/>
      <c r="CO34" s="292"/>
      <c r="CP34" s="292"/>
      <c r="CQ34" s="292"/>
      <c r="CR34" s="292"/>
      <c r="CS34" s="292"/>
      <c r="CT34" s="292"/>
      <c r="CU34" s="292"/>
      <c r="CV34" s="292"/>
      <c r="CW34" s="292"/>
      <c r="CX34" s="292"/>
      <c r="CY34" s="292"/>
      <c r="CZ34" s="292"/>
      <c r="DA34" s="292"/>
      <c r="DB34" s="292"/>
      <c r="DC34" s="292"/>
      <c r="DD34" s="292"/>
    </row>
    <row r="35" s="293" customFormat="true" ht="19.5" hidden="false" customHeight="true" outlineLevel="0" collapsed="false">
      <c r="A35" s="290"/>
      <c r="B35" s="291" t="s">
        <v>314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2"/>
      <c r="AX35" s="292"/>
      <c r="AY35" s="292"/>
      <c r="AZ35" s="292"/>
      <c r="BA35" s="292"/>
      <c r="BB35" s="292"/>
      <c r="BC35" s="292"/>
      <c r="BD35" s="292"/>
      <c r="BE35" s="292"/>
      <c r="BF35" s="292"/>
      <c r="BG35" s="292"/>
      <c r="BH35" s="292"/>
      <c r="BI35" s="292"/>
      <c r="BJ35" s="292"/>
      <c r="BK35" s="292"/>
      <c r="BL35" s="292"/>
      <c r="BM35" s="292"/>
      <c r="BN35" s="292"/>
      <c r="BO35" s="292"/>
      <c r="BP35" s="292"/>
      <c r="BQ35" s="292"/>
      <c r="BR35" s="292"/>
      <c r="BS35" s="292"/>
      <c r="BT35" s="292"/>
      <c r="BU35" s="292"/>
      <c r="BV35" s="292"/>
      <c r="BW35" s="292"/>
      <c r="BX35" s="292"/>
      <c r="BY35" s="292"/>
      <c r="BZ35" s="292"/>
      <c r="CA35" s="292"/>
      <c r="CB35" s="292"/>
      <c r="CC35" s="292"/>
      <c r="CD35" s="292"/>
      <c r="CE35" s="292"/>
      <c r="CF35" s="292"/>
      <c r="CG35" s="292"/>
      <c r="CH35" s="292"/>
      <c r="CI35" s="292"/>
      <c r="CJ35" s="292"/>
      <c r="CK35" s="292"/>
      <c r="CL35" s="292"/>
      <c r="CM35" s="292"/>
      <c r="CN35" s="292"/>
      <c r="CO35" s="292"/>
      <c r="CP35" s="292"/>
      <c r="CQ35" s="292"/>
      <c r="CR35" s="292"/>
      <c r="CS35" s="292"/>
      <c r="CT35" s="292"/>
      <c r="CU35" s="292"/>
      <c r="CV35" s="292"/>
      <c r="CW35" s="292"/>
      <c r="CX35" s="292"/>
      <c r="CY35" s="292"/>
      <c r="CZ35" s="292"/>
      <c r="DA35" s="292"/>
      <c r="DB35" s="292"/>
      <c r="DC35" s="292"/>
      <c r="DD35" s="292"/>
    </row>
    <row r="36" s="293" customFormat="true" ht="19.5" hidden="false" customHeight="true" outlineLevel="0" collapsed="false">
      <c r="A36" s="294"/>
      <c r="B36" s="295" t="s">
        <v>314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</row>
    <row r="37" s="293" customFormat="true" ht="19.5" hidden="false" customHeight="true" outlineLevel="0" collapsed="false">
      <c r="A37" s="294"/>
      <c r="B37" s="295" t="s">
        <v>315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</row>
    <row r="38" s="293" customFormat="true" ht="19.5" hidden="false" customHeight="true" outlineLevel="0" collapsed="false">
      <c r="A38" s="290"/>
      <c r="B38" s="291" t="s">
        <v>316</v>
      </c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2"/>
      <c r="AX38" s="292"/>
      <c r="AY38" s="292"/>
      <c r="AZ38" s="292"/>
      <c r="BA38" s="292"/>
      <c r="BB38" s="292"/>
      <c r="BC38" s="292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  <c r="BO38" s="292"/>
      <c r="BP38" s="292"/>
      <c r="BQ38" s="292"/>
      <c r="BR38" s="292"/>
      <c r="BS38" s="292"/>
      <c r="BT38" s="292"/>
      <c r="BU38" s="292"/>
      <c r="BV38" s="292"/>
      <c r="BW38" s="292"/>
      <c r="BX38" s="292"/>
      <c r="BY38" s="292"/>
      <c r="BZ38" s="292"/>
      <c r="CA38" s="292"/>
      <c r="CB38" s="292"/>
      <c r="CC38" s="292"/>
      <c r="CD38" s="292"/>
      <c r="CE38" s="292"/>
      <c r="CF38" s="292"/>
      <c r="CG38" s="292"/>
      <c r="CH38" s="292"/>
      <c r="CI38" s="292"/>
      <c r="CJ38" s="292"/>
      <c r="CK38" s="292"/>
      <c r="CL38" s="292"/>
      <c r="CM38" s="292"/>
      <c r="CN38" s="292"/>
      <c r="CO38" s="292"/>
      <c r="CP38" s="292"/>
      <c r="CQ38" s="292"/>
      <c r="CR38" s="292"/>
      <c r="CS38" s="292"/>
      <c r="CT38" s="292"/>
      <c r="CU38" s="292"/>
      <c r="CV38" s="292"/>
      <c r="CW38" s="292"/>
      <c r="CX38" s="292"/>
      <c r="CY38" s="292"/>
      <c r="CZ38" s="292"/>
      <c r="DA38" s="292"/>
      <c r="DB38" s="292"/>
      <c r="DC38" s="292"/>
      <c r="DD38" s="292"/>
    </row>
    <row r="39" s="293" customFormat="true" ht="19.5" hidden="false" customHeight="true" outlineLevel="0" collapsed="false">
      <c r="A39" s="290"/>
      <c r="B39" s="291" t="s">
        <v>323</v>
      </c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/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/>
      <c r="DC39" s="292"/>
      <c r="DD39" s="292"/>
    </row>
    <row r="40" s="293" customFormat="true" ht="19.5" hidden="false" customHeight="true" outlineLevel="0" collapsed="false">
      <c r="A40" s="290"/>
      <c r="B40" s="291" t="s">
        <v>324</v>
      </c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  <c r="CB40" s="292"/>
      <c r="CC40" s="292"/>
      <c r="CD40" s="292"/>
      <c r="CE40" s="292"/>
      <c r="CF40" s="292"/>
      <c r="CG40" s="292"/>
      <c r="CH40" s="292"/>
      <c r="CI40" s="292"/>
      <c r="CJ40" s="292"/>
      <c r="CK40" s="292"/>
      <c r="CL40" s="292"/>
      <c r="CM40" s="292"/>
      <c r="CN40" s="292"/>
      <c r="CO40" s="292"/>
      <c r="CP40" s="292"/>
      <c r="CQ40" s="292"/>
      <c r="CR40" s="292"/>
      <c r="CS40" s="292"/>
      <c r="CT40" s="292"/>
      <c r="CU40" s="292"/>
      <c r="CV40" s="292"/>
      <c r="CW40" s="292"/>
      <c r="CX40" s="292"/>
      <c r="CY40" s="292"/>
      <c r="CZ40" s="292"/>
      <c r="DA40" s="292"/>
      <c r="DB40" s="292"/>
      <c r="DC40" s="292"/>
      <c r="DD40" s="292"/>
    </row>
    <row r="41" s="293" customFormat="true" ht="19.5" hidden="false" customHeight="true" outlineLevel="0" collapsed="false">
      <c r="A41" s="290"/>
      <c r="B41" s="291" t="s">
        <v>325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</row>
    <row r="42" s="293" customFormat="true" ht="19.5" hidden="false" customHeight="true" outlineLevel="0" collapsed="false">
      <c r="A42" s="290"/>
      <c r="B42" s="291" t="s">
        <v>304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  <c r="CB42" s="292"/>
      <c r="CC42" s="292"/>
      <c r="CD42" s="292"/>
      <c r="CE42" s="292"/>
      <c r="CF42" s="292"/>
      <c r="CG42" s="292"/>
      <c r="CH42" s="292"/>
      <c r="CI42" s="292"/>
      <c r="CJ42" s="292"/>
      <c r="CK42" s="292"/>
      <c r="CL42" s="292"/>
      <c r="CM42" s="292"/>
      <c r="CN42" s="292"/>
      <c r="CO42" s="292"/>
      <c r="CP42" s="292"/>
      <c r="CQ42" s="292"/>
      <c r="CR42" s="292"/>
      <c r="CS42" s="292"/>
      <c r="CT42" s="292"/>
      <c r="CU42" s="292"/>
      <c r="CV42" s="292"/>
      <c r="CW42" s="292"/>
      <c r="CX42" s="292"/>
      <c r="CY42" s="292"/>
      <c r="CZ42" s="292"/>
      <c r="DA42" s="292"/>
      <c r="DB42" s="292"/>
      <c r="DC42" s="292"/>
      <c r="DD42" s="292"/>
    </row>
    <row r="43" s="293" customFormat="true" ht="19.5" hidden="false" customHeight="true" outlineLevel="0" collapsed="false">
      <c r="A43" s="290"/>
      <c r="B43" s="291" t="s">
        <v>318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92"/>
      <c r="CM43" s="292"/>
      <c r="CN43" s="292"/>
      <c r="CO43" s="292"/>
      <c r="CP43" s="292"/>
      <c r="CQ43" s="292"/>
      <c r="CR43" s="292"/>
      <c r="CS43" s="292"/>
      <c r="CT43" s="292"/>
      <c r="CU43" s="292"/>
      <c r="CV43" s="292"/>
      <c r="CW43" s="292"/>
      <c r="CX43" s="292"/>
      <c r="CY43" s="292"/>
      <c r="CZ43" s="292"/>
      <c r="DA43" s="292"/>
      <c r="DB43" s="292"/>
      <c r="DC43" s="292"/>
      <c r="DD43" s="292"/>
    </row>
    <row r="44" s="293" customFormat="true" ht="19.5" hidden="false" customHeight="true" outlineLevel="0" collapsed="false">
      <c r="A44" s="290"/>
      <c r="B44" s="291" t="s">
        <v>309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2"/>
      <c r="CM44" s="292"/>
      <c r="CN44" s="292"/>
      <c r="CO44" s="292"/>
      <c r="CP44" s="292"/>
      <c r="CQ44" s="292"/>
      <c r="CR44" s="292"/>
      <c r="CS44" s="292"/>
      <c r="CT44" s="292"/>
      <c r="CU44" s="292"/>
      <c r="CV44" s="292"/>
      <c r="CW44" s="292"/>
      <c r="CX44" s="292"/>
      <c r="CY44" s="292"/>
      <c r="CZ44" s="292"/>
      <c r="DA44" s="292"/>
      <c r="DB44" s="292"/>
      <c r="DC44" s="292"/>
      <c r="DD44" s="292"/>
    </row>
    <row r="45" s="293" customFormat="true" ht="19.5" hidden="false" customHeight="true" outlineLevel="0" collapsed="false">
      <c r="A45" s="290"/>
      <c r="B45" s="291" t="s">
        <v>310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</row>
    <row r="46" s="293" customFormat="true" ht="19.5" hidden="false" customHeight="true" outlineLevel="0" collapsed="false">
      <c r="A46" s="290"/>
      <c r="B46" s="291" t="s">
        <v>311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</row>
    <row r="47" s="293" customFormat="true" ht="19.5" hidden="false" customHeight="true" outlineLevel="0" collapsed="false">
      <c r="A47" s="290"/>
      <c r="B47" s="291" t="s">
        <v>326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2"/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  <c r="BH47" s="292"/>
      <c r="BI47" s="292"/>
      <c r="BJ47" s="292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2"/>
      <c r="CB47" s="292"/>
      <c r="CC47" s="292"/>
      <c r="CD47" s="292"/>
      <c r="CE47" s="292"/>
      <c r="CF47" s="292"/>
      <c r="CG47" s="292"/>
      <c r="CH47" s="292"/>
      <c r="CI47" s="292"/>
      <c r="CJ47" s="292"/>
      <c r="CK47" s="292"/>
      <c r="CL47" s="292"/>
      <c r="CM47" s="292"/>
      <c r="CN47" s="292"/>
      <c r="CO47" s="292"/>
      <c r="CP47" s="292"/>
      <c r="CQ47" s="292"/>
      <c r="CR47" s="292"/>
      <c r="CS47" s="292"/>
      <c r="CT47" s="292"/>
      <c r="CU47" s="292"/>
      <c r="CV47" s="292"/>
      <c r="CW47" s="292"/>
      <c r="CX47" s="292"/>
      <c r="CY47" s="292"/>
      <c r="CZ47" s="292"/>
      <c r="DA47" s="292"/>
      <c r="DB47" s="292"/>
      <c r="DC47" s="292"/>
      <c r="DD47" s="292"/>
    </row>
    <row r="48" s="293" customFormat="true" ht="19.5" hidden="false" customHeight="true" outlineLevel="0" collapsed="false">
      <c r="A48" s="290"/>
      <c r="B48" s="291" t="s">
        <v>327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</row>
    <row r="49" s="293" customFormat="true" ht="19.5" hidden="false" customHeight="true" outlineLevel="0" collapsed="false">
      <c r="A49" s="290"/>
      <c r="B49" s="291" t="s">
        <v>328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  <c r="CB49" s="292"/>
      <c r="CC49" s="292"/>
      <c r="CD49" s="292"/>
      <c r="CE49" s="292"/>
      <c r="CF49" s="292"/>
      <c r="CG49" s="292"/>
      <c r="CH49" s="292"/>
      <c r="CI49" s="292"/>
      <c r="CJ49" s="292"/>
      <c r="CK49" s="292"/>
      <c r="CL49" s="292"/>
      <c r="CM49" s="292"/>
      <c r="CN49" s="292"/>
      <c r="CO49" s="292"/>
      <c r="CP49" s="292"/>
      <c r="CQ49" s="292"/>
      <c r="CR49" s="292"/>
      <c r="CS49" s="292"/>
      <c r="CT49" s="292"/>
      <c r="CU49" s="292"/>
      <c r="CV49" s="292"/>
      <c r="CW49" s="292"/>
      <c r="CX49" s="292"/>
      <c r="CY49" s="292"/>
      <c r="CZ49" s="292"/>
      <c r="DA49" s="292"/>
      <c r="DB49" s="292"/>
      <c r="DC49" s="292"/>
      <c r="DD49" s="292"/>
    </row>
    <row r="50" s="293" customFormat="true" ht="19.5" hidden="false" customHeight="true" outlineLevel="0" collapsed="false">
      <c r="A50" s="290"/>
      <c r="B50" s="291" t="s">
        <v>321</v>
      </c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  <c r="CB50" s="292"/>
      <c r="CC50" s="292"/>
      <c r="CD50" s="292"/>
      <c r="CE50" s="292"/>
      <c r="CF50" s="292"/>
      <c r="CG50" s="292"/>
      <c r="CH50" s="292"/>
      <c r="CI50" s="292"/>
      <c r="CJ50" s="292"/>
      <c r="CK50" s="292"/>
      <c r="CL50" s="292"/>
      <c r="CM50" s="292"/>
      <c r="CN50" s="292"/>
      <c r="CO50" s="292"/>
      <c r="CP50" s="292"/>
      <c r="CQ50" s="292"/>
      <c r="CR50" s="292"/>
      <c r="CS50" s="292"/>
      <c r="CT50" s="292"/>
      <c r="CU50" s="292"/>
      <c r="CV50" s="292"/>
      <c r="CW50" s="292"/>
      <c r="CX50" s="292"/>
      <c r="CY50" s="292"/>
      <c r="CZ50" s="292"/>
      <c r="DA50" s="292"/>
      <c r="DB50" s="292"/>
      <c r="DC50" s="292"/>
      <c r="DD50" s="292"/>
    </row>
    <row r="51" s="293" customFormat="true" ht="19.5" hidden="false" customHeight="true" outlineLevel="0" collapsed="false">
      <c r="A51" s="290"/>
      <c r="B51" s="291" t="s">
        <v>329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  <c r="CB51" s="292"/>
      <c r="CC51" s="292"/>
      <c r="CD51" s="292"/>
      <c r="CE51" s="292"/>
      <c r="CF51" s="292"/>
      <c r="CG51" s="292"/>
      <c r="CH51" s="292"/>
      <c r="CI51" s="292"/>
      <c r="CJ51" s="292"/>
      <c r="CK51" s="292"/>
      <c r="CL51" s="292"/>
      <c r="CM51" s="292"/>
      <c r="CN51" s="292"/>
      <c r="CO51" s="292"/>
      <c r="CP51" s="292"/>
      <c r="CQ51" s="292"/>
      <c r="CR51" s="292"/>
      <c r="CS51" s="292"/>
      <c r="CT51" s="292"/>
      <c r="CU51" s="292"/>
      <c r="CV51" s="292"/>
      <c r="CW51" s="292"/>
      <c r="CX51" s="292"/>
      <c r="CY51" s="292"/>
      <c r="CZ51" s="292"/>
      <c r="DA51" s="292"/>
      <c r="DB51" s="292"/>
      <c r="DC51" s="292"/>
      <c r="DD51" s="292"/>
    </row>
    <row r="52" s="293" customFormat="true" ht="19.5" hidden="false" customHeight="true" outlineLevel="0" collapsed="false">
      <c r="A52" s="290"/>
      <c r="B52" s="291" t="s">
        <v>330</v>
      </c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  <c r="CB52" s="292"/>
      <c r="CC52" s="292"/>
      <c r="CD52" s="292"/>
      <c r="CE52" s="292"/>
      <c r="CF52" s="292"/>
      <c r="CG52" s="292"/>
      <c r="CH52" s="292"/>
      <c r="CI52" s="292"/>
      <c r="CJ52" s="292"/>
      <c r="CK52" s="292"/>
      <c r="CL52" s="292"/>
      <c r="CM52" s="292"/>
      <c r="CN52" s="292"/>
      <c r="CO52" s="292"/>
      <c r="CP52" s="292"/>
      <c r="CQ52" s="292"/>
      <c r="CR52" s="292"/>
      <c r="CS52" s="292"/>
      <c r="CT52" s="292"/>
      <c r="CU52" s="292"/>
      <c r="CV52" s="292"/>
      <c r="CW52" s="292"/>
      <c r="CX52" s="292"/>
      <c r="CY52" s="292"/>
      <c r="CZ52" s="292"/>
      <c r="DA52" s="292"/>
      <c r="DB52" s="292"/>
      <c r="DC52" s="292"/>
      <c r="DD52" s="292"/>
    </row>
    <row r="53" s="293" customFormat="true" ht="19.5" hidden="false" customHeight="true" outlineLevel="0" collapsed="false">
      <c r="A53" s="290"/>
      <c r="B53" s="291" t="s">
        <v>33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  <c r="CB53" s="292"/>
      <c r="CC53" s="292"/>
      <c r="CD53" s="292"/>
      <c r="CE53" s="292"/>
      <c r="CF53" s="292"/>
      <c r="CG53" s="292"/>
      <c r="CH53" s="292"/>
      <c r="CI53" s="292"/>
      <c r="CJ53" s="292"/>
      <c r="CK53" s="292"/>
      <c r="CL53" s="292"/>
      <c r="CM53" s="292"/>
      <c r="CN53" s="292"/>
      <c r="CO53" s="292"/>
      <c r="CP53" s="292"/>
      <c r="CQ53" s="292"/>
      <c r="CR53" s="292"/>
      <c r="CS53" s="292"/>
      <c r="CT53" s="292"/>
      <c r="CU53" s="292"/>
      <c r="CV53" s="292"/>
      <c r="CW53" s="292"/>
      <c r="CX53" s="292"/>
      <c r="CY53" s="292"/>
      <c r="CZ53" s="292"/>
      <c r="DA53" s="292"/>
      <c r="DB53" s="292"/>
      <c r="DC53" s="292"/>
      <c r="DD53" s="292"/>
    </row>
    <row r="54" s="293" customFormat="true" ht="19.5" hidden="false" customHeight="true" outlineLevel="0" collapsed="false">
      <c r="A54" s="290"/>
      <c r="B54" s="291" t="s">
        <v>322</v>
      </c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292"/>
      <c r="BS54" s="292"/>
      <c r="BT54" s="292"/>
      <c r="BU54" s="292"/>
      <c r="BV54" s="292"/>
      <c r="BW54" s="292"/>
      <c r="BX54" s="292"/>
      <c r="BY54" s="292"/>
      <c r="BZ54" s="292"/>
      <c r="CA54" s="292"/>
      <c r="CB54" s="292"/>
      <c r="CC54" s="292"/>
      <c r="CD54" s="292"/>
      <c r="CE54" s="292"/>
      <c r="CF54" s="292"/>
      <c r="CG54" s="292"/>
      <c r="CH54" s="292"/>
      <c r="CI54" s="292"/>
      <c r="CJ54" s="292"/>
      <c r="CK54" s="292"/>
      <c r="CL54" s="292"/>
      <c r="CM54" s="292"/>
      <c r="CN54" s="292"/>
      <c r="CO54" s="292"/>
      <c r="CP54" s="292"/>
      <c r="CQ54" s="292"/>
      <c r="CR54" s="292"/>
      <c r="CS54" s="292"/>
      <c r="CT54" s="292"/>
      <c r="CU54" s="292"/>
      <c r="CV54" s="292"/>
      <c r="CW54" s="292"/>
      <c r="CX54" s="292"/>
      <c r="CY54" s="292"/>
      <c r="CZ54" s="292"/>
      <c r="DA54" s="292"/>
      <c r="DB54" s="292"/>
      <c r="DC54" s="292"/>
      <c r="DD54" s="292"/>
    </row>
    <row r="55" s="293" customFormat="true" ht="19.5" hidden="false" customHeight="true" outlineLevel="0" collapsed="false">
      <c r="A55" s="290"/>
      <c r="B55" s="291" t="s">
        <v>314</v>
      </c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  <c r="CB55" s="292"/>
      <c r="CC55" s="292"/>
      <c r="CD55" s="292"/>
      <c r="CE55" s="292"/>
      <c r="CF55" s="292"/>
      <c r="CG55" s="292"/>
      <c r="CH55" s="292"/>
      <c r="CI55" s="292"/>
      <c r="CJ55" s="292"/>
      <c r="CK55" s="292"/>
      <c r="CL55" s="292"/>
      <c r="CM55" s="292"/>
      <c r="CN55" s="292"/>
      <c r="CO55" s="292"/>
      <c r="CP55" s="292"/>
      <c r="CQ55" s="292"/>
      <c r="CR55" s="292"/>
      <c r="CS55" s="292"/>
      <c r="CT55" s="292"/>
      <c r="CU55" s="292"/>
      <c r="CV55" s="292"/>
      <c r="CW55" s="292"/>
      <c r="CX55" s="292"/>
      <c r="CY55" s="292"/>
      <c r="CZ55" s="292"/>
      <c r="DA55" s="292"/>
      <c r="DB55" s="292"/>
      <c r="DC55" s="292"/>
      <c r="DD55" s="292"/>
    </row>
    <row r="56" s="293" customFormat="true" ht="19.5" hidden="false" customHeight="true" outlineLevel="0" collapsed="false">
      <c r="A56" s="290"/>
      <c r="B56" s="291" t="s">
        <v>332</v>
      </c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  <c r="AU56" s="291"/>
      <c r="AV56" s="291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  <c r="CB56" s="292"/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/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292"/>
    </row>
    <row r="57" s="293" customFormat="true" ht="38.25" hidden="false" customHeight="true" outlineLevel="0" collapsed="false">
      <c r="A57" s="290"/>
      <c r="B57" s="291" t="s">
        <v>333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  <c r="AT57" s="291"/>
      <c r="AU57" s="291"/>
      <c r="AV57" s="291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292"/>
      <c r="BY57" s="292"/>
      <c r="BZ57" s="292"/>
      <c r="CA57" s="292"/>
      <c r="CB57" s="292"/>
      <c r="CC57" s="292"/>
      <c r="CD57" s="292"/>
      <c r="CE57" s="292"/>
      <c r="CF57" s="292"/>
      <c r="CG57" s="292"/>
      <c r="CH57" s="292"/>
      <c r="CI57" s="292"/>
      <c r="CJ57" s="292"/>
      <c r="CK57" s="292"/>
      <c r="CL57" s="292"/>
      <c r="CM57" s="292"/>
      <c r="CN57" s="292"/>
      <c r="CO57" s="292"/>
      <c r="CP57" s="292"/>
      <c r="CQ57" s="292"/>
      <c r="CR57" s="292"/>
      <c r="CS57" s="292"/>
      <c r="CT57" s="292"/>
      <c r="CU57" s="292"/>
      <c r="CV57" s="292"/>
      <c r="CW57" s="292"/>
      <c r="CX57" s="292"/>
      <c r="CY57" s="292"/>
      <c r="CZ57" s="292"/>
      <c r="DA57" s="292"/>
      <c r="DB57" s="292"/>
      <c r="DC57" s="292"/>
      <c r="DD57" s="292"/>
    </row>
    <row r="58" s="300" customFormat="true" ht="26.25" hidden="false" customHeight="true" outlineLevel="0" collapsed="false">
      <c r="A58" s="297"/>
      <c r="B58" s="298" t="s">
        <v>334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  <c r="BE58" s="298"/>
      <c r="BF58" s="298"/>
      <c r="BG58" s="298"/>
      <c r="BH58" s="298"/>
      <c r="BI58" s="298"/>
      <c r="BJ58" s="298"/>
      <c r="BK58" s="298"/>
      <c r="BL58" s="298"/>
      <c r="BM58" s="298"/>
      <c r="BN58" s="298"/>
      <c r="BO58" s="298"/>
      <c r="BP58" s="298"/>
      <c r="BQ58" s="298"/>
      <c r="BR58" s="298"/>
      <c r="BS58" s="298"/>
      <c r="BT58" s="298"/>
      <c r="BU58" s="298"/>
      <c r="BV58" s="298"/>
      <c r="BW58" s="298"/>
      <c r="BX58" s="298"/>
      <c r="BY58" s="298"/>
      <c r="BZ58" s="298"/>
      <c r="CA58" s="298"/>
      <c r="CB58" s="298"/>
      <c r="CC58" s="298"/>
      <c r="CD58" s="298"/>
      <c r="CE58" s="298"/>
      <c r="CF58" s="298"/>
      <c r="CG58" s="298"/>
      <c r="CH58" s="298"/>
      <c r="CI58" s="298"/>
      <c r="CJ58" s="298"/>
      <c r="CK58" s="298"/>
      <c r="CL58" s="298"/>
      <c r="CM58" s="298"/>
      <c r="CN58" s="298"/>
      <c r="CO58" s="298"/>
      <c r="CP58" s="298"/>
      <c r="CQ58" s="298"/>
      <c r="CR58" s="298"/>
      <c r="CS58" s="298"/>
      <c r="CT58" s="298"/>
      <c r="CU58" s="298"/>
      <c r="CV58" s="298"/>
      <c r="CW58" s="298"/>
      <c r="CX58" s="298"/>
      <c r="CY58" s="298"/>
      <c r="CZ58" s="298"/>
      <c r="DA58" s="298"/>
      <c r="DB58" s="298"/>
      <c r="DC58" s="298"/>
      <c r="DD58" s="299"/>
    </row>
    <row r="59" s="300" customFormat="true" ht="24.75" hidden="false" customHeight="true" outlineLevel="0" collapsed="false">
      <c r="A59" s="301"/>
      <c r="B59" s="302" t="s">
        <v>335</v>
      </c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  <c r="BV59" s="302"/>
      <c r="BW59" s="302"/>
      <c r="BX59" s="302"/>
      <c r="BY59" s="302"/>
      <c r="BZ59" s="302"/>
      <c r="CA59" s="302"/>
      <c r="CB59" s="302"/>
      <c r="CC59" s="302"/>
      <c r="CD59" s="302"/>
      <c r="CE59" s="302"/>
      <c r="CF59" s="302"/>
      <c r="CG59" s="302"/>
      <c r="CH59" s="302"/>
      <c r="CI59" s="302"/>
      <c r="CJ59" s="302"/>
      <c r="CK59" s="302"/>
      <c r="CL59" s="302"/>
      <c r="CM59" s="302"/>
      <c r="CN59" s="302"/>
      <c r="CO59" s="302"/>
      <c r="CP59" s="302"/>
      <c r="CQ59" s="302"/>
      <c r="CR59" s="302"/>
      <c r="CS59" s="302"/>
      <c r="CT59" s="302"/>
      <c r="CU59" s="302"/>
      <c r="CV59" s="302"/>
      <c r="CW59" s="302"/>
      <c r="CX59" s="302"/>
      <c r="CY59" s="302"/>
      <c r="CZ59" s="302"/>
      <c r="DA59" s="302"/>
      <c r="DB59" s="302"/>
      <c r="DC59" s="302"/>
      <c r="DD59" s="303"/>
    </row>
    <row r="60" s="293" customFormat="true" ht="16.5" hidden="false" customHeight="true" outlineLevel="0" collapsed="false">
      <c r="A60" s="304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</row>
    <row r="62" customFormat="false" ht="15" hidden="false" customHeight="false" outlineLevel="0" collapsed="false">
      <c r="F62" s="307" t="s">
        <v>336</v>
      </c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U62" s="307" t="s">
        <v>337</v>
      </c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</row>
    <row r="63" customFormat="false" ht="15" hidden="false" customHeight="false" outlineLevel="0" collapsed="false">
      <c r="F63" s="308" t="s">
        <v>27</v>
      </c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9"/>
      <c r="AU63" s="308" t="s">
        <v>28</v>
      </c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8"/>
      <c r="CB63" s="308"/>
      <c r="CC63" s="308"/>
      <c r="CD63" s="309"/>
      <c r="CE63" s="308" t="s">
        <v>29</v>
      </c>
      <c r="CF63" s="308"/>
      <c r="CG63" s="308"/>
      <c r="CH63" s="308"/>
      <c r="CI63" s="308"/>
      <c r="CJ63" s="308"/>
      <c r="CK63" s="308"/>
      <c r="CL63" s="308"/>
      <c r="CM63" s="308"/>
      <c r="CN63" s="308"/>
      <c r="CO63" s="308"/>
      <c r="CP63" s="308"/>
      <c r="CQ63" s="308"/>
      <c r="CR63" s="308"/>
      <c r="CS63" s="308"/>
      <c r="CT63" s="308"/>
      <c r="CU63" s="308"/>
      <c r="CV63" s="308"/>
      <c r="CW63" s="308"/>
      <c r="CX63" s="308"/>
      <c r="CY63" s="308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13" min="1" style="310" width="0.76"/>
    <col collapsed="false" customWidth="true" hidden="false" outlineLevel="0" max="161" min="114" style="310" width="0.25"/>
    <col collapsed="false" customWidth="false" hidden="false" outlineLevel="0" max="16384" min="162" style="310" width="0.76"/>
  </cols>
  <sheetData>
    <row r="1" s="311" customFormat="true" ht="11.25" hidden="false" customHeight="true" outlineLevel="0" collapsed="false">
      <c r="BO1" s="311" t="s">
        <v>338</v>
      </c>
    </row>
    <row r="2" s="311" customFormat="true" ht="11.25" hidden="false" customHeight="true" outlineLevel="0" collapsed="false">
      <c r="BO2" s="311" t="s">
        <v>1</v>
      </c>
    </row>
    <row r="3" s="311" customFormat="true" ht="11.25" hidden="false" customHeight="true" outlineLevel="0" collapsed="false">
      <c r="BO3" s="311" t="s">
        <v>2</v>
      </c>
    </row>
    <row r="4" s="311" customFormat="true" ht="11.25" hidden="false" customHeight="true" outlineLevel="0" collapsed="false">
      <c r="BO4" s="311" t="s">
        <v>3</v>
      </c>
    </row>
    <row r="5" s="311" customFormat="true" ht="11.25" hidden="false" customHeight="true" outlineLevel="0" collapsed="false">
      <c r="BO5" s="311" t="s">
        <v>4</v>
      </c>
    </row>
    <row r="6" s="311" customFormat="true" ht="11.25" hidden="false" customHeight="true" outlineLevel="0" collapsed="false">
      <c r="BO6" s="311" t="s">
        <v>5</v>
      </c>
    </row>
    <row r="7" s="312" customFormat="true" ht="6.75" hidden="false" customHeight="true" outlineLevel="0" collapsed="false"/>
    <row r="8" s="312" customFormat="true" ht="29.25" hidden="false" customHeight="true" outlineLevel="0" collapsed="false">
      <c r="A8" s="313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313"/>
      <c r="EX8" s="313"/>
      <c r="EY8" s="313"/>
      <c r="EZ8" s="313"/>
      <c r="FA8" s="313"/>
      <c r="FB8" s="313"/>
      <c r="FC8" s="313"/>
      <c r="FD8" s="313"/>
      <c r="FE8" s="313"/>
    </row>
    <row r="9" s="312" customFormat="true" ht="12.75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  <c r="EE9" s="313"/>
      <c r="EF9" s="313"/>
      <c r="EG9" s="313"/>
      <c r="EH9" s="313"/>
      <c r="EI9" s="313"/>
      <c r="EJ9" s="313"/>
      <c r="EK9" s="313"/>
      <c r="EL9" s="313"/>
      <c r="EM9" s="313"/>
      <c r="EN9" s="313"/>
      <c r="EO9" s="313"/>
      <c r="EP9" s="313"/>
      <c r="EQ9" s="313"/>
      <c r="ER9" s="313"/>
      <c r="ES9" s="313"/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</row>
    <row r="10" s="312" customFormat="true" ht="15" hidden="false" customHeight="false" outlineLevel="0" collapsed="false">
      <c r="FE10" s="314"/>
    </row>
    <row r="11" s="316" customFormat="true" ht="15.75" hidden="false" customHeight="false" outlineLevel="0" collapsed="false">
      <c r="A11" s="315" t="s">
        <v>339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  <c r="DZ11" s="315"/>
      <c r="EA11" s="315"/>
      <c r="EB11" s="315"/>
      <c r="EC11" s="315"/>
      <c r="ED11" s="315"/>
      <c r="EE11" s="315"/>
      <c r="EF11" s="315"/>
      <c r="EG11" s="315"/>
      <c r="EH11" s="315"/>
      <c r="EI11" s="315"/>
      <c r="EJ11" s="315"/>
      <c r="EK11" s="315"/>
      <c r="EL11" s="315"/>
      <c r="EM11" s="315"/>
      <c r="EN11" s="315"/>
      <c r="EO11" s="315"/>
      <c r="EP11" s="315"/>
      <c r="EQ11" s="315"/>
      <c r="ER11" s="315"/>
      <c r="ES11" s="315"/>
      <c r="ET11" s="315"/>
      <c r="EU11" s="315"/>
      <c r="EV11" s="315"/>
      <c r="EW11" s="315"/>
      <c r="EX11" s="315"/>
      <c r="EY11" s="315"/>
      <c r="EZ11" s="315"/>
      <c r="FA11" s="315"/>
      <c r="FB11" s="315"/>
      <c r="FC11" s="315"/>
      <c r="FD11" s="315"/>
      <c r="FE11" s="315"/>
    </row>
    <row r="12" s="316" customFormat="true" ht="15.75" hidden="false" customHeight="false" outlineLevel="0" collapsed="false">
      <c r="A12" s="315" t="s">
        <v>340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  <c r="DX12" s="315"/>
      <c r="DY12" s="315"/>
      <c r="DZ12" s="315"/>
      <c r="EA12" s="315"/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</row>
    <row r="13" s="316" customFormat="true" ht="15.75" hidden="false" customHeight="false" outlineLevel="0" collapsed="false">
      <c r="A13" s="315" t="s">
        <v>189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  <c r="DX13" s="315"/>
      <c r="DY13" s="315"/>
      <c r="DZ13" s="315"/>
      <c r="EA13" s="315"/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</row>
    <row r="14" s="316" customFormat="true" ht="15.75" hidden="false" customHeight="false" outlineLevel="0" collapsed="false">
      <c r="A14" s="315" t="str">
        <f aca="false">'1.1'!A10</f>
        <v>ООО "Энергоресурс" 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15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15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15"/>
      <c r="FC14" s="315"/>
      <c r="FD14" s="315"/>
      <c r="FE14" s="315"/>
    </row>
    <row r="15" s="312" customFormat="true" ht="13.5" hidden="false" customHeight="true" outlineLevel="0" collapsed="false"/>
    <row r="16" s="312" customFormat="true" ht="15" hidden="false" customHeight="true" outlineLevel="0" collapsed="false">
      <c r="A16" s="317" t="s">
        <v>9</v>
      </c>
      <c r="B16" s="317"/>
      <c r="C16" s="317"/>
      <c r="D16" s="317"/>
      <c r="E16" s="317"/>
      <c r="F16" s="317"/>
      <c r="G16" s="317"/>
      <c r="H16" s="317" t="s">
        <v>295</v>
      </c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8" t="s">
        <v>341</v>
      </c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 t="s">
        <v>134</v>
      </c>
      <c r="DK16" s="318"/>
      <c r="DL16" s="318"/>
      <c r="DM16" s="318"/>
      <c r="DN16" s="318"/>
      <c r="DO16" s="318"/>
      <c r="DP16" s="318"/>
      <c r="DQ16" s="318"/>
      <c r="DR16" s="318"/>
      <c r="DS16" s="318"/>
      <c r="DT16" s="318"/>
      <c r="DU16" s="318"/>
      <c r="DV16" s="318"/>
      <c r="DW16" s="318"/>
      <c r="DX16" s="318"/>
      <c r="DY16" s="318"/>
      <c r="DZ16" s="318"/>
      <c r="EA16" s="318"/>
      <c r="EB16" s="318"/>
      <c r="EC16" s="318"/>
      <c r="ED16" s="318"/>
      <c r="EE16" s="318"/>
      <c r="EF16" s="318"/>
      <c r="EG16" s="318"/>
      <c r="EH16" s="318"/>
      <c r="EI16" s="318"/>
      <c r="EJ16" s="318"/>
      <c r="EK16" s="318"/>
      <c r="EL16" s="318"/>
      <c r="EM16" s="318"/>
      <c r="EN16" s="318"/>
      <c r="EO16" s="318"/>
      <c r="EP16" s="318"/>
      <c r="EQ16" s="318"/>
      <c r="ER16" s="318"/>
      <c r="ES16" s="318"/>
      <c r="ET16" s="318"/>
      <c r="EU16" s="318"/>
      <c r="EV16" s="318"/>
      <c r="EW16" s="318"/>
      <c r="EX16" s="318"/>
      <c r="EY16" s="318"/>
      <c r="EZ16" s="318"/>
      <c r="FA16" s="318"/>
      <c r="FB16" s="318"/>
      <c r="FC16" s="318"/>
      <c r="FD16" s="318"/>
      <c r="FE16" s="318"/>
    </row>
    <row r="17" s="312" customFormat="true" ht="50.25" hidden="false" customHeight="true" outlineLevel="0" collapsed="false">
      <c r="A17" s="319" t="n">
        <v>1</v>
      </c>
      <c r="B17" s="319"/>
      <c r="C17" s="319"/>
      <c r="D17" s="319"/>
      <c r="E17" s="319"/>
      <c r="F17" s="319"/>
      <c r="G17" s="319"/>
      <c r="H17" s="320"/>
      <c r="I17" s="321" t="s">
        <v>342</v>
      </c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2" t="s">
        <v>90</v>
      </c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  <c r="CE17" s="322"/>
      <c r="CF17" s="322"/>
      <c r="CG17" s="322"/>
      <c r="CH17" s="322"/>
      <c r="CI17" s="322"/>
      <c r="CJ17" s="322"/>
      <c r="CK17" s="322"/>
      <c r="CL17" s="322"/>
      <c r="CM17" s="322"/>
      <c r="CN17" s="322"/>
      <c r="CO17" s="322"/>
      <c r="CP17" s="322"/>
      <c r="CQ17" s="322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2"/>
      <c r="DC17" s="322"/>
      <c r="DD17" s="322"/>
      <c r="DE17" s="322"/>
      <c r="DF17" s="322"/>
      <c r="DG17" s="322"/>
      <c r="DH17" s="322"/>
      <c r="DI17" s="322"/>
      <c r="DJ17" s="323" t="n">
        <v>0.0065</v>
      </c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/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  <c r="EI17" s="323"/>
      <c r="EJ17" s="323"/>
      <c r="EK17" s="323"/>
      <c r="EL17" s="323"/>
      <c r="EM17" s="323"/>
      <c r="EN17" s="323"/>
      <c r="EO17" s="323"/>
      <c r="EP17" s="323"/>
      <c r="EQ17" s="323"/>
      <c r="ER17" s="323"/>
      <c r="ES17" s="323"/>
      <c r="ET17" s="323"/>
      <c r="EU17" s="323"/>
      <c r="EV17" s="323"/>
      <c r="EW17" s="323"/>
      <c r="EX17" s="323"/>
      <c r="EY17" s="323"/>
      <c r="EZ17" s="323"/>
      <c r="FA17" s="323"/>
      <c r="FB17" s="323"/>
      <c r="FC17" s="323"/>
      <c r="FD17" s="323"/>
      <c r="FE17" s="323"/>
    </row>
    <row r="18" s="312" customFormat="true" ht="45.75" hidden="false" customHeight="true" outlineLevel="0" collapsed="false">
      <c r="A18" s="319" t="n">
        <v>2</v>
      </c>
      <c r="B18" s="319"/>
      <c r="C18" s="319"/>
      <c r="D18" s="319"/>
      <c r="E18" s="319"/>
      <c r="F18" s="319"/>
      <c r="G18" s="319"/>
      <c r="H18" s="320"/>
      <c r="I18" s="321" t="s">
        <v>343</v>
      </c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2" t="s">
        <v>344</v>
      </c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  <c r="CE18" s="322"/>
      <c r="CF18" s="322"/>
      <c r="CG18" s="322"/>
      <c r="CH18" s="322"/>
      <c r="CI18" s="322"/>
      <c r="CJ18" s="322"/>
      <c r="CK18" s="322"/>
      <c r="CL18" s="322"/>
      <c r="CM18" s="322"/>
      <c r="CN18" s="322"/>
      <c r="CO18" s="322"/>
      <c r="CP18" s="322"/>
      <c r="CQ18" s="322"/>
      <c r="CR18" s="322"/>
      <c r="CS18" s="322"/>
      <c r="CT18" s="322"/>
      <c r="CU18" s="322"/>
      <c r="CV18" s="322"/>
      <c r="CW18" s="322"/>
      <c r="CX18" s="322"/>
      <c r="CY18" s="322"/>
      <c r="CZ18" s="322"/>
      <c r="DA18" s="322"/>
      <c r="DB18" s="322"/>
      <c r="DC18" s="322"/>
      <c r="DD18" s="322"/>
      <c r="DE18" s="322"/>
      <c r="DF18" s="322"/>
      <c r="DG18" s="322"/>
      <c r="DH18" s="322"/>
      <c r="DI18" s="322"/>
      <c r="DJ18" s="317" t="s">
        <v>75</v>
      </c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</row>
    <row r="19" s="312" customFormat="true" ht="48.75" hidden="false" customHeight="true" outlineLevel="0" collapsed="false">
      <c r="A19" s="319" t="n">
        <v>3</v>
      </c>
      <c r="B19" s="319"/>
      <c r="C19" s="319"/>
      <c r="D19" s="319"/>
      <c r="E19" s="319"/>
      <c r="F19" s="319"/>
      <c r="G19" s="319"/>
      <c r="H19" s="320"/>
      <c r="I19" s="321" t="s">
        <v>345</v>
      </c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2" t="s">
        <v>346</v>
      </c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2"/>
      <c r="CF19" s="322"/>
      <c r="CG19" s="322"/>
      <c r="CH19" s="322"/>
      <c r="CI19" s="322"/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322"/>
      <c r="CX19" s="322"/>
      <c r="CY19" s="322"/>
      <c r="CZ19" s="322"/>
      <c r="DA19" s="322"/>
      <c r="DB19" s="322"/>
      <c r="DC19" s="322"/>
      <c r="DD19" s="322"/>
      <c r="DE19" s="322"/>
      <c r="DF19" s="322"/>
      <c r="DG19" s="322"/>
      <c r="DH19" s="322"/>
      <c r="DI19" s="322"/>
      <c r="DJ19" s="324" t="n">
        <f aca="false">(0.1*'6.1'!H29)+(0.7*'6.2'!H31)+(0.2*'6.3'!H33)</f>
        <v>1.01</v>
      </c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M19" s="324"/>
      <c r="EN19" s="324"/>
      <c r="EO19" s="324"/>
      <c r="EP19" s="324"/>
      <c r="EQ19" s="324"/>
      <c r="ER19" s="324"/>
      <c r="ES19" s="324"/>
      <c r="ET19" s="324"/>
      <c r="EU19" s="324"/>
      <c r="EV19" s="324"/>
      <c r="EW19" s="324"/>
      <c r="EX19" s="324"/>
      <c r="EY19" s="324"/>
      <c r="EZ19" s="324"/>
      <c r="FA19" s="324"/>
      <c r="FB19" s="324"/>
      <c r="FC19" s="324"/>
      <c r="FD19" s="324"/>
      <c r="FE19" s="324"/>
    </row>
    <row r="20" s="312" customFormat="true" ht="18.75" hidden="false" customHeight="true" outlineLevel="0" collapsed="false">
      <c r="A20" s="319" t="n">
        <v>4</v>
      </c>
      <c r="B20" s="319"/>
      <c r="C20" s="319"/>
      <c r="D20" s="319"/>
      <c r="E20" s="319"/>
      <c r="F20" s="319"/>
      <c r="G20" s="319"/>
      <c r="H20" s="320"/>
      <c r="I20" s="321" t="s">
        <v>347</v>
      </c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2" t="s">
        <v>152</v>
      </c>
      <c r="BO20" s="322"/>
      <c r="BP20" s="322"/>
      <c r="BQ20" s="322"/>
      <c r="BR20" s="322"/>
      <c r="BS20" s="322"/>
      <c r="BT20" s="322"/>
      <c r="BU20" s="322"/>
      <c r="BV20" s="322"/>
      <c r="BW20" s="322"/>
      <c r="BX20" s="322"/>
      <c r="BY20" s="322"/>
      <c r="BZ20" s="322"/>
      <c r="CA20" s="322"/>
      <c r="CB20" s="322"/>
      <c r="CC20" s="322"/>
      <c r="CD20" s="322"/>
      <c r="CE20" s="322"/>
      <c r="CF20" s="322"/>
      <c r="CG20" s="322"/>
      <c r="CH20" s="322"/>
      <c r="CI20" s="322"/>
      <c r="CJ20" s="322"/>
      <c r="CK20" s="322"/>
      <c r="CL20" s="322"/>
      <c r="CM20" s="322"/>
      <c r="CN20" s="322"/>
      <c r="CO20" s="322"/>
      <c r="CP20" s="322"/>
      <c r="CQ20" s="322"/>
      <c r="CR20" s="322"/>
      <c r="CS20" s="322"/>
      <c r="CT20" s="322"/>
      <c r="CU20" s="322"/>
      <c r="CV20" s="322"/>
      <c r="CW20" s="322"/>
      <c r="CX20" s="322"/>
      <c r="CY20" s="322"/>
      <c r="CZ20" s="322"/>
      <c r="DA20" s="322"/>
      <c r="DB20" s="322"/>
      <c r="DC20" s="322"/>
      <c r="DD20" s="322"/>
      <c r="DE20" s="322"/>
      <c r="DF20" s="322"/>
      <c r="DG20" s="322"/>
      <c r="DH20" s="322"/>
      <c r="DI20" s="322"/>
      <c r="DJ20" s="324" t="n">
        <v>0.0084</v>
      </c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M20" s="324"/>
      <c r="EN20" s="324"/>
      <c r="EO20" s="324"/>
      <c r="EP20" s="324"/>
      <c r="EQ20" s="324"/>
      <c r="ER20" s="324"/>
      <c r="ES20" s="324"/>
      <c r="ET20" s="324"/>
      <c r="EU20" s="324"/>
      <c r="EV20" s="324"/>
      <c r="EW20" s="324"/>
      <c r="EX20" s="324"/>
      <c r="EY20" s="324"/>
      <c r="EZ20" s="324"/>
      <c r="FA20" s="324"/>
      <c r="FB20" s="324"/>
      <c r="FC20" s="324"/>
      <c r="FD20" s="324"/>
      <c r="FE20" s="324"/>
    </row>
    <row r="21" s="312" customFormat="true" ht="18.75" hidden="false" customHeight="true" outlineLevel="0" collapsed="false">
      <c r="A21" s="319" t="n">
        <v>5</v>
      </c>
      <c r="B21" s="319"/>
      <c r="C21" s="319"/>
      <c r="D21" s="319"/>
      <c r="E21" s="319"/>
      <c r="F21" s="319"/>
      <c r="G21" s="319"/>
      <c r="H21" s="320"/>
      <c r="I21" s="321" t="s">
        <v>348</v>
      </c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2" t="s">
        <v>152</v>
      </c>
      <c r="BO21" s="322"/>
      <c r="BP21" s="322"/>
      <c r="BQ21" s="322"/>
      <c r="BR21" s="322"/>
      <c r="BS21" s="322"/>
      <c r="BT21" s="322"/>
      <c r="BU21" s="322"/>
      <c r="BV21" s="322"/>
      <c r="BW21" s="322"/>
      <c r="BX21" s="322"/>
      <c r="BY21" s="322"/>
      <c r="BZ21" s="322"/>
      <c r="CA21" s="322"/>
      <c r="CB21" s="322"/>
      <c r="CC21" s="322"/>
      <c r="CD21" s="322"/>
      <c r="CE21" s="322"/>
      <c r="CF21" s="322"/>
      <c r="CG21" s="322"/>
      <c r="CH21" s="322"/>
      <c r="CI21" s="322"/>
      <c r="CJ21" s="322"/>
      <c r="CK21" s="322"/>
      <c r="CL21" s="322"/>
      <c r="CM21" s="322"/>
      <c r="CN21" s="322"/>
      <c r="CO21" s="322"/>
      <c r="CP21" s="322"/>
      <c r="CQ21" s="322"/>
      <c r="CR21" s="322"/>
      <c r="CS21" s="322"/>
      <c r="CT21" s="322"/>
      <c r="CU21" s="322"/>
      <c r="CV21" s="322"/>
      <c r="CW21" s="322"/>
      <c r="CX21" s="322"/>
      <c r="CY21" s="322"/>
      <c r="CZ21" s="322"/>
      <c r="DA21" s="322"/>
      <c r="DB21" s="322"/>
      <c r="DC21" s="322"/>
      <c r="DD21" s="322"/>
      <c r="DE21" s="322"/>
      <c r="DF21" s="322"/>
      <c r="DG21" s="322"/>
      <c r="DH21" s="322"/>
      <c r="DI21" s="322"/>
      <c r="DJ21" s="324" t="n">
        <v>1</v>
      </c>
      <c r="DK21" s="324"/>
      <c r="DL21" s="324"/>
      <c r="DM21" s="324"/>
      <c r="DN21" s="324"/>
      <c r="DO21" s="324"/>
      <c r="DP21" s="324"/>
      <c r="DQ21" s="324"/>
      <c r="DR21" s="324"/>
      <c r="DS21" s="324"/>
      <c r="DT21" s="324"/>
      <c r="DU21" s="324"/>
      <c r="DV21" s="324"/>
      <c r="DW21" s="324"/>
      <c r="DX21" s="324"/>
      <c r="DY21" s="324"/>
      <c r="DZ21" s="324"/>
      <c r="EA21" s="324"/>
      <c r="EB21" s="324"/>
      <c r="EC21" s="324"/>
      <c r="ED21" s="324"/>
      <c r="EE21" s="324"/>
      <c r="EF21" s="324"/>
      <c r="EG21" s="324"/>
      <c r="EH21" s="324"/>
      <c r="EI21" s="324"/>
      <c r="EJ21" s="324"/>
      <c r="EK21" s="324"/>
      <c r="EL21" s="324"/>
      <c r="EM21" s="324"/>
      <c r="EN21" s="324"/>
      <c r="EO21" s="324"/>
      <c r="EP21" s="324"/>
      <c r="EQ21" s="324"/>
      <c r="ER21" s="324"/>
      <c r="ES21" s="324"/>
      <c r="ET21" s="324"/>
      <c r="EU21" s="324"/>
      <c r="EV21" s="324"/>
      <c r="EW21" s="324"/>
      <c r="EX21" s="324"/>
      <c r="EY21" s="324"/>
      <c r="EZ21" s="324"/>
      <c r="FA21" s="324"/>
      <c r="FB21" s="324"/>
      <c r="FC21" s="324"/>
      <c r="FD21" s="324"/>
      <c r="FE21" s="324"/>
    </row>
    <row r="22" s="312" customFormat="true" ht="18.75" hidden="false" customHeight="true" outlineLevel="0" collapsed="false">
      <c r="A22" s="319" t="n">
        <v>6</v>
      </c>
      <c r="B22" s="319"/>
      <c r="C22" s="319"/>
      <c r="D22" s="319"/>
      <c r="E22" s="319"/>
      <c r="F22" s="319"/>
      <c r="G22" s="319"/>
      <c r="H22" s="320"/>
      <c r="I22" s="321" t="s">
        <v>349</v>
      </c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2" t="s">
        <v>152</v>
      </c>
      <c r="BO22" s="322"/>
      <c r="BP22" s="322"/>
      <c r="BQ22" s="322"/>
      <c r="BR22" s="322"/>
      <c r="BS22" s="322"/>
      <c r="BT22" s="322"/>
      <c r="BU22" s="322"/>
      <c r="BV22" s="322"/>
      <c r="BW22" s="322"/>
      <c r="BX22" s="322"/>
      <c r="BY22" s="322"/>
      <c r="BZ22" s="322"/>
      <c r="CA22" s="322"/>
      <c r="CB22" s="322"/>
      <c r="CC22" s="322"/>
      <c r="CD22" s="322"/>
      <c r="CE22" s="322"/>
      <c r="CF22" s="322"/>
      <c r="CG22" s="322"/>
      <c r="CH22" s="322"/>
      <c r="CI22" s="322"/>
      <c r="CJ22" s="322"/>
      <c r="CK22" s="322"/>
      <c r="CL22" s="322"/>
      <c r="CM22" s="322"/>
      <c r="CN22" s="322"/>
      <c r="CO22" s="322"/>
      <c r="CP22" s="322"/>
      <c r="CQ22" s="322"/>
      <c r="CR22" s="322"/>
      <c r="CS22" s="322"/>
      <c r="CT22" s="322"/>
      <c r="CU22" s="322"/>
      <c r="CV22" s="322"/>
      <c r="CW22" s="322"/>
      <c r="CX22" s="322"/>
      <c r="CY22" s="322"/>
      <c r="CZ22" s="322"/>
      <c r="DA22" s="322"/>
      <c r="DB22" s="322"/>
      <c r="DC22" s="322"/>
      <c r="DD22" s="322"/>
      <c r="DE22" s="322"/>
      <c r="DF22" s="322"/>
      <c r="DG22" s="322"/>
      <c r="DH22" s="322"/>
      <c r="DI22" s="322"/>
      <c r="DJ22" s="324" t="n">
        <v>1</v>
      </c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  <c r="EI22" s="324"/>
      <c r="EJ22" s="324"/>
      <c r="EK22" s="324"/>
      <c r="EL22" s="324"/>
      <c r="EM22" s="324"/>
      <c r="EN22" s="324"/>
      <c r="EO22" s="324"/>
      <c r="EP22" s="324"/>
      <c r="EQ22" s="324"/>
      <c r="ER22" s="324"/>
      <c r="ES22" s="324"/>
      <c r="ET22" s="324"/>
      <c r="EU22" s="324"/>
      <c r="EV22" s="324"/>
      <c r="EW22" s="324"/>
      <c r="EX22" s="324"/>
      <c r="EY22" s="324"/>
      <c r="EZ22" s="324"/>
      <c r="FA22" s="324"/>
      <c r="FB22" s="324"/>
      <c r="FC22" s="324"/>
      <c r="FD22" s="324"/>
      <c r="FE22" s="324"/>
    </row>
    <row r="23" s="312" customFormat="true" ht="30.75" hidden="false" customHeight="true" outlineLevel="0" collapsed="false">
      <c r="A23" s="319" t="n">
        <v>7</v>
      </c>
      <c r="B23" s="319"/>
      <c r="C23" s="319"/>
      <c r="D23" s="319"/>
      <c r="E23" s="319"/>
      <c r="F23" s="319"/>
      <c r="G23" s="319"/>
      <c r="H23" s="320"/>
      <c r="I23" s="321" t="s">
        <v>350</v>
      </c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2" t="s">
        <v>351</v>
      </c>
      <c r="BO23" s="322"/>
      <c r="BP23" s="322"/>
      <c r="BQ23" s="322"/>
      <c r="BR23" s="322"/>
      <c r="BS23" s="322"/>
      <c r="BT23" s="322"/>
      <c r="BU23" s="322"/>
      <c r="BV23" s="322"/>
      <c r="BW23" s="322"/>
      <c r="BX23" s="322"/>
      <c r="BY23" s="322"/>
      <c r="BZ23" s="322"/>
      <c r="CA23" s="322"/>
      <c r="CB23" s="322"/>
      <c r="CC23" s="322"/>
      <c r="CD23" s="322"/>
      <c r="CE23" s="322"/>
      <c r="CF23" s="322"/>
      <c r="CG23" s="322"/>
      <c r="CH23" s="322"/>
      <c r="CI23" s="322"/>
      <c r="CJ23" s="322"/>
      <c r="CK23" s="322"/>
      <c r="CL23" s="322"/>
      <c r="CM23" s="322"/>
      <c r="CN23" s="322"/>
      <c r="CO23" s="322"/>
      <c r="CP23" s="322"/>
      <c r="CQ23" s="322"/>
      <c r="CR23" s="322"/>
      <c r="CS23" s="322"/>
      <c r="CT23" s="322"/>
      <c r="CU23" s="322"/>
      <c r="CV23" s="322"/>
      <c r="CW23" s="322"/>
      <c r="CX23" s="322"/>
      <c r="CY23" s="322"/>
      <c r="CZ23" s="322"/>
      <c r="DA23" s="322"/>
      <c r="DB23" s="322"/>
      <c r="DC23" s="322"/>
      <c r="DD23" s="322"/>
      <c r="DE23" s="322"/>
      <c r="DF23" s="322"/>
      <c r="DG23" s="322"/>
      <c r="DH23" s="322"/>
      <c r="DI23" s="322"/>
      <c r="DJ23" s="324" t="n">
        <v>1</v>
      </c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</row>
    <row r="24" s="312" customFormat="true" ht="60" hidden="false" customHeight="true" outlineLevel="0" collapsed="false">
      <c r="A24" s="319" t="n">
        <v>8</v>
      </c>
      <c r="B24" s="319"/>
      <c r="C24" s="319"/>
      <c r="D24" s="319"/>
      <c r="E24" s="319"/>
      <c r="F24" s="319"/>
      <c r="G24" s="319"/>
      <c r="H24" s="320"/>
      <c r="I24" s="321" t="s">
        <v>352</v>
      </c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2" t="s">
        <v>351</v>
      </c>
      <c r="BO24" s="322"/>
      <c r="BP24" s="322"/>
      <c r="BQ24" s="322"/>
      <c r="BR24" s="322"/>
      <c r="BS24" s="322"/>
      <c r="BT24" s="322"/>
      <c r="BU24" s="322"/>
      <c r="BV24" s="322"/>
      <c r="BW24" s="322"/>
      <c r="BX24" s="322"/>
      <c r="BY24" s="322"/>
      <c r="BZ24" s="322"/>
      <c r="CA24" s="322"/>
      <c r="CB24" s="322"/>
      <c r="CC24" s="322"/>
      <c r="CD24" s="322"/>
      <c r="CE24" s="322"/>
      <c r="CF24" s="322"/>
      <c r="CG24" s="322"/>
      <c r="CH24" s="322"/>
      <c r="CI24" s="322"/>
      <c r="CJ24" s="322"/>
      <c r="CK24" s="322"/>
      <c r="CL24" s="322"/>
      <c r="CM24" s="322"/>
      <c r="CN24" s="322"/>
      <c r="CO24" s="322"/>
      <c r="CP24" s="322"/>
      <c r="CQ24" s="322"/>
      <c r="CR24" s="322"/>
      <c r="CS24" s="322"/>
      <c r="CT24" s="322"/>
      <c r="CU24" s="322"/>
      <c r="CV24" s="322"/>
      <c r="CW24" s="322"/>
      <c r="CX24" s="322"/>
      <c r="CY24" s="322"/>
      <c r="CZ24" s="322"/>
      <c r="DA24" s="322"/>
      <c r="DB24" s="322"/>
      <c r="DC24" s="322"/>
      <c r="DD24" s="322"/>
      <c r="DE24" s="322"/>
      <c r="DF24" s="322"/>
      <c r="DG24" s="322"/>
      <c r="DH24" s="322"/>
      <c r="DI24" s="322"/>
      <c r="DJ24" s="324" t="s">
        <v>75</v>
      </c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</row>
    <row r="25" s="312" customFormat="true" ht="45" hidden="false" customHeight="true" outlineLevel="0" collapsed="false">
      <c r="A25" s="319" t="n">
        <v>9</v>
      </c>
      <c r="B25" s="319"/>
      <c r="C25" s="319"/>
      <c r="D25" s="319"/>
      <c r="E25" s="319"/>
      <c r="F25" s="319"/>
      <c r="G25" s="319"/>
      <c r="H25" s="320"/>
      <c r="I25" s="321" t="s">
        <v>353</v>
      </c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2" t="s">
        <v>351</v>
      </c>
      <c r="BO25" s="322"/>
      <c r="BP25" s="322"/>
      <c r="BQ25" s="322"/>
      <c r="BR25" s="322"/>
      <c r="BS25" s="322"/>
      <c r="BT25" s="322"/>
      <c r="BU25" s="322"/>
      <c r="BV25" s="322"/>
      <c r="BW25" s="322"/>
      <c r="BX25" s="322"/>
      <c r="BY25" s="322"/>
      <c r="BZ25" s="322"/>
      <c r="CA25" s="322"/>
      <c r="CB25" s="322"/>
      <c r="CC25" s="322"/>
      <c r="CD25" s="322"/>
      <c r="CE25" s="322"/>
      <c r="CF25" s="322"/>
      <c r="CG25" s="322"/>
      <c r="CH25" s="322"/>
      <c r="CI25" s="322"/>
      <c r="CJ25" s="322"/>
      <c r="CK25" s="322"/>
      <c r="CL25" s="322"/>
      <c r="CM25" s="322"/>
      <c r="CN25" s="322"/>
      <c r="CO25" s="322"/>
      <c r="CP25" s="322"/>
      <c r="CQ25" s="322"/>
      <c r="CR25" s="322"/>
      <c r="CS25" s="322"/>
      <c r="CT25" s="322"/>
      <c r="CU25" s="322"/>
      <c r="CV25" s="322"/>
      <c r="CW25" s="322"/>
      <c r="CX25" s="322"/>
      <c r="CY25" s="322"/>
      <c r="CZ25" s="322"/>
      <c r="DA25" s="322"/>
      <c r="DB25" s="322"/>
      <c r="DC25" s="322"/>
      <c r="DD25" s="322"/>
      <c r="DE25" s="322"/>
      <c r="DF25" s="322"/>
      <c r="DG25" s="322"/>
      <c r="DH25" s="322"/>
      <c r="DI25" s="322"/>
      <c r="DJ25" s="324" t="n">
        <v>1</v>
      </c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</row>
    <row r="27" customFormat="false" ht="15" hidden="false" customHeight="false" outlineLevel="0" collapsed="false">
      <c r="H27" s="310" t="str">
        <f aca="false">'1.1'!L28</f>
        <v>Генеральный директор</v>
      </c>
      <c r="BO27" s="310" t="str">
        <f aca="false">'4.2'!$AL$24</f>
        <v>Воронин В.Ю.</v>
      </c>
    </row>
  </sheetData>
  <mergeCells count="45">
    <mergeCell ref="A8:FE8"/>
    <mergeCell ref="A11:FE11"/>
    <mergeCell ref="A12:FE12"/>
    <mergeCell ref="A13:FE13"/>
    <mergeCell ref="A14:FE14"/>
    <mergeCell ref="A16:G16"/>
    <mergeCell ref="H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A24:G24"/>
    <mergeCell ref="I24:BM24"/>
    <mergeCell ref="BN24:DI24"/>
    <mergeCell ref="DJ24:FE24"/>
    <mergeCell ref="A25:G25"/>
    <mergeCell ref="I25:BM25"/>
    <mergeCell ref="BN25:DI25"/>
    <mergeCell ref="DJ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04" min="1" style="214" width="0.76"/>
    <col collapsed="false" customWidth="true" hidden="false" outlineLevel="0" max="105" min="105" style="214" width="1.12"/>
    <col collapsed="false" customWidth="true" hidden="false" outlineLevel="0" max="111" min="106" style="214" width="0.76"/>
    <col collapsed="false" customWidth="false" hidden="false" outlineLevel="0" max="16384" min="112" style="214" width="9"/>
  </cols>
  <sheetData>
    <row r="1" customFormat="false" ht="1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</row>
    <row r="2" customFormat="false" ht="15.75" hidden="false" customHeight="false" outlineLevel="0" collapsed="false">
      <c r="A2" s="326" t="s">
        <v>35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326"/>
      <c r="CD2" s="326"/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326"/>
      <c r="CX2" s="326"/>
      <c r="CY2" s="326"/>
      <c r="CZ2" s="326"/>
      <c r="DA2" s="326"/>
      <c r="DB2" s="326"/>
      <c r="DC2" s="326"/>
      <c r="DD2" s="326"/>
      <c r="DE2" s="326"/>
      <c r="DF2" s="326"/>
      <c r="DG2" s="326"/>
    </row>
    <row r="3" customFormat="false" ht="15.75" hidden="false" customHeight="false" outlineLevel="0" collapsed="false">
      <c r="A3" s="326" t="s">
        <v>340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6"/>
      <c r="BI3" s="326"/>
      <c r="BJ3" s="326"/>
      <c r="BK3" s="326"/>
      <c r="BL3" s="326"/>
      <c r="BM3" s="326"/>
      <c r="BN3" s="326"/>
      <c r="BO3" s="326"/>
      <c r="BP3" s="326"/>
      <c r="BQ3" s="326"/>
      <c r="BR3" s="326"/>
      <c r="BS3" s="326"/>
      <c r="BT3" s="326"/>
      <c r="BU3" s="326"/>
      <c r="BV3" s="326"/>
      <c r="BW3" s="326"/>
      <c r="BX3" s="326"/>
      <c r="BY3" s="326"/>
      <c r="BZ3" s="326"/>
      <c r="CA3" s="326"/>
      <c r="CB3" s="326"/>
      <c r="CC3" s="326"/>
      <c r="CD3" s="326"/>
      <c r="CE3" s="326"/>
      <c r="CF3" s="326"/>
      <c r="CG3" s="326"/>
      <c r="CH3" s="326"/>
      <c r="CI3" s="326"/>
      <c r="CJ3" s="326"/>
      <c r="CK3" s="326"/>
      <c r="CL3" s="326"/>
      <c r="CM3" s="326"/>
      <c r="CN3" s="326"/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</row>
    <row r="4" customFormat="false" ht="15.75" hidden="false" customHeight="false" outlineLevel="0" collapsed="false">
      <c r="A4" s="326" t="s">
        <v>18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  <c r="BQ4" s="326"/>
      <c r="BR4" s="326"/>
      <c r="BS4" s="326"/>
      <c r="BT4" s="326"/>
      <c r="BU4" s="326"/>
      <c r="BV4" s="326"/>
      <c r="BW4" s="326"/>
      <c r="BX4" s="326"/>
      <c r="BY4" s="326"/>
      <c r="BZ4" s="326"/>
      <c r="CA4" s="326"/>
      <c r="CB4" s="326"/>
      <c r="CC4" s="326"/>
      <c r="CD4" s="326"/>
      <c r="CE4" s="326"/>
      <c r="CF4" s="326"/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</row>
    <row r="5" customFormat="false" ht="15.75" hidden="false" customHeight="false" outlineLevel="0" collapsed="false">
      <c r="A5" s="326" t="str">
        <f aca="false">'1.1'!A10</f>
        <v>ООО "Энергоресурс" 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5"/>
      <c r="Z6" s="325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</row>
    <row r="7" customFormat="false" ht="52.5" hidden="false" customHeight="true" outlineLevel="0" collapsed="false">
      <c r="A7" s="329" t="s">
        <v>183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30" t="s">
        <v>341</v>
      </c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29" t="s">
        <v>134</v>
      </c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</row>
    <row r="8" customFormat="false" ht="141.75" hidden="false" customHeight="true" outlineLevel="0" collapsed="false">
      <c r="A8" s="331"/>
      <c r="B8" s="332" t="s">
        <v>355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3" t="s">
        <v>75</v>
      </c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0" t="n">
        <v>0.65</v>
      </c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</row>
    <row r="9" customFormat="false" ht="29.25" hidden="false" customHeight="true" outlineLevel="0" collapsed="false">
      <c r="A9" s="334"/>
      <c r="B9" s="332" t="s">
        <v>356</v>
      </c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3" t="s">
        <v>75</v>
      </c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29" t="n">
        <f aca="false">1-CI8</f>
        <v>0.35</v>
      </c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</row>
    <row r="10" customFormat="false" ht="33" hidden="false" customHeight="true" outlineLevel="0" collapsed="false">
      <c r="A10" s="335"/>
      <c r="B10" s="332" t="s">
        <v>357</v>
      </c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3" t="s">
        <v>358</v>
      </c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29" t="n">
        <v>1</v>
      </c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</row>
    <row r="11" customFormat="false" ht="33" hidden="false" customHeight="true" outlineLevel="0" collapsed="false">
      <c r="A11" s="335"/>
      <c r="B11" s="332" t="s">
        <v>359</v>
      </c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3" t="s">
        <v>358</v>
      </c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29" t="n">
        <v>1</v>
      </c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</row>
    <row r="12" customFormat="false" ht="32.25" hidden="false" customHeight="true" outlineLevel="0" collapsed="false">
      <c r="A12" s="335"/>
      <c r="B12" s="332" t="s">
        <v>360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3" t="s">
        <v>361</v>
      </c>
      <c r="BM12" s="333"/>
      <c r="BN12" s="333"/>
      <c r="BO12" s="333"/>
      <c r="BP12" s="333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29" t="n">
        <v>1</v>
      </c>
      <c r="CJ12" s="329"/>
      <c r="CK12" s="329"/>
      <c r="CL12" s="329"/>
      <c r="CM12" s="329"/>
      <c r="CN12" s="329"/>
      <c r="CO12" s="329"/>
      <c r="CP12" s="329"/>
      <c r="CQ12" s="329"/>
      <c r="CR12" s="329"/>
      <c r="CS12" s="329"/>
      <c r="CT12" s="329"/>
      <c r="CU12" s="329"/>
      <c r="CV12" s="329"/>
      <c r="CW12" s="329"/>
      <c r="CX12" s="329"/>
      <c r="CY12" s="329"/>
      <c r="CZ12" s="329"/>
      <c r="DA12" s="329"/>
      <c r="DB12" s="329"/>
      <c r="DC12" s="329"/>
      <c r="DD12" s="329"/>
      <c r="DE12" s="329"/>
      <c r="DF12" s="329"/>
      <c r="DG12" s="329"/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5"/>
      <c r="Z13" s="325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28"/>
    </row>
    <row r="14" customFormat="false" ht="15" hidden="false" customHeight="false" outlineLevel="0" collapsed="false">
      <c r="A14" s="215"/>
      <c r="B14" s="215"/>
      <c r="C14" s="215"/>
      <c r="D14" s="336" t="str">
        <f aca="false">'1.1'!L28</f>
        <v>Генеральный директор</v>
      </c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215"/>
      <c r="AT14" s="336" t="str">
        <f aca="false">'4.2'!$AL$24</f>
        <v>Воронин В.Ю.</v>
      </c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215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215"/>
      <c r="DF14" s="215"/>
      <c r="DG14" s="215"/>
    </row>
    <row r="15" customFormat="false" ht="15" hidden="false" customHeight="false" outlineLevel="0" collapsed="false">
      <c r="A15" s="215"/>
      <c r="B15" s="215"/>
      <c r="C15" s="215"/>
      <c r="D15" s="338" t="s">
        <v>27</v>
      </c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215"/>
      <c r="AT15" s="338" t="s">
        <v>28</v>
      </c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215"/>
      <c r="CI15" s="338" t="s">
        <v>29</v>
      </c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215"/>
      <c r="DF15" s="215"/>
      <c r="DG15" s="215"/>
    </row>
  </sheetData>
  <mergeCells count="28">
    <mergeCell ref="A2:DG2"/>
    <mergeCell ref="A3:DG3"/>
    <mergeCell ref="A4:DG4"/>
    <mergeCell ref="A5:DG5"/>
    <mergeCell ref="A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D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2.75" zeroHeight="false" outlineLevelRow="0" outlineLevelCol="0"/>
  <cols>
    <col collapsed="false" customWidth="false" hidden="false" outlineLevel="0" max="9" min="1" style="54" width="0.76"/>
    <col collapsed="false" customWidth="true" hidden="false" outlineLevel="0" max="10" min="10" style="54" width="1.87"/>
    <col collapsed="false" customWidth="false" hidden="false" outlineLevel="0" max="35" min="11" style="54" width="0.76"/>
    <col collapsed="false" customWidth="true" hidden="false" outlineLevel="0" max="36" min="36" style="54" width="7.5"/>
    <col collapsed="false" customWidth="false" hidden="false" outlineLevel="0" max="41" min="37" style="54" width="0.76"/>
    <col collapsed="false" customWidth="true" hidden="false" outlineLevel="0" max="42" min="42" style="54" width="8"/>
    <col collapsed="false" customWidth="false" hidden="false" outlineLevel="0" max="153" min="43" style="54" width="0.76"/>
    <col collapsed="false" customWidth="true" hidden="false" outlineLevel="0" max="154" min="154" style="54" width="4.75"/>
    <col collapsed="false" customWidth="false" hidden="false" outlineLevel="0" max="158" min="155" style="54" width="0.76"/>
    <col collapsed="false" customWidth="true" hidden="false" outlineLevel="0" max="159" min="159" style="54" width="3.25"/>
    <col collapsed="false" customWidth="false" hidden="false" outlineLevel="0" max="181" min="160" style="54" width="0.76"/>
    <col collapsed="false" customWidth="true" hidden="false" outlineLevel="0" max="182" min="182" style="54" width="7.62"/>
    <col collapsed="false" customWidth="false" hidden="false" outlineLevel="0" max="16384" min="183" style="54" width="0.76"/>
  </cols>
  <sheetData>
    <row r="1" s="51" customFormat="true" ht="15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FK1" s="133"/>
    </row>
    <row r="2" s="51" customFormat="true" ht="9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s="51" customFormat="true" ht="34.5" hidden="false" customHeight="tru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</row>
    <row r="4" s="5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 t="s">
        <v>36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339" t="s">
        <v>364</v>
      </c>
      <c r="BW4" s="339"/>
      <c r="BX4" s="339"/>
      <c r="BY4" s="339"/>
      <c r="BZ4" s="339"/>
      <c r="CA4" s="339"/>
      <c r="CB4" s="339"/>
      <c r="CC4" s="339"/>
      <c r="CD4" s="339"/>
      <c r="CE4" s="339"/>
      <c r="CF4" s="339"/>
      <c r="CG4" s="339"/>
      <c r="CH4" s="339"/>
      <c r="CI4" s="339"/>
      <c r="CJ4" s="339"/>
      <c r="CK4" s="339"/>
      <c r="CL4" s="339"/>
      <c r="CM4" s="339"/>
      <c r="CN4" s="339"/>
      <c r="CO4" s="52" t="s">
        <v>365</v>
      </c>
      <c r="CP4" s="52"/>
      <c r="CQ4" s="52"/>
      <c r="CR4" s="52"/>
      <c r="CS4" s="52"/>
      <c r="CT4" s="52"/>
      <c r="CU4" s="52"/>
      <c r="CV4" s="52"/>
      <c r="CW4" s="135" t="s">
        <v>34</v>
      </c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51" t="s">
        <v>366</v>
      </c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</row>
    <row r="5" s="51" customFormat="true" ht="9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51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AP6" s="116" t="str">
        <f aca="false">'1.1'!A10</f>
        <v>ООО "Энергоресурс" </v>
      </c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</row>
    <row r="7" s="51" customFormat="true" ht="1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AP7" s="55" t="s">
        <v>39</v>
      </c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</row>
    <row r="8" s="51" customFormat="tru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</row>
    <row r="9" s="129" customFormat="true" ht="15" hidden="false" customHeight="true" outlineLevel="0" collapsed="false">
      <c r="A9" s="340" t="s">
        <v>367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 t="s">
        <v>368</v>
      </c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1" t="s">
        <v>369</v>
      </c>
      <c r="EK9" s="341"/>
      <c r="EL9" s="341"/>
      <c r="EM9" s="341"/>
      <c r="EN9" s="341"/>
      <c r="EO9" s="341"/>
      <c r="EP9" s="342" t="s">
        <v>370</v>
      </c>
      <c r="EQ9" s="342"/>
      <c r="ER9" s="342"/>
      <c r="ES9" s="342"/>
      <c r="ET9" s="342"/>
      <c r="EU9" s="342"/>
      <c r="EV9" s="342"/>
      <c r="EW9" s="342"/>
      <c r="EX9" s="342"/>
      <c r="EY9" s="342"/>
      <c r="EZ9" s="342"/>
      <c r="FA9" s="342"/>
      <c r="FB9" s="342"/>
      <c r="FC9" s="342"/>
      <c r="FD9" s="342"/>
      <c r="FE9" s="342"/>
      <c r="FF9" s="343" t="s">
        <v>371</v>
      </c>
      <c r="FG9" s="343"/>
      <c r="FH9" s="343"/>
      <c r="FI9" s="343"/>
      <c r="FJ9" s="343"/>
      <c r="FK9" s="343"/>
    </row>
    <row r="10" s="129" customFormat="true" ht="24.75" hidden="false" customHeight="true" outlineLevel="0" collapsed="false">
      <c r="A10" s="344" t="s">
        <v>372</v>
      </c>
      <c r="B10" s="344"/>
      <c r="C10" s="344"/>
      <c r="D10" s="344"/>
      <c r="E10" s="344"/>
      <c r="F10" s="344"/>
      <c r="G10" s="344" t="s">
        <v>373</v>
      </c>
      <c r="H10" s="344"/>
      <c r="I10" s="344"/>
      <c r="J10" s="344"/>
      <c r="K10" s="344"/>
      <c r="L10" s="344"/>
      <c r="M10" s="344" t="s">
        <v>374</v>
      </c>
      <c r="N10" s="344"/>
      <c r="O10" s="344"/>
      <c r="P10" s="344"/>
      <c r="Q10" s="344"/>
      <c r="R10" s="344"/>
      <c r="S10" s="344" t="s">
        <v>375</v>
      </c>
      <c r="T10" s="344"/>
      <c r="U10" s="344"/>
      <c r="V10" s="344"/>
      <c r="W10" s="344"/>
      <c r="X10" s="344"/>
      <c r="Y10" s="344"/>
      <c r="Z10" s="344"/>
      <c r="AA10" s="344" t="s">
        <v>376</v>
      </c>
      <c r="AB10" s="344"/>
      <c r="AC10" s="344"/>
      <c r="AD10" s="344"/>
      <c r="AE10" s="344"/>
      <c r="AF10" s="344"/>
      <c r="AG10" s="344" t="s">
        <v>377</v>
      </c>
      <c r="AH10" s="344"/>
      <c r="AI10" s="344"/>
      <c r="AJ10" s="344"/>
      <c r="AK10" s="344"/>
      <c r="AL10" s="344"/>
      <c r="AM10" s="344" t="s">
        <v>378</v>
      </c>
      <c r="AN10" s="344"/>
      <c r="AO10" s="344"/>
      <c r="AP10" s="344"/>
      <c r="AQ10" s="344"/>
      <c r="AR10" s="344"/>
      <c r="AS10" s="344" t="s">
        <v>379</v>
      </c>
      <c r="AT10" s="344"/>
      <c r="AU10" s="344"/>
      <c r="AV10" s="344"/>
      <c r="AW10" s="344"/>
      <c r="AX10" s="344"/>
      <c r="AY10" s="344" t="s">
        <v>380</v>
      </c>
      <c r="AZ10" s="344"/>
      <c r="BA10" s="344"/>
      <c r="BB10" s="344"/>
      <c r="BC10" s="344"/>
      <c r="BD10" s="344"/>
      <c r="BE10" s="344" t="s">
        <v>381</v>
      </c>
      <c r="BF10" s="344"/>
      <c r="BG10" s="344"/>
      <c r="BH10" s="344"/>
      <c r="BI10" s="344"/>
      <c r="BJ10" s="344"/>
      <c r="BK10" s="344"/>
      <c r="BL10" s="344" t="s">
        <v>382</v>
      </c>
      <c r="BM10" s="344"/>
      <c r="BN10" s="344"/>
      <c r="BO10" s="344"/>
      <c r="BP10" s="344"/>
      <c r="BQ10" s="344"/>
      <c r="BR10" s="344"/>
      <c r="BS10" s="344" t="s">
        <v>383</v>
      </c>
      <c r="BT10" s="344"/>
      <c r="BU10" s="344"/>
      <c r="BV10" s="344"/>
      <c r="BW10" s="344"/>
      <c r="BX10" s="344"/>
      <c r="BY10" s="344"/>
      <c r="BZ10" s="342" t="s">
        <v>384</v>
      </c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4" t="s">
        <v>385</v>
      </c>
      <c r="EC10" s="344"/>
      <c r="ED10" s="344"/>
      <c r="EE10" s="344"/>
      <c r="EF10" s="344"/>
      <c r="EG10" s="344"/>
      <c r="EH10" s="344"/>
      <c r="EI10" s="344"/>
      <c r="EJ10" s="341"/>
      <c r="EK10" s="341"/>
      <c r="EL10" s="341"/>
      <c r="EM10" s="341"/>
      <c r="EN10" s="341"/>
      <c r="EO10" s="341"/>
      <c r="EP10" s="342"/>
      <c r="EQ10" s="342"/>
      <c r="ER10" s="342"/>
      <c r="ES10" s="342"/>
      <c r="ET10" s="342"/>
      <c r="EU10" s="342"/>
      <c r="EV10" s="342"/>
      <c r="EW10" s="342"/>
      <c r="EX10" s="342"/>
      <c r="EY10" s="342"/>
      <c r="EZ10" s="342"/>
      <c r="FA10" s="342"/>
      <c r="FB10" s="342"/>
      <c r="FC10" s="342"/>
      <c r="FD10" s="342"/>
      <c r="FE10" s="342"/>
      <c r="FF10" s="343"/>
      <c r="FG10" s="343"/>
      <c r="FH10" s="343"/>
      <c r="FI10" s="343"/>
      <c r="FJ10" s="343"/>
      <c r="FK10" s="343"/>
    </row>
    <row r="11" s="129" customFormat="true" ht="73.5" hidden="false" customHeight="tru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5" t="s">
        <v>386</v>
      </c>
      <c r="CA11" s="345"/>
      <c r="CB11" s="345"/>
      <c r="CC11" s="345"/>
      <c r="CD11" s="345"/>
      <c r="CE11" s="345"/>
      <c r="CF11" s="342" t="s">
        <v>387</v>
      </c>
      <c r="CG11" s="342"/>
      <c r="CH11" s="342"/>
      <c r="CI11" s="342"/>
      <c r="CJ11" s="342"/>
      <c r="CK11" s="342"/>
      <c r="CL11" s="342"/>
      <c r="CM11" s="342"/>
      <c r="CN11" s="342"/>
      <c r="CO11" s="342"/>
      <c r="CP11" s="342"/>
      <c r="CQ11" s="342"/>
      <c r="CR11" s="342"/>
      <c r="CS11" s="342"/>
      <c r="CT11" s="342"/>
      <c r="CU11" s="342"/>
      <c r="CV11" s="342"/>
      <c r="CW11" s="342"/>
      <c r="CX11" s="342" t="s">
        <v>388</v>
      </c>
      <c r="CY11" s="342"/>
      <c r="CZ11" s="342"/>
      <c r="DA11" s="342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342"/>
      <c r="DQ11" s="342"/>
      <c r="DR11" s="342"/>
      <c r="DS11" s="342"/>
      <c r="DT11" s="342"/>
      <c r="DU11" s="342"/>
      <c r="DV11" s="345" t="s">
        <v>389</v>
      </c>
      <c r="DW11" s="345"/>
      <c r="DX11" s="345"/>
      <c r="DY11" s="345"/>
      <c r="DZ11" s="345"/>
      <c r="EA11" s="345"/>
      <c r="EB11" s="344"/>
      <c r="EC11" s="344"/>
      <c r="ED11" s="344"/>
      <c r="EE11" s="344"/>
      <c r="EF11" s="344"/>
      <c r="EG11" s="344"/>
      <c r="EH11" s="344"/>
      <c r="EI11" s="344"/>
      <c r="EJ11" s="341"/>
      <c r="EK11" s="341"/>
      <c r="EL11" s="341"/>
      <c r="EM11" s="341"/>
      <c r="EN11" s="341"/>
      <c r="EO11" s="341"/>
      <c r="EP11" s="341" t="s">
        <v>390</v>
      </c>
      <c r="EQ11" s="341"/>
      <c r="ER11" s="341"/>
      <c r="ES11" s="341"/>
      <c r="ET11" s="341"/>
      <c r="EU11" s="341"/>
      <c r="EV11" s="345" t="s">
        <v>391</v>
      </c>
      <c r="EW11" s="345"/>
      <c r="EX11" s="345"/>
      <c r="EY11" s="345"/>
      <c r="EZ11" s="345"/>
      <c r="FA11" s="345" t="s">
        <v>392</v>
      </c>
      <c r="FB11" s="345"/>
      <c r="FC11" s="345"/>
      <c r="FD11" s="345"/>
      <c r="FE11" s="345"/>
      <c r="FF11" s="343"/>
      <c r="FG11" s="343"/>
      <c r="FH11" s="343"/>
      <c r="FI11" s="343"/>
      <c r="FJ11" s="343"/>
      <c r="FK11" s="343"/>
    </row>
    <row r="12" s="129" customFormat="true" ht="193.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5"/>
      <c r="CA12" s="345"/>
      <c r="CB12" s="345"/>
      <c r="CC12" s="345"/>
      <c r="CD12" s="345"/>
      <c r="CE12" s="345"/>
      <c r="CF12" s="346" t="s">
        <v>393</v>
      </c>
      <c r="CG12" s="346"/>
      <c r="CH12" s="346"/>
      <c r="CI12" s="346"/>
      <c r="CJ12" s="346"/>
      <c r="CK12" s="346"/>
      <c r="CL12" s="346" t="s">
        <v>394</v>
      </c>
      <c r="CM12" s="346"/>
      <c r="CN12" s="346"/>
      <c r="CO12" s="346"/>
      <c r="CP12" s="346"/>
      <c r="CQ12" s="346"/>
      <c r="CR12" s="346" t="s">
        <v>395</v>
      </c>
      <c r="CS12" s="346"/>
      <c r="CT12" s="346"/>
      <c r="CU12" s="346"/>
      <c r="CV12" s="346"/>
      <c r="CW12" s="346"/>
      <c r="CX12" s="346" t="s">
        <v>396</v>
      </c>
      <c r="CY12" s="346"/>
      <c r="CZ12" s="346"/>
      <c r="DA12" s="346"/>
      <c r="DB12" s="346"/>
      <c r="DC12" s="346"/>
      <c r="DD12" s="346" t="s">
        <v>397</v>
      </c>
      <c r="DE12" s="346"/>
      <c r="DF12" s="346"/>
      <c r="DG12" s="346"/>
      <c r="DH12" s="346"/>
      <c r="DI12" s="346"/>
      <c r="DJ12" s="346" t="s">
        <v>398</v>
      </c>
      <c r="DK12" s="346"/>
      <c r="DL12" s="346"/>
      <c r="DM12" s="346"/>
      <c r="DN12" s="346"/>
      <c r="DO12" s="346"/>
      <c r="DP12" s="346" t="s">
        <v>399</v>
      </c>
      <c r="DQ12" s="346"/>
      <c r="DR12" s="346"/>
      <c r="DS12" s="346"/>
      <c r="DT12" s="346"/>
      <c r="DU12" s="346"/>
      <c r="DV12" s="345"/>
      <c r="DW12" s="345"/>
      <c r="DX12" s="345"/>
      <c r="DY12" s="345"/>
      <c r="DZ12" s="345"/>
      <c r="EA12" s="345"/>
      <c r="EB12" s="344"/>
      <c r="EC12" s="344"/>
      <c r="ED12" s="344"/>
      <c r="EE12" s="344"/>
      <c r="EF12" s="344"/>
      <c r="EG12" s="344"/>
      <c r="EH12" s="344"/>
      <c r="EI12" s="344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3"/>
      <c r="FG12" s="343"/>
      <c r="FH12" s="343"/>
      <c r="FI12" s="343"/>
      <c r="FJ12" s="343"/>
      <c r="FK12" s="343"/>
    </row>
    <row r="13" s="129" customFormat="true" ht="11.25" hidden="false" customHeight="true" outlineLevel="0" collapsed="false">
      <c r="A13" s="347" t="n">
        <v>1</v>
      </c>
      <c r="B13" s="347"/>
      <c r="C13" s="347"/>
      <c r="D13" s="347"/>
      <c r="E13" s="347"/>
      <c r="F13" s="347"/>
      <c r="G13" s="347" t="n">
        <v>2</v>
      </c>
      <c r="H13" s="347"/>
      <c r="I13" s="347"/>
      <c r="J13" s="347"/>
      <c r="K13" s="347"/>
      <c r="L13" s="347"/>
      <c r="M13" s="347" t="n">
        <v>3</v>
      </c>
      <c r="N13" s="347"/>
      <c r="O13" s="347"/>
      <c r="P13" s="347"/>
      <c r="Q13" s="347"/>
      <c r="R13" s="347"/>
      <c r="S13" s="347" t="n">
        <v>4</v>
      </c>
      <c r="T13" s="347"/>
      <c r="U13" s="347"/>
      <c r="V13" s="347"/>
      <c r="W13" s="347"/>
      <c r="X13" s="347"/>
      <c r="Y13" s="347"/>
      <c r="Z13" s="347"/>
      <c r="AA13" s="347" t="n">
        <v>5</v>
      </c>
      <c r="AB13" s="347"/>
      <c r="AC13" s="347"/>
      <c r="AD13" s="347"/>
      <c r="AE13" s="347"/>
      <c r="AF13" s="347"/>
      <c r="AG13" s="347" t="n">
        <v>6</v>
      </c>
      <c r="AH13" s="347"/>
      <c r="AI13" s="347"/>
      <c r="AJ13" s="347"/>
      <c r="AK13" s="347"/>
      <c r="AL13" s="347"/>
      <c r="AM13" s="347" t="n">
        <v>7</v>
      </c>
      <c r="AN13" s="347"/>
      <c r="AO13" s="347"/>
      <c r="AP13" s="347"/>
      <c r="AQ13" s="347"/>
      <c r="AR13" s="347"/>
      <c r="AS13" s="347" t="n">
        <v>8</v>
      </c>
      <c r="AT13" s="347"/>
      <c r="AU13" s="347"/>
      <c r="AV13" s="347"/>
      <c r="AW13" s="347"/>
      <c r="AX13" s="347"/>
      <c r="AY13" s="347" t="n">
        <v>9</v>
      </c>
      <c r="AZ13" s="347"/>
      <c r="BA13" s="347"/>
      <c r="BB13" s="347"/>
      <c r="BC13" s="347"/>
      <c r="BD13" s="347"/>
      <c r="BE13" s="347" t="n">
        <v>10</v>
      </c>
      <c r="BF13" s="347"/>
      <c r="BG13" s="347"/>
      <c r="BH13" s="347"/>
      <c r="BI13" s="347"/>
      <c r="BJ13" s="347"/>
      <c r="BK13" s="347"/>
      <c r="BL13" s="347" t="n">
        <v>11</v>
      </c>
      <c r="BM13" s="347"/>
      <c r="BN13" s="347"/>
      <c r="BO13" s="347"/>
      <c r="BP13" s="347"/>
      <c r="BQ13" s="347"/>
      <c r="BR13" s="347"/>
      <c r="BS13" s="347" t="n">
        <v>12</v>
      </c>
      <c r="BT13" s="347"/>
      <c r="BU13" s="347"/>
      <c r="BV13" s="347"/>
      <c r="BW13" s="347"/>
      <c r="BX13" s="347"/>
      <c r="BY13" s="347"/>
      <c r="BZ13" s="347" t="n">
        <v>13</v>
      </c>
      <c r="CA13" s="347"/>
      <c r="CB13" s="347"/>
      <c r="CC13" s="347"/>
      <c r="CD13" s="347"/>
      <c r="CE13" s="347"/>
      <c r="CF13" s="347" t="n">
        <v>14</v>
      </c>
      <c r="CG13" s="347"/>
      <c r="CH13" s="347"/>
      <c r="CI13" s="347"/>
      <c r="CJ13" s="347"/>
      <c r="CK13" s="347"/>
      <c r="CL13" s="347" t="n">
        <v>15</v>
      </c>
      <c r="CM13" s="347"/>
      <c r="CN13" s="347"/>
      <c r="CO13" s="347"/>
      <c r="CP13" s="347"/>
      <c r="CQ13" s="347"/>
      <c r="CR13" s="347" t="n">
        <v>16</v>
      </c>
      <c r="CS13" s="347"/>
      <c r="CT13" s="347"/>
      <c r="CU13" s="347"/>
      <c r="CV13" s="347"/>
      <c r="CW13" s="347"/>
      <c r="CX13" s="347" t="n">
        <v>17</v>
      </c>
      <c r="CY13" s="347"/>
      <c r="CZ13" s="347"/>
      <c r="DA13" s="347"/>
      <c r="DB13" s="347"/>
      <c r="DC13" s="347"/>
      <c r="DD13" s="347" t="n">
        <v>18</v>
      </c>
      <c r="DE13" s="347"/>
      <c r="DF13" s="347"/>
      <c r="DG13" s="347"/>
      <c r="DH13" s="347"/>
      <c r="DI13" s="347"/>
      <c r="DJ13" s="347" t="n">
        <v>19</v>
      </c>
      <c r="DK13" s="347"/>
      <c r="DL13" s="347"/>
      <c r="DM13" s="347"/>
      <c r="DN13" s="347"/>
      <c r="DO13" s="347"/>
      <c r="DP13" s="347" t="n">
        <v>20</v>
      </c>
      <c r="DQ13" s="347"/>
      <c r="DR13" s="347"/>
      <c r="DS13" s="347"/>
      <c r="DT13" s="347"/>
      <c r="DU13" s="347"/>
      <c r="DV13" s="347" t="n">
        <v>21</v>
      </c>
      <c r="DW13" s="347"/>
      <c r="DX13" s="347"/>
      <c r="DY13" s="347"/>
      <c r="DZ13" s="347"/>
      <c r="EA13" s="347"/>
      <c r="EB13" s="347" t="n">
        <v>22</v>
      </c>
      <c r="EC13" s="347"/>
      <c r="ED13" s="347"/>
      <c r="EE13" s="347"/>
      <c r="EF13" s="347"/>
      <c r="EG13" s="347"/>
      <c r="EH13" s="347"/>
      <c r="EI13" s="347"/>
      <c r="EJ13" s="347" t="n">
        <v>23</v>
      </c>
      <c r="EK13" s="347"/>
      <c r="EL13" s="347"/>
      <c r="EM13" s="347"/>
      <c r="EN13" s="347"/>
      <c r="EO13" s="347"/>
      <c r="EP13" s="347" t="n">
        <v>24</v>
      </c>
      <c r="EQ13" s="347"/>
      <c r="ER13" s="347"/>
      <c r="ES13" s="347"/>
      <c r="ET13" s="347"/>
      <c r="EU13" s="347"/>
      <c r="EV13" s="347" t="n">
        <v>25</v>
      </c>
      <c r="EW13" s="347"/>
      <c r="EX13" s="347"/>
      <c r="EY13" s="347"/>
      <c r="EZ13" s="347"/>
      <c r="FA13" s="347" t="n">
        <v>26</v>
      </c>
      <c r="FB13" s="347"/>
      <c r="FC13" s="347"/>
      <c r="FD13" s="347"/>
      <c r="FE13" s="347"/>
      <c r="FF13" s="347" t="n">
        <v>27</v>
      </c>
      <c r="FG13" s="347"/>
      <c r="FH13" s="347"/>
      <c r="FI13" s="347"/>
      <c r="FJ13" s="347"/>
      <c r="FK13" s="347"/>
    </row>
    <row r="14" s="355" customFormat="true" ht="51.75" hidden="false" customHeight="true" outlineLevel="0" collapsed="false">
      <c r="A14" s="348" t="s">
        <v>43</v>
      </c>
      <c r="B14" s="348"/>
      <c r="C14" s="348"/>
      <c r="D14" s="348"/>
      <c r="E14" s="348"/>
      <c r="F14" s="348"/>
      <c r="G14" s="349" t="str">
        <f aca="false">AP6</f>
        <v>ООО "Энергоресурс" </v>
      </c>
      <c r="H14" s="349"/>
      <c r="I14" s="349"/>
      <c r="J14" s="349"/>
      <c r="K14" s="349"/>
      <c r="L14" s="349"/>
      <c r="M14" s="349" t="s">
        <v>400</v>
      </c>
      <c r="N14" s="349"/>
      <c r="O14" s="349"/>
      <c r="P14" s="349"/>
      <c r="Q14" s="349"/>
      <c r="R14" s="349"/>
      <c r="S14" s="350" t="s">
        <v>401</v>
      </c>
      <c r="T14" s="350"/>
      <c r="U14" s="350"/>
      <c r="V14" s="350"/>
      <c r="W14" s="350"/>
      <c r="X14" s="350"/>
      <c r="Y14" s="350"/>
      <c r="Z14" s="350"/>
      <c r="AA14" s="349" t="n">
        <v>110</v>
      </c>
      <c r="AB14" s="349"/>
      <c r="AC14" s="349"/>
      <c r="AD14" s="349"/>
      <c r="AE14" s="349"/>
      <c r="AF14" s="349"/>
      <c r="AG14" s="351" t="s">
        <v>402</v>
      </c>
      <c r="AH14" s="351"/>
      <c r="AI14" s="351"/>
      <c r="AJ14" s="351"/>
      <c r="AK14" s="351"/>
      <c r="AL14" s="351"/>
      <c r="AM14" s="351" t="s">
        <v>402</v>
      </c>
      <c r="AN14" s="351"/>
      <c r="AO14" s="351"/>
      <c r="AP14" s="351"/>
      <c r="AQ14" s="351"/>
      <c r="AR14" s="351"/>
      <c r="AS14" s="352" t="n">
        <v>0</v>
      </c>
      <c r="AT14" s="352"/>
      <c r="AU14" s="352"/>
      <c r="AV14" s="352"/>
      <c r="AW14" s="352"/>
      <c r="AX14" s="352"/>
      <c r="AY14" s="353" t="n">
        <v>0</v>
      </c>
      <c r="AZ14" s="353"/>
      <c r="BA14" s="353"/>
      <c r="BB14" s="353"/>
      <c r="BC14" s="353"/>
      <c r="BD14" s="353"/>
      <c r="BE14" s="354" t="n">
        <v>0</v>
      </c>
      <c r="BF14" s="354"/>
      <c r="BG14" s="354"/>
      <c r="BH14" s="354"/>
      <c r="BI14" s="354"/>
      <c r="BJ14" s="354"/>
      <c r="BK14" s="354"/>
      <c r="BL14" s="354" t="n">
        <v>0</v>
      </c>
      <c r="BM14" s="354"/>
      <c r="BN14" s="354"/>
      <c r="BO14" s="354"/>
      <c r="BP14" s="354"/>
      <c r="BQ14" s="354"/>
      <c r="BR14" s="354"/>
      <c r="BS14" s="354" t="n">
        <v>0</v>
      </c>
      <c r="BT14" s="354"/>
      <c r="BU14" s="354"/>
      <c r="BV14" s="354"/>
      <c r="BW14" s="354"/>
      <c r="BX14" s="354"/>
      <c r="BY14" s="354"/>
      <c r="BZ14" s="353" t="n">
        <v>0</v>
      </c>
      <c r="CA14" s="353"/>
      <c r="CB14" s="353"/>
      <c r="CC14" s="353"/>
      <c r="CD14" s="353"/>
      <c r="CE14" s="353"/>
      <c r="CF14" s="353" t="n">
        <v>0</v>
      </c>
      <c r="CG14" s="353"/>
      <c r="CH14" s="353"/>
      <c r="CI14" s="353"/>
      <c r="CJ14" s="353"/>
      <c r="CK14" s="353"/>
      <c r="CL14" s="353" t="n">
        <v>0</v>
      </c>
      <c r="CM14" s="353"/>
      <c r="CN14" s="353"/>
      <c r="CO14" s="353"/>
      <c r="CP14" s="353"/>
      <c r="CQ14" s="353"/>
      <c r="CR14" s="353" t="n">
        <v>0</v>
      </c>
      <c r="CS14" s="353"/>
      <c r="CT14" s="353"/>
      <c r="CU14" s="353"/>
      <c r="CV14" s="353"/>
      <c r="CW14" s="353"/>
      <c r="CX14" s="353" t="n">
        <v>0</v>
      </c>
      <c r="CY14" s="353"/>
      <c r="CZ14" s="353"/>
      <c r="DA14" s="353"/>
      <c r="DB14" s="353"/>
      <c r="DC14" s="353"/>
      <c r="DD14" s="353" t="n">
        <v>0</v>
      </c>
      <c r="DE14" s="353"/>
      <c r="DF14" s="353"/>
      <c r="DG14" s="353"/>
      <c r="DH14" s="353"/>
      <c r="DI14" s="353"/>
      <c r="DJ14" s="353" t="n">
        <v>0</v>
      </c>
      <c r="DK14" s="353"/>
      <c r="DL14" s="353"/>
      <c r="DM14" s="353"/>
      <c r="DN14" s="353"/>
      <c r="DO14" s="353"/>
      <c r="DP14" s="353" t="n">
        <v>0</v>
      </c>
      <c r="DQ14" s="353"/>
      <c r="DR14" s="353"/>
      <c r="DS14" s="353"/>
      <c r="DT14" s="353"/>
      <c r="DU14" s="353"/>
      <c r="DV14" s="353" t="n">
        <v>0</v>
      </c>
      <c r="DW14" s="353"/>
      <c r="DX14" s="353"/>
      <c r="DY14" s="353"/>
      <c r="DZ14" s="353"/>
      <c r="EA14" s="353"/>
      <c r="EB14" s="353" t="n">
        <v>0</v>
      </c>
      <c r="EC14" s="353"/>
      <c r="ED14" s="353"/>
      <c r="EE14" s="353"/>
      <c r="EF14" s="353"/>
      <c r="EG14" s="353"/>
      <c r="EH14" s="353"/>
      <c r="EI14" s="353"/>
      <c r="EJ14" s="353" t="n">
        <v>0</v>
      </c>
      <c r="EK14" s="353"/>
      <c r="EL14" s="353"/>
      <c r="EM14" s="353"/>
      <c r="EN14" s="353"/>
      <c r="EO14" s="353"/>
      <c r="EP14" s="348" t="s">
        <v>402</v>
      </c>
      <c r="EQ14" s="348"/>
      <c r="ER14" s="348"/>
      <c r="ES14" s="348"/>
      <c r="ET14" s="348"/>
      <c r="EU14" s="348"/>
      <c r="EV14" s="348" t="s">
        <v>402</v>
      </c>
      <c r="EW14" s="348"/>
      <c r="EX14" s="348"/>
      <c r="EY14" s="348"/>
      <c r="EZ14" s="348"/>
      <c r="FA14" s="348" t="s">
        <v>402</v>
      </c>
      <c r="FB14" s="348"/>
      <c r="FC14" s="348"/>
      <c r="FD14" s="348"/>
      <c r="FE14" s="348"/>
      <c r="FF14" s="353" t="n">
        <v>0</v>
      </c>
      <c r="FG14" s="353"/>
      <c r="FH14" s="353"/>
      <c r="FI14" s="353"/>
      <c r="FJ14" s="353"/>
      <c r="FK14" s="353"/>
      <c r="FZ14" s="355" t="n">
        <f aca="false">AY14*BZ14</f>
        <v>0</v>
      </c>
    </row>
    <row r="15" s="355" customFormat="true" ht="27" hidden="false" customHeight="true" outlineLevel="0" collapsed="false">
      <c r="A15" s="356"/>
      <c r="B15" s="357" t="s">
        <v>403</v>
      </c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8" t="s">
        <v>404</v>
      </c>
      <c r="AT15" s="358"/>
      <c r="AU15" s="358"/>
      <c r="AV15" s="358"/>
      <c r="AW15" s="358"/>
      <c r="AX15" s="358"/>
      <c r="AY15" s="359"/>
      <c r="AZ15" s="359"/>
      <c r="BA15" s="359"/>
      <c r="BB15" s="359"/>
      <c r="BC15" s="359"/>
      <c r="BD15" s="359"/>
      <c r="BE15" s="360" t="s">
        <v>405</v>
      </c>
      <c r="BF15" s="360"/>
      <c r="BG15" s="360"/>
      <c r="BH15" s="360"/>
      <c r="BI15" s="360"/>
      <c r="BJ15" s="360"/>
      <c r="BK15" s="360"/>
      <c r="BL15" s="360" t="s">
        <v>405</v>
      </c>
      <c r="BM15" s="360"/>
      <c r="BN15" s="360"/>
      <c r="BO15" s="360"/>
      <c r="BP15" s="360"/>
      <c r="BQ15" s="360"/>
      <c r="BR15" s="360"/>
      <c r="BS15" s="360" t="s">
        <v>405</v>
      </c>
      <c r="BT15" s="360"/>
      <c r="BU15" s="360"/>
      <c r="BV15" s="360"/>
      <c r="BW15" s="360"/>
      <c r="BX15" s="360"/>
      <c r="BY15" s="360"/>
      <c r="BZ15" s="359" t="n">
        <f aca="false">SUM(BZ14:CE14)</f>
        <v>0</v>
      </c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 t="n">
        <f aca="false">SUM(CL14:CQ14)</f>
        <v>0</v>
      </c>
      <c r="CM15" s="359"/>
      <c r="CN15" s="359"/>
      <c r="CO15" s="359"/>
      <c r="CP15" s="359"/>
      <c r="CQ15" s="359"/>
      <c r="CR15" s="359" t="n">
        <f aca="false">SUM(CR14:CW14)</f>
        <v>0</v>
      </c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 t="n">
        <f aca="false">SUM(DP14:DU14)</f>
        <v>0</v>
      </c>
      <c r="DQ15" s="359"/>
      <c r="DR15" s="359"/>
      <c r="DS15" s="359"/>
      <c r="DT15" s="359"/>
      <c r="DU15" s="359"/>
      <c r="DV15" s="359"/>
      <c r="DW15" s="359"/>
      <c r="DX15" s="359"/>
      <c r="DY15" s="359"/>
      <c r="DZ15" s="359"/>
      <c r="EA15" s="359"/>
      <c r="EB15" s="359"/>
      <c r="EC15" s="359"/>
      <c r="ED15" s="359"/>
      <c r="EE15" s="359"/>
      <c r="EF15" s="359"/>
      <c r="EG15" s="359"/>
      <c r="EH15" s="359"/>
      <c r="EI15" s="359"/>
      <c r="EJ15" s="359"/>
      <c r="EK15" s="359"/>
      <c r="EL15" s="359"/>
      <c r="EM15" s="359"/>
      <c r="EN15" s="359"/>
      <c r="EO15" s="359"/>
      <c r="EP15" s="361" t="s">
        <v>405</v>
      </c>
      <c r="EQ15" s="361"/>
      <c r="ER15" s="361"/>
      <c r="ES15" s="361"/>
      <c r="ET15" s="361"/>
      <c r="EU15" s="361"/>
      <c r="EV15" s="361" t="s">
        <v>405</v>
      </c>
      <c r="EW15" s="361"/>
      <c r="EX15" s="361"/>
      <c r="EY15" s="361"/>
      <c r="EZ15" s="361"/>
      <c r="FA15" s="361" t="s">
        <v>405</v>
      </c>
      <c r="FB15" s="361"/>
      <c r="FC15" s="361"/>
      <c r="FD15" s="361"/>
      <c r="FE15" s="361"/>
      <c r="FF15" s="360" t="n">
        <v>0</v>
      </c>
      <c r="FG15" s="360"/>
      <c r="FH15" s="360"/>
      <c r="FI15" s="360"/>
      <c r="FJ15" s="360"/>
      <c r="FK15" s="360"/>
      <c r="FZ15" s="355" t="n">
        <f aca="false">SUM(FZ14:FZ14)</f>
        <v>0</v>
      </c>
    </row>
    <row r="16" s="355" customFormat="true" ht="27" hidden="false" customHeight="true" outlineLevel="0" collapsed="false">
      <c r="A16" s="356"/>
      <c r="B16" s="362" t="s">
        <v>406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58" t="s">
        <v>407</v>
      </c>
      <c r="AT16" s="358"/>
      <c r="AU16" s="358"/>
      <c r="AV16" s="358"/>
      <c r="AW16" s="358"/>
      <c r="AX16" s="358"/>
      <c r="AY16" s="363"/>
      <c r="AZ16" s="363"/>
      <c r="BA16" s="363"/>
      <c r="BB16" s="363"/>
      <c r="BC16" s="363"/>
      <c r="BD16" s="363"/>
      <c r="BE16" s="364" t="s">
        <v>405</v>
      </c>
      <c r="BF16" s="364"/>
      <c r="BG16" s="364"/>
      <c r="BH16" s="364"/>
      <c r="BI16" s="364"/>
      <c r="BJ16" s="364"/>
      <c r="BK16" s="364"/>
      <c r="BL16" s="364" t="s">
        <v>405</v>
      </c>
      <c r="BM16" s="364"/>
      <c r="BN16" s="364"/>
      <c r="BO16" s="364"/>
      <c r="BP16" s="364"/>
      <c r="BQ16" s="364"/>
      <c r="BR16" s="364"/>
      <c r="BS16" s="364" t="s">
        <v>405</v>
      </c>
      <c r="BT16" s="364"/>
      <c r="BU16" s="364"/>
      <c r="BV16" s="364"/>
      <c r="BW16" s="364"/>
      <c r="BX16" s="364"/>
      <c r="BY16" s="364"/>
      <c r="BZ16" s="363"/>
      <c r="CA16" s="363"/>
      <c r="CB16" s="363"/>
      <c r="CC16" s="363"/>
      <c r="CD16" s="363"/>
      <c r="CE16" s="363"/>
      <c r="CF16" s="363"/>
      <c r="CG16" s="363"/>
      <c r="CH16" s="363"/>
      <c r="CI16" s="363"/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3"/>
      <c r="CU16" s="363"/>
      <c r="CV16" s="363"/>
      <c r="CW16" s="363"/>
      <c r="CX16" s="363"/>
      <c r="CY16" s="363"/>
      <c r="CZ16" s="363"/>
      <c r="DA16" s="363"/>
      <c r="DB16" s="363"/>
      <c r="DC16" s="363"/>
      <c r="DD16" s="363"/>
      <c r="DE16" s="363"/>
      <c r="DF16" s="363"/>
      <c r="DG16" s="363"/>
      <c r="DH16" s="363"/>
      <c r="DI16" s="363"/>
      <c r="DJ16" s="363"/>
      <c r="DK16" s="363"/>
      <c r="DL16" s="363"/>
      <c r="DM16" s="363"/>
      <c r="DN16" s="363"/>
      <c r="DO16" s="363"/>
      <c r="DP16" s="363"/>
      <c r="DQ16" s="363"/>
      <c r="DR16" s="363"/>
      <c r="DS16" s="363"/>
      <c r="DT16" s="363"/>
      <c r="DU16" s="363"/>
      <c r="DV16" s="363"/>
      <c r="DW16" s="363"/>
      <c r="DX16" s="363"/>
      <c r="DY16" s="363"/>
      <c r="DZ16" s="363"/>
      <c r="EA16" s="363"/>
      <c r="EB16" s="363"/>
      <c r="EC16" s="363"/>
      <c r="ED16" s="363"/>
      <c r="EE16" s="363"/>
      <c r="EF16" s="363"/>
      <c r="EG16" s="363"/>
      <c r="EH16" s="363"/>
      <c r="EI16" s="363"/>
      <c r="EJ16" s="363"/>
      <c r="EK16" s="363"/>
      <c r="EL16" s="363"/>
      <c r="EM16" s="363"/>
      <c r="EN16" s="363"/>
      <c r="EO16" s="363"/>
      <c r="EP16" s="365" t="s">
        <v>405</v>
      </c>
      <c r="EQ16" s="365"/>
      <c r="ER16" s="365"/>
      <c r="ES16" s="365"/>
      <c r="ET16" s="365"/>
      <c r="EU16" s="365"/>
      <c r="EV16" s="365" t="s">
        <v>405</v>
      </c>
      <c r="EW16" s="365"/>
      <c r="EX16" s="365"/>
      <c r="EY16" s="365"/>
      <c r="EZ16" s="365"/>
      <c r="FA16" s="365" t="s">
        <v>405</v>
      </c>
      <c r="FB16" s="365"/>
      <c r="FC16" s="365"/>
      <c r="FD16" s="365"/>
      <c r="FE16" s="365"/>
      <c r="FF16" s="364" t="s">
        <v>402</v>
      </c>
      <c r="FG16" s="364"/>
      <c r="FH16" s="364"/>
      <c r="FI16" s="364"/>
      <c r="FJ16" s="364"/>
      <c r="FK16" s="364"/>
    </row>
    <row r="17" s="355" customFormat="true" ht="27" hidden="false" customHeight="true" outlineLevel="0" collapsed="false">
      <c r="A17" s="356"/>
      <c r="B17" s="362" t="s">
        <v>408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58" t="s">
        <v>409</v>
      </c>
      <c r="AT17" s="358"/>
      <c r="AU17" s="358"/>
      <c r="AV17" s="358"/>
      <c r="AW17" s="358"/>
      <c r="AX17" s="358"/>
      <c r="AY17" s="363"/>
      <c r="AZ17" s="363"/>
      <c r="BA17" s="363"/>
      <c r="BB17" s="363"/>
      <c r="BC17" s="363"/>
      <c r="BD17" s="363"/>
      <c r="BE17" s="364" t="s">
        <v>405</v>
      </c>
      <c r="BF17" s="364"/>
      <c r="BG17" s="364"/>
      <c r="BH17" s="364"/>
      <c r="BI17" s="364"/>
      <c r="BJ17" s="364"/>
      <c r="BK17" s="364"/>
      <c r="BL17" s="364" t="s">
        <v>405</v>
      </c>
      <c r="BM17" s="364"/>
      <c r="BN17" s="364"/>
      <c r="BO17" s="364"/>
      <c r="BP17" s="364"/>
      <c r="BQ17" s="364"/>
      <c r="BR17" s="364"/>
      <c r="BS17" s="364" t="s">
        <v>405</v>
      </c>
      <c r="BT17" s="364"/>
      <c r="BU17" s="364"/>
      <c r="BV17" s="364"/>
      <c r="BW17" s="364"/>
      <c r="BX17" s="364"/>
      <c r="BY17" s="364"/>
      <c r="BZ17" s="363"/>
      <c r="CA17" s="363"/>
      <c r="CB17" s="363"/>
      <c r="CC17" s="363"/>
      <c r="CD17" s="363"/>
      <c r="CE17" s="363"/>
      <c r="CF17" s="363"/>
      <c r="CG17" s="363"/>
      <c r="CH17" s="363"/>
      <c r="CI17" s="363"/>
      <c r="CJ17" s="363"/>
      <c r="CK17" s="363"/>
      <c r="CL17" s="363"/>
      <c r="CM17" s="363"/>
      <c r="CN17" s="363"/>
      <c r="CO17" s="363"/>
      <c r="CP17" s="363"/>
      <c r="CQ17" s="363"/>
      <c r="CR17" s="363"/>
      <c r="CS17" s="363"/>
      <c r="CT17" s="363"/>
      <c r="CU17" s="363"/>
      <c r="CV17" s="363"/>
      <c r="CW17" s="363"/>
      <c r="CX17" s="363"/>
      <c r="CY17" s="363"/>
      <c r="CZ17" s="363"/>
      <c r="DA17" s="363"/>
      <c r="DB17" s="363"/>
      <c r="DC17" s="363"/>
      <c r="DD17" s="363"/>
      <c r="DE17" s="363"/>
      <c r="DF17" s="363"/>
      <c r="DG17" s="363"/>
      <c r="DH17" s="363"/>
      <c r="DI17" s="363"/>
      <c r="DJ17" s="363"/>
      <c r="DK17" s="363"/>
      <c r="DL17" s="363"/>
      <c r="DM17" s="363"/>
      <c r="DN17" s="363"/>
      <c r="DO17" s="363"/>
      <c r="DP17" s="363"/>
      <c r="DQ17" s="363"/>
      <c r="DR17" s="363"/>
      <c r="DS17" s="363"/>
      <c r="DT17" s="363"/>
      <c r="DU17" s="363"/>
      <c r="DV17" s="363"/>
      <c r="DW17" s="363"/>
      <c r="DX17" s="363"/>
      <c r="DY17" s="363"/>
      <c r="DZ17" s="363"/>
      <c r="EA17" s="363"/>
      <c r="EB17" s="363"/>
      <c r="EC17" s="363"/>
      <c r="ED17" s="363"/>
      <c r="EE17" s="363"/>
      <c r="EF17" s="363"/>
      <c r="EG17" s="363"/>
      <c r="EH17" s="363"/>
      <c r="EI17" s="363"/>
      <c r="EJ17" s="363"/>
      <c r="EK17" s="363"/>
      <c r="EL17" s="363"/>
      <c r="EM17" s="363"/>
      <c r="EN17" s="363"/>
      <c r="EO17" s="363"/>
      <c r="EP17" s="365" t="s">
        <v>405</v>
      </c>
      <c r="EQ17" s="365"/>
      <c r="ER17" s="365"/>
      <c r="ES17" s="365"/>
      <c r="ET17" s="365"/>
      <c r="EU17" s="365"/>
      <c r="EV17" s="365" t="s">
        <v>405</v>
      </c>
      <c r="EW17" s="365"/>
      <c r="EX17" s="365"/>
      <c r="EY17" s="365"/>
      <c r="EZ17" s="365"/>
      <c r="FA17" s="365" t="s">
        <v>405</v>
      </c>
      <c r="FB17" s="365"/>
      <c r="FC17" s="365"/>
      <c r="FD17" s="365"/>
      <c r="FE17" s="365"/>
      <c r="FF17" s="364" t="s">
        <v>402</v>
      </c>
      <c r="FG17" s="364"/>
      <c r="FH17" s="364"/>
      <c r="FI17" s="364"/>
      <c r="FJ17" s="364"/>
      <c r="FK17" s="364"/>
    </row>
    <row r="18" s="355" customFormat="true" ht="27" hidden="false" customHeight="true" outlineLevel="0" collapsed="false">
      <c r="A18" s="356"/>
      <c r="B18" s="362" t="s">
        <v>41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58" t="s">
        <v>411</v>
      </c>
      <c r="AT18" s="358"/>
      <c r="AU18" s="358"/>
      <c r="AV18" s="358"/>
      <c r="AW18" s="358"/>
      <c r="AX18" s="358"/>
      <c r="AY18" s="363"/>
      <c r="AZ18" s="363"/>
      <c r="BA18" s="363"/>
      <c r="BB18" s="363"/>
      <c r="BC18" s="363"/>
      <c r="BD18" s="363"/>
      <c r="BE18" s="364" t="s">
        <v>405</v>
      </c>
      <c r="BF18" s="364"/>
      <c r="BG18" s="364"/>
      <c r="BH18" s="364"/>
      <c r="BI18" s="364"/>
      <c r="BJ18" s="364"/>
      <c r="BK18" s="364"/>
      <c r="BL18" s="364" t="s">
        <v>405</v>
      </c>
      <c r="BM18" s="364"/>
      <c r="BN18" s="364"/>
      <c r="BO18" s="364"/>
      <c r="BP18" s="364"/>
      <c r="BQ18" s="364"/>
      <c r="BR18" s="364"/>
      <c r="BS18" s="364" t="s">
        <v>405</v>
      </c>
      <c r="BT18" s="364"/>
      <c r="BU18" s="364"/>
      <c r="BV18" s="364"/>
      <c r="BW18" s="364"/>
      <c r="BX18" s="364"/>
      <c r="BY18" s="364"/>
      <c r="BZ18" s="363" t="n">
        <f aca="false">BZ15</f>
        <v>0</v>
      </c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 t="n">
        <f aca="false">CL15</f>
        <v>0</v>
      </c>
      <c r="CM18" s="363"/>
      <c r="CN18" s="363"/>
      <c r="CO18" s="363"/>
      <c r="CP18" s="363"/>
      <c r="CQ18" s="363"/>
      <c r="CR18" s="363" t="n">
        <f aca="false">CR15</f>
        <v>0</v>
      </c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 t="n">
        <f aca="false">DP15</f>
        <v>0</v>
      </c>
      <c r="DQ18" s="363"/>
      <c r="DR18" s="363"/>
      <c r="DS18" s="363"/>
      <c r="DT18" s="363"/>
      <c r="DU18" s="363"/>
      <c r="DV18" s="363"/>
      <c r="DW18" s="363"/>
      <c r="DX18" s="363"/>
      <c r="DY18" s="363"/>
      <c r="DZ18" s="363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5" t="s">
        <v>405</v>
      </c>
      <c r="EQ18" s="365"/>
      <c r="ER18" s="365"/>
      <c r="ES18" s="365"/>
      <c r="ET18" s="365"/>
      <c r="EU18" s="365"/>
      <c r="EV18" s="365" t="s">
        <v>405</v>
      </c>
      <c r="EW18" s="365"/>
      <c r="EX18" s="365"/>
      <c r="EY18" s="365"/>
      <c r="EZ18" s="365"/>
      <c r="FA18" s="365" t="s">
        <v>405</v>
      </c>
      <c r="FB18" s="365"/>
      <c r="FC18" s="365"/>
      <c r="FD18" s="365"/>
      <c r="FE18" s="365"/>
      <c r="FF18" s="364" t="n">
        <v>0</v>
      </c>
      <c r="FG18" s="364"/>
      <c r="FH18" s="364"/>
      <c r="FI18" s="364"/>
      <c r="FJ18" s="364"/>
      <c r="FK18" s="364"/>
    </row>
    <row r="19" s="355" customFormat="true" ht="36" hidden="false" customHeight="true" outlineLevel="0" collapsed="false">
      <c r="A19" s="356"/>
      <c r="B19" s="362" t="s">
        <v>412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58" t="s">
        <v>413</v>
      </c>
      <c r="AT19" s="358"/>
      <c r="AU19" s="358"/>
      <c r="AV19" s="358"/>
      <c r="AW19" s="358"/>
      <c r="AX19" s="358"/>
      <c r="AY19" s="363"/>
      <c r="AZ19" s="363"/>
      <c r="BA19" s="363"/>
      <c r="BB19" s="363"/>
      <c r="BC19" s="363"/>
      <c r="BD19" s="363"/>
      <c r="BE19" s="364" t="s">
        <v>405</v>
      </c>
      <c r="BF19" s="364"/>
      <c r="BG19" s="364"/>
      <c r="BH19" s="364"/>
      <c r="BI19" s="364"/>
      <c r="BJ19" s="364"/>
      <c r="BK19" s="364"/>
      <c r="BL19" s="364" t="s">
        <v>405</v>
      </c>
      <c r="BM19" s="364"/>
      <c r="BN19" s="364"/>
      <c r="BO19" s="364"/>
      <c r="BP19" s="364"/>
      <c r="BQ19" s="364"/>
      <c r="BR19" s="364"/>
      <c r="BS19" s="364" t="s">
        <v>405</v>
      </c>
      <c r="BT19" s="364"/>
      <c r="BU19" s="364"/>
      <c r="BV19" s="364"/>
      <c r="BW19" s="364"/>
      <c r="BX19" s="364"/>
      <c r="BY19" s="364"/>
      <c r="BZ19" s="363" t="n">
        <f aca="false">BZ15</f>
        <v>0</v>
      </c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 t="n">
        <f aca="false">CL15</f>
        <v>0</v>
      </c>
      <c r="CM19" s="363"/>
      <c r="CN19" s="363"/>
      <c r="CO19" s="363"/>
      <c r="CP19" s="363"/>
      <c r="CQ19" s="363"/>
      <c r="CR19" s="363" t="n">
        <f aca="false">CR15</f>
        <v>0</v>
      </c>
      <c r="CS19" s="363"/>
      <c r="CT19" s="363"/>
      <c r="CU19" s="363"/>
      <c r="CV19" s="363"/>
      <c r="CW19" s="363"/>
      <c r="CX19" s="363"/>
      <c r="CY19" s="363"/>
      <c r="CZ19" s="363"/>
      <c r="DA19" s="363"/>
      <c r="DB19" s="363"/>
      <c r="DC19" s="363"/>
      <c r="DD19" s="363"/>
      <c r="DE19" s="363"/>
      <c r="DF19" s="363"/>
      <c r="DG19" s="363"/>
      <c r="DH19" s="363"/>
      <c r="DI19" s="363"/>
      <c r="DJ19" s="363"/>
      <c r="DK19" s="363"/>
      <c r="DL19" s="363"/>
      <c r="DM19" s="363"/>
      <c r="DN19" s="363"/>
      <c r="DO19" s="363"/>
      <c r="DP19" s="363" t="n">
        <f aca="false">DP15</f>
        <v>0</v>
      </c>
      <c r="DQ19" s="363"/>
      <c r="DR19" s="363"/>
      <c r="DS19" s="363"/>
      <c r="DT19" s="363"/>
      <c r="DU19" s="363"/>
      <c r="DV19" s="363"/>
      <c r="DW19" s="363"/>
      <c r="DX19" s="363"/>
      <c r="DY19" s="363"/>
      <c r="DZ19" s="363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5" t="s">
        <v>405</v>
      </c>
      <c r="EQ19" s="365"/>
      <c r="ER19" s="365"/>
      <c r="ES19" s="365"/>
      <c r="ET19" s="365"/>
      <c r="EU19" s="365"/>
      <c r="EV19" s="365" t="s">
        <v>405</v>
      </c>
      <c r="EW19" s="365"/>
      <c r="EX19" s="365"/>
      <c r="EY19" s="365"/>
      <c r="EZ19" s="365"/>
      <c r="FA19" s="365" t="s">
        <v>405</v>
      </c>
      <c r="FB19" s="365"/>
      <c r="FC19" s="365"/>
      <c r="FD19" s="365"/>
      <c r="FE19" s="365"/>
      <c r="FF19" s="364" t="n">
        <v>0</v>
      </c>
      <c r="FG19" s="364"/>
      <c r="FH19" s="364"/>
      <c r="FI19" s="364"/>
      <c r="FJ19" s="364"/>
      <c r="FK19" s="364"/>
    </row>
    <row r="21" s="51" customFormat="true" ht="15.75" hidden="false" customHeight="false" outlineLevel="0" collapsed="false">
      <c r="AI21" s="116" t="str">
        <f aca="false">'1.1'!L28</f>
        <v>Генеральный директор</v>
      </c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 t="str">
        <f aca="false">'4.2'!$AL$24</f>
        <v>Воронин В.Ю.</v>
      </c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366"/>
      <c r="DF21" s="366"/>
      <c r="DG21" s="366"/>
      <c r="DH21" s="366"/>
      <c r="DI21" s="366"/>
      <c r="DJ21" s="366"/>
      <c r="DK21" s="366"/>
      <c r="DL21" s="366"/>
      <c r="DM21" s="366"/>
      <c r="DN21" s="366"/>
      <c r="DO21" s="366"/>
      <c r="DP21" s="366"/>
      <c r="DQ21" s="366"/>
      <c r="DR21" s="366"/>
      <c r="DS21" s="366"/>
      <c r="DT21" s="366"/>
      <c r="DU21" s="366"/>
      <c r="DV21" s="366"/>
      <c r="DW21" s="366"/>
      <c r="DX21" s="366"/>
      <c r="DY21" s="366"/>
      <c r="DZ21" s="366"/>
      <c r="EA21" s="366"/>
      <c r="EB21" s="366"/>
      <c r="EC21" s="366"/>
      <c r="ED21" s="366"/>
      <c r="EE21" s="366"/>
      <c r="EF21" s="366"/>
    </row>
    <row r="22" s="69" customFormat="true" ht="13.5" hidden="false" customHeight="true" outlineLevel="0" collapsed="false">
      <c r="AI22" s="55" t="s">
        <v>51</v>
      </c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 t="s">
        <v>52</v>
      </c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 t="s">
        <v>53</v>
      </c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</row>
    <row r="24" customFormat="false" ht="12.75" hidden="false" customHeight="fals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s="129" customFormat="true" ht="28.5" hidden="false" customHeight="true" outlineLevel="0" collapsed="false">
      <c r="A25" s="368" t="s">
        <v>414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368"/>
      <c r="CJ25" s="368"/>
      <c r="CK25" s="368"/>
      <c r="CL25" s="368"/>
      <c r="CM25" s="368"/>
      <c r="CN25" s="368"/>
      <c r="CO25" s="368"/>
      <c r="CP25" s="368"/>
      <c r="CQ25" s="368"/>
      <c r="CR25" s="368"/>
      <c r="CS25" s="368"/>
      <c r="CT25" s="368"/>
      <c r="CU25" s="368"/>
      <c r="CV25" s="368"/>
      <c r="CW25" s="368"/>
      <c r="CX25" s="368"/>
      <c r="CY25" s="368"/>
      <c r="CZ25" s="368"/>
      <c r="DA25" s="368"/>
      <c r="DB25" s="368"/>
      <c r="DC25" s="368"/>
      <c r="DD25" s="368"/>
      <c r="DE25" s="368"/>
      <c r="DF25" s="368"/>
      <c r="DG25" s="368"/>
      <c r="DH25" s="368"/>
      <c r="DI25" s="368"/>
      <c r="DJ25" s="368"/>
      <c r="DK25" s="368"/>
      <c r="DL25" s="368"/>
      <c r="DM25" s="368"/>
      <c r="DN25" s="368"/>
      <c r="DO25" s="368"/>
      <c r="DP25" s="368"/>
      <c r="DQ25" s="368"/>
      <c r="DR25" s="368"/>
      <c r="DS25" s="368"/>
      <c r="DT25" s="368"/>
      <c r="DU25" s="368"/>
      <c r="DV25" s="368"/>
      <c r="DW25" s="368"/>
      <c r="DX25" s="368"/>
      <c r="DY25" s="368"/>
      <c r="DZ25" s="368"/>
      <c r="EA25" s="368"/>
      <c r="EB25" s="368"/>
      <c r="EC25" s="368"/>
      <c r="ED25" s="368"/>
      <c r="EE25" s="368"/>
      <c r="EF25" s="368"/>
      <c r="EG25" s="368"/>
      <c r="EH25" s="368"/>
      <c r="EI25" s="368"/>
      <c r="EJ25" s="368"/>
      <c r="EK25" s="368"/>
      <c r="EL25" s="368"/>
      <c r="EM25" s="368"/>
      <c r="EN25" s="368"/>
      <c r="EO25" s="368"/>
      <c r="EP25" s="368"/>
      <c r="EQ25" s="368"/>
      <c r="ER25" s="368"/>
      <c r="ES25" s="368"/>
      <c r="ET25" s="368"/>
      <c r="EU25" s="368"/>
      <c r="EV25" s="368"/>
      <c r="EW25" s="368"/>
      <c r="EX25" s="368"/>
      <c r="EY25" s="368"/>
      <c r="EZ25" s="368"/>
      <c r="FA25" s="368"/>
      <c r="FB25" s="368"/>
      <c r="FC25" s="368"/>
      <c r="FD25" s="368"/>
      <c r="FE25" s="368"/>
      <c r="FF25" s="368"/>
      <c r="FG25" s="368"/>
      <c r="FH25" s="368"/>
      <c r="FI25" s="368"/>
      <c r="FJ25" s="368"/>
      <c r="FK25" s="368"/>
    </row>
    <row r="26" customFormat="false" ht="3" hidden="false" customHeight="true" outlineLevel="0" collapsed="false"/>
    <row r="30" customFormat="false" ht="12.75" hidden="false" customHeight="false" outlineLevel="0" collapsed="false">
      <c r="AX30" s="369"/>
      <c r="AY30" s="369"/>
      <c r="AZ30" s="369"/>
      <c r="BA30" s="369"/>
      <c r="BB30" s="369"/>
      <c r="BC30" s="369"/>
      <c r="BD30" s="369"/>
    </row>
  </sheetData>
  <mergeCells count="207">
    <mergeCell ref="A3:FK3"/>
    <mergeCell ref="R4:BU4"/>
    <mergeCell ref="BV4:CN4"/>
    <mergeCell ref="CO4:CV4"/>
    <mergeCell ref="CW4:DG4"/>
    <mergeCell ref="AP6:DV6"/>
    <mergeCell ref="AP7:DV7"/>
    <mergeCell ref="A9:BD9"/>
    <mergeCell ref="BE9:EI9"/>
    <mergeCell ref="EJ9:EO12"/>
    <mergeCell ref="EP9:FE10"/>
    <mergeCell ref="FF9:FK12"/>
    <mergeCell ref="A10:F12"/>
    <mergeCell ref="G10:L12"/>
    <mergeCell ref="M10:R12"/>
    <mergeCell ref="S10:Z12"/>
    <mergeCell ref="AA10:AF12"/>
    <mergeCell ref="AG10:AL12"/>
    <mergeCell ref="AM10:AR12"/>
    <mergeCell ref="AS10:AX12"/>
    <mergeCell ref="AY10:BD12"/>
    <mergeCell ref="BE10:BK12"/>
    <mergeCell ref="BL10:BR12"/>
    <mergeCell ref="BS10:BY12"/>
    <mergeCell ref="BZ10:EA10"/>
    <mergeCell ref="EB10:EI12"/>
    <mergeCell ref="BZ11:CE12"/>
    <mergeCell ref="CF11:CW11"/>
    <mergeCell ref="CX11:DU11"/>
    <mergeCell ref="DV11:EA12"/>
    <mergeCell ref="EP11:EU12"/>
    <mergeCell ref="EV11:EZ12"/>
    <mergeCell ref="FA11:FE12"/>
    <mergeCell ref="CF12:CK12"/>
    <mergeCell ref="CL12:CQ12"/>
    <mergeCell ref="CR12:CW12"/>
    <mergeCell ref="CX12:DC12"/>
    <mergeCell ref="DD12:DI12"/>
    <mergeCell ref="DJ12:DO12"/>
    <mergeCell ref="DP12:DU12"/>
    <mergeCell ref="A13:F13"/>
    <mergeCell ref="G13:L13"/>
    <mergeCell ref="M13:R13"/>
    <mergeCell ref="S13:Z13"/>
    <mergeCell ref="AA13:AF13"/>
    <mergeCell ref="AG13:AL13"/>
    <mergeCell ref="AM13:AR13"/>
    <mergeCell ref="AS13:AX13"/>
    <mergeCell ref="AY13:BD13"/>
    <mergeCell ref="BE13:BK13"/>
    <mergeCell ref="BL13:BR13"/>
    <mergeCell ref="BS13:BY13"/>
    <mergeCell ref="BZ13:CE13"/>
    <mergeCell ref="CF13:CK13"/>
    <mergeCell ref="CL13:CQ13"/>
    <mergeCell ref="CR13:CW13"/>
    <mergeCell ref="CX13:DC13"/>
    <mergeCell ref="DD13:DI13"/>
    <mergeCell ref="DJ13:DO13"/>
    <mergeCell ref="DP13:DU13"/>
    <mergeCell ref="DV13:EA13"/>
    <mergeCell ref="EB13:EI13"/>
    <mergeCell ref="EJ13:EO13"/>
    <mergeCell ref="EP13:EU13"/>
    <mergeCell ref="EV13:EZ13"/>
    <mergeCell ref="FA13:FE13"/>
    <mergeCell ref="FF13:FK13"/>
    <mergeCell ref="A14:F14"/>
    <mergeCell ref="G14:L14"/>
    <mergeCell ref="M14:R14"/>
    <mergeCell ref="S14:Z14"/>
    <mergeCell ref="AA14:AF14"/>
    <mergeCell ref="AG14:AL14"/>
    <mergeCell ref="AM14:AR14"/>
    <mergeCell ref="AS14:AX14"/>
    <mergeCell ref="AY14:BD14"/>
    <mergeCell ref="BE14:BK14"/>
    <mergeCell ref="BL14:BR14"/>
    <mergeCell ref="BS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I14"/>
    <mergeCell ref="EJ14:EO14"/>
    <mergeCell ref="EP14:EU14"/>
    <mergeCell ref="EV14:EZ14"/>
    <mergeCell ref="FA14:FE14"/>
    <mergeCell ref="FF14:FK14"/>
    <mergeCell ref="B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B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B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B19:AR19"/>
    <mergeCell ref="AS19:AX19"/>
    <mergeCell ref="AY19:BD19"/>
    <mergeCell ref="BE19:BK19"/>
    <mergeCell ref="BL19:BR19"/>
    <mergeCell ref="BS19:BY19"/>
    <mergeCell ref="BZ19:CE19"/>
    <mergeCell ref="CF19:CK19"/>
    <mergeCell ref="CL19:CQ19"/>
    <mergeCell ref="CR19:CW19"/>
    <mergeCell ref="CX19:DC19"/>
    <mergeCell ref="DD19:DI19"/>
    <mergeCell ref="DJ19:DO19"/>
    <mergeCell ref="DP19:DU19"/>
    <mergeCell ref="DV19:EA19"/>
    <mergeCell ref="EB19:EI19"/>
    <mergeCell ref="EJ19:EO19"/>
    <mergeCell ref="EP19:EU19"/>
    <mergeCell ref="EV19:EZ19"/>
    <mergeCell ref="FA19:FE19"/>
    <mergeCell ref="FF19:FK19"/>
    <mergeCell ref="AI21:BS21"/>
    <mergeCell ref="BT21:DD21"/>
    <mergeCell ref="DE21:EF21"/>
    <mergeCell ref="AI22:BS22"/>
    <mergeCell ref="BT22:DD22"/>
    <mergeCell ref="DE22:EF22"/>
    <mergeCell ref="A25:FK25"/>
    <mergeCell ref="AX30:BD30"/>
  </mergeCells>
  <printOptions headings="false" gridLines="false" gridLinesSet="true" horizontalCentered="tru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38" min="1" style="20" width="0.76"/>
    <col collapsed="false" customWidth="true" hidden="false" outlineLevel="0" max="39" min="39" style="20" width="1.12"/>
    <col collapsed="false" customWidth="false" hidden="false" outlineLevel="0" max="46" min="40" style="20" width="0.76"/>
    <col collapsed="false" customWidth="true" hidden="false" outlineLevel="0" max="47" min="47" style="20" width="3.5"/>
    <col collapsed="false" customWidth="false" hidden="false" outlineLevel="0" max="16384" min="48" style="20" width="0.76"/>
  </cols>
  <sheetData>
    <row r="1" s="21" customFormat="true" ht="15" hidden="false" customHeight="false" outlineLevel="0" collapsed="false">
      <c r="DX1" s="22"/>
    </row>
    <row r="2" s="21" customFormat="true" ht="15" hidden="false" customHeight="false" outlineLevel="0" collapsed="false">
      <c r="DX2" s="22"/>
    </row>
    <row r="3" s="24" customFormat="true" ht="15.7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</row>
    <row r="4" s="21" customFormat="tru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AA4" s="25" t="str">
        <f aca="false">'1.1'!A10</f>
        <v>ООО "Энергоресурс" 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</row>
    <row r="5" s="27" customFormat="true" ht="1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AA5" s="28" t="s">
        <v>32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</row>
    <row r="6" s="21" customFormat="true" ht="13.5" hidden="false" customHeight="true" outlineLevel="0" collapsed="false"/>
    <row r="7" s="21" customFormat="true" ht="15" hidden="false" customHeight="false" outlineLevel="0" collapsed="false">
      <c r="A7" s="29"/>
      <c r="B7" s="30" t="s">
        <v>3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 t="s">
        <v>34</v>
      </c>
      <c r="AO7" s="31"/>
      <c r="AP7" s="31"/>
      <c r="AQ7" s="31"/>
      <c r="AR7" s="31"/>
      <c r="AS7" s="31"/>
      <c r="AT7" s="31"/>
      <c r="AU7" s="31"/>
      <c r="AV7" s="30" t="s">
        <v>35</v>
      </c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2"/>
      <c r="CU7" s="33"/>
      <c r="CV7" s="34" t="n">
        <f aca="false">'1.1'!DH26</f>
        <v>98</v>
      </c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5"/>
    </row>
    <row r="8" s="21" customFormat="true" ht="1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8"/>
      <c r="CU8" s="39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40"/>
    </row>
    <row r="9" s="21" customFormat="true" ht="16.5" hidden="false" customHeight="false" outlineLevel="0" collapsed="false">
      <c r="A9" s="41"/>
      <c r="B9" s="42" t="s">
        <v>3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4"/>
      <c r="CU9" s="41"/>
      <c r="CV9" s="45" t="n">
        <f aca="false">SUM('1.1'!BJ15:DG26)</f>
        <v>0</v>
      </c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4"/>
    </row>
    <row r="10" s="21" customFormat="true" ht="16.5" hidden="false" customHeight="false" outlineLevel="0" collapsed="false">
      <c r="A10" s="41"/>
      <c r="B10" s="42" t="s">
        <v>3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4"/>
      <c r="CU10" s="41"/>
      <c r="CV10" s="46" t="n">
        <f aca="false">CV9/CV7</f>
        <v>0</v>
      </c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4"/>
    </row>
    <row r="11" customFormat="false" ht="15" hidden="false" customHeight="false" outlineLevel="0" collapsed="false"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</row>
    <row r="12" customFormat="false" ht="15" hidden="false" customHeight="false" outlineLevel="0" collapsed="false">
      <c r="A12" s="25" t="str">
        <f aca="false">'1.1'!L28</f>
        <v>Генеральный директор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D12" s="25" t="str">
        <f aca="false">'1.1'!BX28</f>
        <v>Воронин В.Ю.</v>
      </c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</row>
    <row r="13" customFormat="false" ht="15" hidden="false" customHeight="false" outlineLevel="0" collapsed="false">
      <c r="A13" s="49" t="s">
        <v>2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D13" s="49" t="s">
        <v>28</v>
      </c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C13" s="49" t="s">
        <v>29</v>
      </c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4" min="3" style="0" width="10"/>
    <col collapsed="false" customWidth="true" hidden="false" outlineLevel="0" max="5" min="5" style="0" width="12"/>
    <col collapsed="false" customWidth="true" hidden="false" outlineLevel="0" max="6" min="6" style="0" width="10.38"/>
    <col collapsed="false" customWidth="true" hidden="false" outlineLevel="0" max="8" min="7" style="0" width="10.25"/>
    <col collapsed="false" customWidth="true" hidden="false" outlineLevel="0" max="10" min="10" style="0" width="15.5"/>
    <col collapsed="false" customWidth="true" hidden="false" outlineLevel="0" max="12" min="12" style="0" width="8.88"/>
    <col collapsed="false" customWidth="true" hidden="false" outlineLevel="0" max="17" min="17" style="0" width="13.76"/>
  </cols>
  <sheetData>
    <row r="1" customFormat="false" ht="15.75" hidden="false" customHeight="false" outlineLevel="0" collapsed="false">
      <c r="A1" s="370" t="s">
        <v>415</v>
      </c>
      <c r="J1" s="371" t="str">
        <f aca="false">'8.1'!BV4</f>
        <v>январь-декабрь</v>
      </c>
      <c r="K1" s="372" t="s">
        <v>416</v>
      </c>
      <c r="L1" s="373" t="str">
        <f aca="false">'8.1'!CW4</f>
        <v>2018</v>
      </c>
      <c r="M1" s="372" t="s">
        <v>366</v>
      </c>
    </row>
    <row r="2" customFormat="false" ht="15.75" hidden="false" customHeight="false" outlineLevel="0" collapsed="false">
      <c r="A2" s="370"/>
    </row>
    <row r="3" customFormat="false" ht="15.75" hidden="false" customHeight="false" outlineLevel="0" collapsed="false">
      <c r="A3" s="370"/>
    </row>
    <row r="4" customFormat="false" ht="18.75" hidden="false" customHeight="false" outlineLevel="0" collapsed="false">
      <c r="A4" s="374" t="str">
        <f aca="false">'8.1'!AP6</f>
        <v>ООО "Энергоресурс" 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</row>
    <row r="5" customFormat="false" ht="15.75" hidden="false" customHeight="false" outlineLevel="0" collapsed="false">
      <c r="A5" s="375" t="s">
        <v>39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6" customFormat="false" ht="15.75" hidden="false" customHeight="false" outlineLevel="0" collapsed="false">
      <c r="A6" s="376"/>
    </row>
    <row r="7" customFormat="false" ht="13.5" hidden="false" customHeight="false" outlineLevel="0" collapsed="false"/>
    <row r="8" customFormat="false" ht="107.25" hidden="false" customHeight="true" outlineLevel="0" collapsed="false">
      <c r="A8" s="377" t="s">
        <v>417</v>
      </c>
      <c r="B8" s="378" t="s">
        <v>418</v>
      </c>
      <c r="C8" s="378" t="s">
        <v>419</v>
      </c>
      <c r="D8" s="378" t="s">
        <v>420</v>
      </c>
      <c r="E8" s="378" t="s">
        <v>421</v>
      </c>
      <c r="F8" s="378"/>
      <c r="G8" s="378" t="s">
        <v>422</v>
      </c>
      <c r="H8" s="378"/>
      <c r="I8" s="378" t="s">
        <v>423</v>
      </c>
      <c r="J8" s="378"/>
      <c r="K8" s="378"/>
      <c r="L8" s="378"/>
      <c r="M8" s="378"/>
      <c r="N8" s="378"/>
      <c r="O8" s="378"/>
      <c r="P8" s="378"/>
      <c r="Q8" s="378"/>
    </row>
    <row r="9" customFormat="false" ht="13.5" hidden="false" customHeight="true" outlineLevel="0" collapsed="false">
      <c r="A9" s="377"/>
      <c r="B9" s="378"/>
      <c r="C9" s="378"/>
      <c r="D9" s="378"/>
      <c r="E9" s="378" t="s">
        <v>424</v>
      </c>
      <c r="F9" s="378" t="s">
        <v>425</v>
      </c>
      <c r="G9" s="378" t="s">
        <v>426</v>
      </c>
      <c r="H9" s="378" t="s">
        <v>427</v>
      </c>
      <c r="I9" s="378" t="s">
        <v>428</v>
      </c>
      <c r="J9" s="378" t="s">
        <v>429</v>
      </c>
      <c r="K9" s="378"/>
      <c r="L9" s="378"/>
      <c r="M9" s="378" t="s">
        <v>430</v>
      </c>
      <c r="N9" s="378"/>
      <c r="O9" s="378"/>
      <c r="P9" s="378"/>
      <c r="Q9" s="379" t="s">
        <v>431</v>
      </c>
    </row>
    <row r="10" customFormat="false" ht="48" hidden="false" customHeight="false" outlineLevel="0" collapsed="false">
      <c r="A10" s="377"/>
      <c r="B10" s="378"/>
      <c r="C10" s="378"/>
      <c r="D10" s="378"/>
      <c r="E10" s="378"/>
      <c r="F10" s="378"/>
      <c r="G10" s="378"/>
      <c r="H10" s="378"/>
      <c r="I10" s="378"/>
      <c r="J10" s="380" t="s">
        <v>432</v>
      </c>
      <c r="K10" s="381" t="s">
        <v>433</v>
      </c>
      <c r="L10" s="381" t="s">
        <v>434</v>
      </c>
      <c r="M10" s="382" t="s">
        <v>435</v>
      </c>
      <c r="N10" s="382" t="s">
        <v>436</v>
      </c>
      <c r="O10" s="380" t="s">
        <v>437</v>
      </c>
      <c r="P10" s="380" t="s">
        <v>438</v>
      </c>
      <c r="Q10" s="379"/>
    </row>
    <row r="11" customFormat="false" ht="16.5" hidden="false" customHeight="false" outlineLevel="0" collapsed="false">
      <c r="A11" s="383" t="n">
        <v>1</v>
      </c>
      <c r="B11" s="382" t="n">
        <v>2</v>
      </c>
      <c r="C11" s="380" t="n">
        <v>3</v>
      </c>
      <c r="D11" s="380" t="n">
        <v>4</v>
      </c>
      <c r="E11" s="380" t="n">
        <v>5</v>
      </c>
      <c r="F11" s="380" t="n">
        <v>6</v>
      </c>
      <c r="G11" s="380" t="n">
        <v>7</v>
      </c>
      <c r="H11" s="380" t="n">
        <v>8</v>
      </c>
      <c r="I11" s="380" t="n">
        <v>9</v>
      </c>
      <c r="J11" s="380" t="n">
        <v>10</v>
      </c>
      <c r="K11" s="380" t="n">
        <v>11</v>
      </c>
      <c r="L11" s="380" t="n">
        <v>12</v>
      </c>
      <c r="M11" s="382" t="n">
        <v>13</v>
      </c>
      <c r="N11" s="382" t="n">
        <v>14</v>
      </c>
      <c r="O11" s="380" t="n">
        <v>15</v>
      </c>
      <c r="P11" s="380" t="n">
        <v>16</v>
      </c>
      <c r="Q11" s="382" t="n">
        <v>17</v>
      </c>
    </row>
    <row r="12" customFormat="false" ht="51" hidden="false" customHeight="true" outlineLevel="0" collapsed="false">
      <c r="A12" s="384" t="n">
        <v>1</v>
      </c>
      <c r="B12" s="385" t="str">
        <f aca="false">'8.1'!G14</f>
        <v>ООО "Энергоресурс" </v>
      </c>
      <c r="C12" s="386" t="s">
        <v>439</v>
      </c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7"/>
      <c r="P12" s="387"/>
      <c r="Q12" s="385"/>
    </row>
    <row r="13" customFormat="false" ht="16.5" hidden="true" customHeight="false" outlineLevel="0" collapsed="false">
      <c r="A13" s="384" t="s">
        <v>440</v>
      </c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</row>
  </sheetData>
  <mergeCells count="17">
    <mergeCell ref="A4:M4"/>
    <mergeCell ref="A5:M5"/>
    <mergeCell ref="A8:A10"/>
    <mergeCell ref="B8:B10"/>
    <mergeCell ref="C8:C10"/>
    <mergeCell ref="D8:D10"/>
    <mergeCell ref="E8:F8"/>
    <mergeCell ref="G8:H8"/>
    <mergeCell ref="I8:Q8"/>
    <mergeCell ref="E9:E10"/>
    <mergeCell ref="F9:F10"/>
    <mergeCell ref="G9:G10"/>
    <mergeCell ref="H9:H10"/>
    <mergeCell ref="I9:I10"/>
    <mergeCell ref="J9:L9"/>
    <mergeCell ref="M9:P9"/>
    <mergeCell ref="Q9:Q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42"/>
    <col collapsed="false" customWidth="true" hidden="false" outlineLevel="0" max="3" min="3" style="0" width="8.12"/>
    <col collapsed="false" customWidth="true" hidden="false" outlineLevel="0" max="4" min="4" style="0" width="48.25"/>
  </cols>
  <sheetData>
    <row r="1" customFormat="false" ht="68.25" hidden="false" customHeight="true" outlineLevel="0" collapsed="false">
      <c r="A1" s="104" t="s">
        <v>441</v>
      </c>
      <c r="B1" s="104"/>
      <c r="C1" s="104"/>
      <c r="D1" s="104"/>
    </row>
    <row r="2" customFormat="false" ht="15.75" hidden="false" customHeight="false" outlineLevel="0" collapsed="false">
      <c r="A2" s="370"/>
    </row>
    <row r="3" customFormat="false" ht="15.75" hidden="false" customHeight="false" outlineLevel="0" collapsed="false">
      <c r="A3" s="388" t="str">
        <f aca="false">'8.1'!AP6</f>
        <v>ООО "Энергоресурс" </v>
      </c>
      <c r="B3" s="388"/>
      <c r="C3" s="388"/>
      <c r="D3" s="388"/>
    </row>
    <row r="4" customFormat="false" ht="15.75" hidden="false" customHeight="false" outlineLevel="0" collapsed="false">
      <c r="A4" s="388" t="s">
        <v>39</v>
      </c>
      <c r="B4" s="388"/>
      <c r="C4" s="388"/>
      <c r="D4" s="388"/>
    </row>
    <row r="5" customFormat="false" ht="16.5" hidden="false" customHeight="false" outlineLevel="0" collapsed="false">
      <c r="A5" s="105"/>
    </row>
    <row r="6" customFormat="false" ht="15.75" hidden="false" customHeight="true" outlineLevel="0" collapsed="false">
      <c r="A6" s="389" t="s">
        <v>442</v>
      </c>
      <c r="B6" s="377" t="s">
        <v>41</v>
      </c>
      <c r="C6" s="390" t="s">
        <v>443</v>
      </c>
      <c r="D6" s="377" t="s">
        <v>42</v>
      </c>
    </row>
    <row r="7" customFormat="false" ht="16.5" hidden="false" customHeight="false" outlineLevel="0" collapsed="false">
      <c r="A7" s="391" t="s">
        <v>444</v>
      </c>
      <c r="B7" s="377"/>
      <c r="C7" s="383"/>
      <c r="D7" s="377"/>
    </row>
    <row r="8" customFormat="false" ht="63.75" hidden="false" customHeight="false" outlineLevel="0" collapsed="false">
      <c r="A8" s="389" t="n">
        <v>1</v>
      </c>
      <c r="B8" s="389" t="s">
        <v>445</v>
      </c>
      <c r="C8" s="389" t="n">
        <f aca="false">'1.2'!CV7</f>
        <v>98</v>
      </c>
      <c r="D8" s="390" t="s">
        <v>446</v>
      </c>
    </row>
    <row r="9" customFormat="false" ht="32.25" hidden="false" customHeight="false" outlineLevel="0" collapsed="false">
      <c r="A9" s="392" t="s">
        <v>447</v>
      </c>
      <c r="B9" s="389" t="s">
        <v>448</v>
      </c>
      <c r="C9" s="393" t="n">
        <v>8</v>
      </c>
      <c r="D9" s="390" t="s">
        <v>446</v>
      </c>
    </row>
    <row r="10" customFormat="false" ht="32.25" hidden="false" customHeight="false" outlineLevel="0" collapsed="false">
      <c r="A10" s="392" t="s">
        <v>449</v>
      </c>
      <c r="B10" s="389" t="s">
        <v>450</v>
      </c>
      <c r="C10" s="393"/>
      <c r="D10" s="390" t="s">
        <v>446</v>
      </c>
    </row>
    <row r="11" customFormat="false" ht="32.25" hidden="false" customHeight="false" outlineLevel="0" collapsed="false">
      <c r="A11" s="392" t="s">
        <v>451</v>
      </c>
      <c r="B11" s="389" t="s">
        <v>452</v>
      </c>
      <c r="C11" s="393" t="n">
        <v>75</v>
      </c>
      <c r="D11" s="390" t="s">
        <v>446</v>
      </c>
    </row>
    <row r="12" customFormat="false" ht="32.25" hidden="false" customHeight="false" outlineLevel="0" collapsed="false">
      <c r="A12" s="392" t="s">
        <v>453</v>
      </c>
      <c r="B12" s="389" t="s">
        <v>454</v>
      </c>
      <c r="C12" s="393" t="n">
        <f aca="false">C8-C9-C11</f>
        <v>15</v>
      </c>
      <c r="D12" s="390" t="s">
        <v>446</v>
      </c>
    </row>
    <row r="13" customFormat="false" ht="47.25" hidden="false" customHeight="false" outlineLevel="0" collapsed="false">
      <c r="A13" s="377" t="n">
        <v>2</v>
      </c>
      <c r="B13" s="389" t="s">
        <v>455</v>
      </c>
      <c r="C13" s="389"/>
      <c r="D13" s="390" t="s">
        <v>456</v>
      </c>
    </row>
    <row r="14" customFormat="false" ht="15.75" hidden="false" customHeight="false" outlineLevel="0" collapsed="false">
      <c r="A14" s="377"/>
      <c r="B14" s="391" t="s">
        <v>457</v>
      </c>
      <c r="C14" s="394" t="n">
        <f aca="false">'1.3'!BF10</f>
        <v>0</v>
      </c>
      <c r="D14" s="395"/>
    </row>
    <row r="15" customFormat="false" ht="15.75" hidden="false" customHeight="false" outlineLevel="0" collapsed="false">
      <c r="A15" s="377"/>
      <c r="B15" s="396"/>
      <c r="C15" s="396"/>
      <c r="D15" s="397" t="s">
        <v>458</v>
      </c>
    </row>
    <row r="16" customFormat="false" ht="39" hidden="false" customHeight="false" outlineLevel="0" collapsed="false">
      <c r="A16" s="377"/>
      <c r="B16" s="398"/>
      <c r="C16" s="398"/>
      <c r="D16" s="399" t="s">
        <v>459</v>
      </c>
    </row>
    <row r="17" customFormat="false" ht="31.5" hidden="false" customHeight="false" outlineLevel="0" collapsed="false">
      <c r="A17" s="377" t="n">
        <v>3</v>
      </c>
      <c r="B17" s="391" t="s">
        <v>460</v>
      </c>
      <c r="C17" s="391"/>
      <c r="D17" s="395" t="s">
        <v>461</v>
      </c>
    </row>
    <row r="18" customFormat="false" ht="15.75" hidden="false" customHeight="false" outlineLevel="0" collapsed="false">
      <c r="A18" s="377"/>
      <c r="B18" s="391" t="s">
        <v>462</v>
      </c>
      <c r="C18" s="391" t="n">
        <f aca="false">'1.3'!BF12</f>
        <v>0</v>
      </c>
      <c r="D18" s="395"/>
    </row>
    <row r="19" customFormat="false" ht="15.75" hidden="false" customHeight="false" outlineLevel="0" collapsed="false">
      <c r="A19" s="377"/>
      <c r="B19" s="396"/>
      <c r="C19" s="396"/>
      <c r="D19" s="397" t="s">
        <v>463</v>
      </c>
    </row>
    <row r="20" customFormat="false" ht="39" hidden="false" customHeight="false" outlineLevel="0" collapsed="false">
      <c r="A20" s="377"/>
      <c r="B20" s="396"/>
      <c r="C20" s="396"/>
      <c r="D20" s="400" t="s">
        <v>459</v>
      </c>
    </row>
    <row r="21" customFormat="false" ht="47.25" hidden="false" customHeight="false" outlineLevel="0" collapsed="false">
      <c r="A21" s="377" t="n">
        <v>4</v>
      </c>
      <c r="B21" s="401" t="s">
        <v>464</v>
      </c>
      <c r="C21" s="389" t="n">
        <v>0</v>
      </c>
      <c r="D21" s="390" t="s">
        <v>456</v>
      </c>
    </row>
    <row r="22" customFormat="false" ht="15.75" hidden="false" customHeight="false" outlineLevel="0" collapsed="false">
      <c r="A22" s="377"/>
      <c r="B22" s="391"/>
      <c r="C22" s="391"/>
      <c r="D22" s="395"/>
    </row>
    <row r="23" customFormat="false" ht="15.75" hidden="false" customHeight="false" outlineLevel="0" collapsed="false">
      <c r="A23" s="377"/>
      <c r="B23" s="391" t="s">
        <v>457</v>
      </c>
      <c r="C23" s="391"/>
      <c r="D23" s="397" t="s">
        <v>458</v>
      </c>
    </row>
    <row r="24" customFormat="false" ht="26.25" hidden="false" customHeight="false" outlineLevel="0" collapsed="false">
      <c r="A24" s="377"/>
      <c r="B24" s="396"/>
      <c r="C24" s="396"/>
      <c r="D24" s="400" t="s">
        <v>465</v>
      </c>
    </row>
    <row r="25" customFormat="false" ht="47.25" hidden="false" customHeight="false" outlineLevel="0" collapsed="false">
      <c r="A25" s="377" t="n">
        <v>5</v>
      </c>
      <c r="B25" s="401" t="s">
        <v>466</v>
      </c>
      <c r="C25" s="389" t="n">
        <v>0</v>
      </c>
      <c r="D25" s="390" t="s">
        <v>461</v>
      </c>
    </row>
    <row r="26" customFormat="false" ht="15.75" hidden="false" customHeight="false" outlineLevel="0" collapsed="false">
      <c r="A26" s="377"/>
      <c r="B26" s="391" t="s">
        <v>462</v>
      </c>
      <c r="C26" s="391"/>
      <c r="D26" s="395"/>
    </row>
    <row r="27" customFormat="false" ht="15.75" hidden="false" customHeight="false" outlineLevel="0" collapsed="false">
      <c r="A27" s="377"/>
      <c r="B27" s="396"/>
      <c r="C27" s="396"/>
      <c r="D27" s="397" t="s">
        <v>463</v>
      </c>
    </row>
    <row r="28" customFormat="false" ht="26.25" hidden="false" customHeight="false" outlineLevel="0" collapsed="false">
      <c r="A28" s="377"/>
      <c r="B28" s="398"/>
      <c r="C28" s="398"/>
      <c r="D28" s="399" t="s">
        <v>465</v>
      </c>
    </row>
    <row r="29" customFormat="false" ht="15.75" hidden="false" customHeight="false" outlineLevel="0" collapsed="false">
      <c r="A29" s="105"/>
    </row>
    <row r="30" customFormat="false" ht="15.75" hidden="false" customHeight="false" outlineLevel="0" collapsed="false">
      <c r="A30" s="105"/>
    </row>
    <row r="31" customFormat="false" ht="15.75" hidden="false" customHeight="false" outlineLevel="0" collapsed="false">
      <c r="A31" s="402" t="str">
        <f aca="false">'8.1'!AI21</f>
        <v>Генеральный директор</v>
      </c>
      <c r="D31" s="0" t="str">
        <f aca="false">'8.1'!BT21</f>
        <v>Воронин В.Ю.</v>
      </c>
    </row>
    <row r="32" customFormat="false" ht="12.75" hidden="false" customHeight="false" outlineLevel="0" collapsed="false">
      <c r="A32" s="403" t="s">
        <v>81</v>
      </c>
    </row>
  </sheetData>
  <mergeCells count="9">
    <mergeCell ref="A1:D1"/>
    <mergeCell ref="A3:D3"/>
    <mergeCell ref="A4:D4"/>
    <mergeCell ref="B6:B7"/>
    <mergeCell ref="D6:D7"/>
    <mergeCell ref="A13:A16"/>
    <mergeCell ref="A17:A20"/>
    <mergeCell ref="A21:A24"/>
    <mergeCell ref="A25:A28"/>
  </mergeCells>
  <hyperlinks>
    <hyperlink ref="D16" location="sub_81010" display="При этом учитываются только те события, по которым значения в столбце 8 равны &quot;В&quot;, а в столбце 27 равны 1"/>
    <hyperlink ref="D20" location="sub_81010" display="При этом учитываются только те события, по которым значения в столбце 8 равны &quot;В&quot;, а в столбце 27 равны 1"/>
    <hyperlink ref="D24" location="sub_81010" display="При этом учитываются только те события, по которым значения в столбце 8 равны &quot;П&quot;"/>
    <hyperlink ref="D28" location="sub_81010" display="При этом учитываются только те события, по которым значения в столбце 8 равны &quot;П&quot;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>
    <row r="1" customFormat="false" ht="16.5" hidden="false" customHeight="true" outlineLevel="0" collapsed="false">
      <c r="B1" s="377" t="s">
        <v>367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404" t="s">
        <v>467</v>
      </c>
      <c r="T1" s="404"/>
      <c r="U1" s="404"/>
      <c r="V1" s="404"/>
      <c r="W1" s="404"/>
      <c r="X1" s="404"/>
      <c r="Y1" s="404"/>
      <c r="Z1" s="404"/>
      <c r="AA1" s="404"/>
      <c r="AB1" s="404"/>
      <c r="AC1" s="405" t="s">
        <v>468</v>
      </c>
      <c r="AD1" s="405"/>
      <c r="AE1" s="405"/>
      <c r="AF1" s="405"/>
      <c r="AG1" s="405"/>
      <c r="AH1" s="377" t="s">
        <v>369</v>
      </c>
      <c r="AI1" s="377"/>
      <c r="AJ1" s="377" t="s">
        <v>370</v>
      </c>
      <c r="AK1" s="377"/>
      <c r="AL1" s="390" t="s">
        <v>371</v>
      </c>
      <c r="AM1" s="390"/>
      <c r="AN1" s="406"/>
    </row>
    <row r="2" customFormat="false" ht="172.5" hidden="false" customHeight="true" outlineLevel="0" collapsed="false">
      <c r="B2" s="389" t="s">
        <v>469</v>
      </c>
      <c r="C2" s="390" t="s">
        <v>373</v>
      </c>
      <c r="D2" s="390" t="s">
        <v>374</v>
      </c>
      <c r="E2" s="390"/>
      <c r="F2" s="390"/>
      <c r="G2" s="390" t="s">
        <v>375</v>
      </c>
      <c r="H2" s="390"/>
      <c r="I2" s="390" t="s">
        <v>376</v>
      </c>
      <c r="J2" s="390"/>
      <c r="K2" s="390" t="s">
        <v>470</v>
      </c>
      <c r="L2" s="390"/>
      <c r="M2" s="390" t="s">
        <v>471</v>
      </c>
      <c r="N2" s="390"/>
      <c r="O2" s="390" t="s">
        <v>379</v>
      </c>
      <c r="P2" s="390"/>
      <c r="Q2" s="390" t="s">
        <v>472</v>
      </c>
      <c r="R2" s="390"/>
      <c r="S2" s="390" t="s">
        <v>381</v>
      </c>
      <c r="T2" s="390"/>
      <c r="U2" s="390" t="s">
        <v>382</v>
      </c>
      <c r="V2" s="390"/>
      <c r="W2" s="390" t="s">
        <v>383</v>
      </c>
      <c r="X2" s="390"/>
      <c r="Y2" s="390" t="s">
        <v>384</v>
      </c>
      <c r="Z2" s="390"/>
      <c r="AA2" s="390"/>
      <c r="AB2" s="390"/>
      <c r="AC2" s="390"/>
      <c r="AD2" s="390"/>
      <c r="AE2" s="390"/>
      <c r="AF2" s="390" t="s">
        <v>385</v>
      </c>
      <c r="AG2" s="390"/>
      <c r="AH2" s="377"/>
      <c r="AI2" s="377"/>
      <c r="AJ2" s="377"/>
      <c r="AK2" s="377"/>
      <c r="AL2" s="390"/>
      <c r="AM2" s="390"/>
      <c r="AN2" s="407"/>
    </row>
    <row r="3" customFormat="false" ht="48" hidden="false" customHeight="true" outlineLevel="0" collapsed="false">
      <c r="B3" s="391" t="s">
        <v>473</v>
      </c>
      <c r="C3" s="390"/>
      <c r="D3" s="390"/>
      <c r="E3" s="390"/>
      <c r="F3" s="390"/>
      <c r="G3" s="390"/>
      <c r="H3" s="390"/>
      <c r="I3" s="390"/>
      <c r="J3" s="390"/>
      <c r="K3" s="395" t="s">
        <v>474</v>
      </c>
      <c r="L3" s="395"/>
      <c r="M3" s="395" t="s">
        <v>475</v>
      </c>
      <c r="N3" s="395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77"/>
      <c r="AI3" s="377"/>
      <c r="AJ3" s="377"/>
      <c r="AK3" s="377"/>
      <c r="AL3" s="390"/>
      <c r="AM3" s="390"/>
      <c r="AN3" s="407"/>
    </row>
    <row r="4" customFormat="false" ht="16.5" hidden="false" customHeight="false" outlineLevel="0" collapsed="false">
      <c r="B4" s="389" t="n">
        <v>1</v>
      </c>
      <c r="C4" s="377" t="n">
        <v>2</v>
      </c>
      <c r="D4" s="377"/>
      <c r="E4" s="377" t="n">
        <v>3</v>
      </c>
      <c r="F4" s="377"/>
      <c r="G4" s="377" t="n">
        <v>4</v>
      </c>
      <c r="H4" s="377"/>
      <c r="I4" s="389" t="n">
        <v>5</v>
      </c>
      <c r="J4" s="377" t="n">
        <v>6</v>
      </c>
      <c r="K4" s="377"/>
      <c r="L4" s="377" t="n">
        <v>7</v>
      </c>
      <c r="M4" s="377"/>
      <c r="N4" s="377" t="n">
        <v>8</v>
      </c>
      <c r="O4" s="377"/>
      <c r="P4" s="389" t="n">
        <v>9</v>
      </c>
      <c r="Q4" s="389" t="n">
        <v>10</v>
      </c>
      <c r="R4" s="377" t="n">
        <v>11</v>
      </c>
      <c r="S4" s="377"/>
      <c r="T4" s="377" t="n">
        <v>12</v>
      </c>
      <c r="U4" s="377"/>
      <c r="V4" s="377" t="n">
        <v>13</v>
      </c>
      <c r="W4" s="377"/>
      <c r="X4" s="389" t="n">
        <v>14</v>
      </c>
      <c r="Y4" s="377" t="n">
        <v>15</v>
      </c>
      <c r="Z4" s="377"/>
      <c r="AA4" s="377" t="n">
        <v>16</v>
      </c>
      <c r="AB4" s="377"/>
      <c r="AC4" s="377" t="n">
        <v>17</v>
      </c>
      <c r="AD4" s="377"/>
      <c r="AE4" s="389" t="n">
        <v>18</v>
      </c>
      <c r="AF4" s="389" t="n">
        <v>19</v>
      </c>
      <c r="AG4" s="377" t="n">
        <v>20</v>
      </c>
      <c r="AH4" s="377"/>
      <c r="AI4" s="377" t="n">
        <v>21</v>
      </c>
      <c r="AJ4" s="377"/>
      <c r="AK4" s="377" t="n">
        <v>22</v>
      </c>
      <c r="AL4" s="377"/>
      <c r="AM4" s="389" t="n">
        <v>23</v>
      </c>
      <c r="AN4" s="377" t="n">
        <v>24</v>
      </c>
      <c r="AO4" s="377"/>
      <c r="AP4" s="377" t="n">
        <v>25</v>
      </c>
      <c r="AQ4" s="377"/>
      <c r="AR4" s="377" t="n">
        <v>26</v>
      </c>
      <c r="AS4" s="377"/>
      <c r="AT4" s="390" t="n">
        <v>27</v>
      </c>
    </row>
    <row r="5" customFormat="false" ht="16.5" hidden="false" customHeight="false" outlineLevel="0" collapsed="false">
      <c r="B5" s="408"/>
      <c r="C5" s="409"/>
      <c r="D5" s="409"/>
      <c r="E5" s="409"/>
      <c r="F5" s="409"/>
      <c r="G5" s="409"/>
      <c r="H5" s="409"/>
      <c r="I5" s="408"/>
      <c r="J5" s="409"/>
      <c r="K5" s="409"/>
      <c r="L5" s="409"/>
      <c r="M5" s="409"/>
      <c r="N5" s="409"/>
      <c r="O5" s="409"/>
      <c r="P5" s="408"/>
      <c r="Q5" s="408"/>
      <c r="R5" s="409"/>
      <c r="S5" s="409"/>
      <c r="T5" s="409"/>
      <c r="U5" s="409"/>
      <c r="V5" s="409"/>
      <c r="W5" s="409"/>
      <c r="X5" s="408"/>
      <c r="Y5" s="409"/>
      <c r="Z5" s="409"/>
      <c r="AA5" s="409"/>
      <c r="AB5" s="409"/>
      <c r="AC5" s="409"/>
      <c r="AD5" s="409"/>
      <c r="AE5" s="408"/>
      <c r="AF5" s="408"/>
      <c r="AG5" s="409"/>
      <c r="AH5" s="409"/>
      <c r="AI5" s="409"/>
      <c r="AJ5" s="409"/>
      <c r="AK5" s="409"/>
      <c r="AL5" s="409"/>
      <c r="AM5" s="408"/>
      <c r="AN5" s="409"/>
      <c r="AO5" s="409"/>
      <c r="AP5" s="409"/>
      <c r="AQ5" s="409"/>
      <c r="AR5" s="409"/>
      <c r="AS5" s="409"/>
      <c r="AT5" s="410"/>
    </row>
    <row r="6" customFormat="false" ht="16.5" hidden="false" customHeight="false" outlineLevel="0" collapsed="false">
      <c r="B6" s="408"/>
      <c r="C6" s="409"/>
      <c r="D6" s="409"/>
      <c r="E6" s="409"/>
      <c r="F6" s="409"/>
      <c r="G6" s="409"/>
      <c r="H6" s="409"/>
      <c r="I6" s="408"/>
      <c r="J6" s="409"/>
      <c r="K6" s="409"/>
      <c r="L6" s="409"/>
      <c r="M6" s="409"/>
      <c r="N6" s="409"/>
      <c r="O6" s="409"/>
      <c r="P6" s="408"/>
      <c r="Q6" s="408"/>
      <c r="R6" s="409"/>
      <c r="S6" s="409"/>
      <c r="T6" s="409"/>
      <c r="U6" s="409"/>
      <c r="V6" s="409"/>
      <c r="W6" s="409"/>
      <c r="X6" s="408"/>
      <c r="Y6" s="409"/>
      <c r="Z6" s="409"/>
      <c r="AA6" s="409"/>
      <c r="AB6" s="409"/>
      <c r="AC6" s="409"/>
      <c r="AD6" s="409"/>
      <c r="AE6" s="408"/>
      <c r="AF6" s="408"/>
      <c r="AG6" s="409"/>
      <c r="AH6" s="409"/>
      <c r="AI6" s="409"/>
      <c r="AJ6" s="409"/>
      <c r="AK6" s="409"/>
      <c r="AL6" s="409"/>
      <c r="AM6" s="408"/>
      <c r="AN6" s="409"/>
      <c r="AO6" s="409"/>
      <c r="AP6" s="409"/>
      <c r="AQ6" s="409"/>
      <c r="AR6" s="409"/>
      <c r="AS6" s="409"/>
      <c r="AT6" s="410"/>
    </row>
    <row r="7" customFormat="false" ht="47.25" hidden="false" customHeight="true" outlineLevel="0" collapsed="false">
      <c r="B7" s="411" t="s">
        <v>476</v>
      </c>
      <c r="C7" s="411"/>
      <c r="D7" s="377" t="s">
        <v>404</v>
      </c>
      <c r="E7" s="377"/>
      <c r="F7" s="409"/>
      <c r="G7" s="409"/>
      <c r="H7" s="377" t="s">
        <v>477</v>
      </c>
      <c r="I7" s="377"/>
      <c r="J7" s="377"/>
      <c r="K7" s="377" t="s">
        <v>477</v>
      </c>
      <c r="L7" s="377"/>
      <c r="M7" s="377" t="s">
        <v>477</v>
      </c>
      <c r="N7" s="377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377" t="s">
        <v>477</v>
      </c>
      <c r="AM7" s="377"/>
      <c r="AN7" s="377"/>
      <c r="AO7" s="377" t="s">
        <v>477</v>
      </c>
      <c r="AP7" s="377"/>
      <c r="AQ7" s="377" t="s">
        <v>477</v>
      </c>
      <c r="AR7" s="377"/>
      <c r="AS7" s="377" t="s">
        <v>478</v>
      </c>
      <c r="AT7" s="377"/>
    </row>
    <row r="8" customFormat="false" ht="47.25" hidden="false" customHeight="true" outlineLevel="0" collapsed="false">
      <c r="B8" s="384" t="s">
        <v>479</v>
      </c>
      <c r="C8" s="384"/>
      <c r="D8" s="377"/>
      <c r="E8" s="377"/>
      <c r="F8" s="409"/>
      <c r="G8" s="409"/>
      <c r="H8" s="377"/>
      <c r="I8" s="377"/>
      <c r="J8" s="377"/>
      <c r="K8" s="377"/>
      <c r="L8" s="377"/>
      <c r="M8" s="377"/>
      <c r="N8" s="377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377"/>
      <c r="AM8" s="377"/>
      <c r="AN8" s="377"/>
      <c r="AO8" s="377"/>
      <c r="AP8" s="377"/>
      <c r="AQ8" s="377"/>
      <c r="AR8" s="377"/>
      <c r="AS8" s="377"/>
      <c r="AT8" s="377"/>
    </row>
    <row r="9" customFormat="false" ht="63" hidden="false" customHeight="true" outlineLevel="0" collapsed="false">
      <c r="B9" s="412" t="s">
        <v>406</v>
      </c>
      <c r="C9" s="412"/>
      <c r="D9" s="377" t="s">
        <v>407</v>
      </c>
      <c r="E9" s="377"/>
      <c r="F9" s="409"/>
      <c r="G9" s="409"/>
      <c r="H9" s="377" t="s">
        <v>477</v>
      </c>
      <c r="I9" s="377"/>
      <c r="J9" s="377"/>
      <c r="K9" s="377" t="s">
        <v>477</v>
      </c>
      <c r="L9" s="377"/>
      <c r="M9" s="377" t="s">
        <v>480</v>
      </c>
      <c r="N9" s="377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377" t="s">
        <v>477</v>
      </c>
      <c r="AM9" s="377"/>
      <c r="AN9" s="377"/>
      <c r="AO9" s="377" t="s">
        <v>477</v>
      </c>
      <c r="AP9" s="377"/>
      <c r="AQ9" s="377" t="s">
        <v>480</v>
      </c>
      <c r="AR9" s="377"/>
      <c r="AS9" s="377" t="n">
        <v>0</v>
      </c>
      <c r="AT9" s="377"/>
    </row>
    <row r="10" customFormat="false" ht="31.5" hidden="false" customHeight="true" outlineLevel="0" collapsed="false">
      <c r="B10" s="412" t="s">
        <v>408</v>
      </c>
      <c r="C10" s="412"/>
      <c r="D10" s="377" t="s">
        <v>409</v>
      </c>
      <c r="E10" s="377"/>
      <c r="F10" s="409"/>
      <c r="G10" s="409"/>
      <c r="H10" s="377" t="s">
        <v>477</v>
      </c>
      <c r="I10" s="377"/>
      <c r="J10" s="377"/>
      <c r="K10" s="377" t="s">
        <v>477</v>
      </c>
      <c r="L10" s="377"/>
      <c r="M10" s="377" t="s">
        <v>480</v>
      </c>
      <c r="N10" s="377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377" t="s">
        <v>477</v>
      </c>
      <c r="AM10" s="377"/>
      <c r="AN10" s="377"/>
      <c r="AO10" s="377" t="s">
        <v>477</v>
      </c>
      <c r="AP10" s="377"/>
      <c r="AQ10" s="377" t="s">
        <v>480</v>
      </c>
      <c r="AR10" s="377"/>
      <c r="AS10" s="377" t="n">
        <v>0</v>
      </c>
      <c r="AT10" s="377"/>
    </row>
    <row r="11" customFormat="false" ht="47.25" hidden="false" customHeight="true" outlineLevel="0" collapsed="false">
      <c r="B11" s="412" t="s">
        <v>410</v>
      </c>
      <c r="C11" s="412"/>
      <c r="D11" s="377" t="s">
        <v>411</v>
      </c>
      <c r="E11" s="377"/>
      <c r="F11" s="409"/>
      <c r="G11" s="409"/>
      <c r="H11" s="377" t="s">
        <v>477</v>
      </c>
      <c r="I11" s="377"/>
      <c r="J11" s="377"/>
      <c r="K11" s="377" t="s">
        <v>477</v>
      </c>
      <c r="L11" s="377"/>
      <c r="M11" s="377" t="s">
        <v>480</v>
      </c>
      <c r="N11" s="377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377" t="s">
        <v>477</v>
      </c>
      <c r="AM11" s="377"/>
      <c r="AN11" s="377"/>
      <c r="AO11" s="377" t="s">
        <v>477</v>
      </c>
      <c r="AP11" s="377"/>
      <c r="AQ11" s="377" t="s">
        <v>480</v>
      </c>
      <c r="AR11" s="377"/>
      <c r="AS11" s="377" t="s">
        <v>478</v>
      </c>
      <c r="AT11" s="377"/>
    </row>
    <row r="12" customFormat="false" ht="157.5" hidden="false" customHeight="true" outlineLevel="0" collapsed="false">
      <c r="B12" s="409" t="s">
        <v>481</v>
      </c>
      <c r="C12" s="409"/>
      <c r="D12" s="377" t="s">
        <v>413</v>
      </c>
      <c r="E12" s="377"/>
      <c r="F12" s="409"/>
      <c r="G12" s="409"/>
      <c r="H12" s="377" t="s">
        <v>477</v>
      </c>
      <c r="I12" s="377"/>
      <c r="J12" s="377"/>
      <c r="K12" s="377" t="s">
        <v>477</v>
      </c>
      <c r="L12" s="377"/>
      <c r="M12" s="377" t="s">
        <v>480</v>
      </c>
      <c r="N12" s="377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377" t="s">
        <v>477</v>
      </c>
      <c r="AM12" s="377"/>
      <c r="AN12" s="377"/>
      <c r="AO12" s="377" t="s">
        <v>477</v>
      </c>
      <c r="AP12" s="377"/>
      <c r="AQ12" s="377" t="s">
        <v>480</v>
      </c>
      <c r="AR12" s="377"/>
      <c r="AS12" s="377" t="n">
        <v>1</v>
      </c>
      <c r="AT12" s="377"/>
    </row>
  </sheetData>
  <mergeCells count="182">
    <mergeCell ref="B1:R1"/>
    <mergeCell ref="S1:AB1"/>
    <mergeCell ref="AC1:AG1"/>
    <mergeCell ref="AH1:AI3"/>
    <mergeCell ref="AJ1:AK3"/>
    <mergeCell ref="AL1:AM3"/>
    <mergeCell ref="C2:C3"/>
    <mergeCell ref="D2:F3"/>
    <mergeCell ref="G2:H3"/>
    <mergeCell ref="I2:J3"/>
    <mergeCell ref="K2:L2"/>
    <mergeCell ref="M2:N2"/>
    <mergeCell ref="O2:P3"/>
    <mergeCell ref="Q2:R3"/>
    <mergeCell ref="S2:T3"/>
    <mergeCell ref="U2:V3"/>
    <mergeCell ref="W2:X3"/>
    <mergeCell ref="Y2:AE3"/>
    <mergeCell ref="AF2:AG3"/>
    <mergeCell ref="AN2:AN3"/>
    <mergeCell ref="K3:L3"/>
    <mergeCell ref="M3:N3"/>
    <mergeCell ref="C4:D4"/>
    <mergeCell ref="E4:F4"/>
    <mergeCell ref="G4:H4"/>
    <mergeCell ref="J4:K4"/>
    <mergeCell ref="L4:M4"/>
    <mergeCell ref="N4:O4"/>
    <mergeCell ref="R4:S4"/>
    <mergeCell ref="T4:U4"/>
    <mergeCell ref="V4:W4"/>
    <mergeCell ref="Y4:Z4"/>
    <mergeCell ref="AA4:AB4"/>
    <mergeCell ref="AC4:AD4"/>
    <mergeCell ref="AG4:AH4"/>
    <mergeCell ref="AI4:AJ4"/>
    <mergeCell ref="AK4:AL4"/>
    <mergeCell ref="AN4:AO4"/>
    <mergeCell ref="AP4:AQ4"/>
    <mergeCell ref="AR4:AS4"/>
    <mergeCell ref="C5:D5"/>
    <mergeCell ref="E5:F5"/>
    <mergeCell ref="G5:H5"/>
    <mergeCell ref="J5:K5"/>
    <mergeCell ref="L5:M5"/>
    <mergeCell ref="N5:O5"/>
    <mergeCell ref="R5:S5"/>
    <mergeCell ref="T5:U5"/>
    <mergeCell ref="V5:W5"/>
    <mergeCell ref="Y5:Z5"/>
    <mergeCell ref="AA5:AB5"/>
    <mergeCell ref="AC5:AD5"/>
    <mergeCell ref="AG5:AH5"/>
    <mergeCell ref="AI5:AJ5"/>
    <mergeCell ref="AK5:AL5"/>
    <mergeCell ref="AN5:AO5"/>
    <mergeCell ref="AP5:AQ5"/>
    <mergeCell ref="AR5:AS5"/>
    <mergeCell ref="C6:D6"/>
    <mergeCell ref="E6:F6"/>
    <mergeCell ref="G6:H6"/>
    <mergeCell ref="J6:K6"/>
    <mergeCell ref="L6:M6"/>
    <mergeCell ref="N6:O6"/>
    <mergeCell ref="R6:S6"/>
    <mergeCell ref="T6:U6"/>
    <mergeCell ref="V6:W6"/>
    <mergeCell ref="Y6:Z6"/>
    <mergeCell ref="AA6:AB6"/>
    <mergeCell ref="AC6:AD6"/>
    <mergeCell ref="AG6:AH6"/>
    <mergeCell ref="AI6:AJ6"/>
    <mergeCell ref="AK6:AL6"/>
    <mergeCell ref="AN6:AO6"/>
    <mergeCell ref="AP6:AQ6"/>
    <mergeCell ref="AR6:AS6"/>
    <mergeCell ref="B7:C7"/>
    <mergeCell ref="D7:E8"/>
    <mergeCell ref="F7:G8"/>
    <mergeCell ref="H7:J8"/>
    <mergeCell ref="K7:L8"/>
    <mergeCell ref="M7:N8"/>
    <mergeCell ref="O7:P8"/>
    <mergeCell ref="Q7:R8"/>
    <mergeCell ref="S7:T8"/>
    <mergeCell ref="U7:V8"/>
    <mergeCell ref="W7:Y8"/>
    <mergeCell ref="Z7:AA8"/>
    <mergeCell ref="AB7:AC8"/>
    <mergeCell ref="AD7:AE8"/>
    <mergeCell ref="AF7:AG8"/>
    <mergeCell ref="AH7:AI8"/>
    <mergeCell ref="AJ7:AK8"/>
    <mergeCell ref="AL7:AN8"/>
    <mergeCell ref="AO7:AP8"/>
    <mergeCell ref="AQ7:AR8"/>
    <mergeCell ref="AS7:AT8"/>
    <mergeCell ref="B8:C8"/>
    <mergeCell ref="B9:C9"/>
    <mergeCell ref="D9:E9"/>
    <mergeCell ref="F9:G9"/>
    <mergeCell ref="H9:J9"/>
    <mergeCell ref="K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K9"/>
    <mergeCell ref="AL9:AN9"/>
    <mergeCell ref="AO9:AP9"/>
    <mergeCell ref="AQ9:AR9"/>
    <mergeCell ref="AS9:AT9"/>
    <mergeCell ref="B10:C10"/>
    <mergeCell ref="D10:E10"/>
    <mergeCell ref="F10:G10"/>
    <mergeCell ref="H10:J10"/>
    <mergeCell ref="K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K10"/>
    <mergeCell ref="AL10:AN10"/>
    <mergeCell ref="AO10:AP10"/>
    <mergeCell ref="AQ10:AR10"/>
    <mergeCell ref="AS10:AT10"/>
    <mergeCell ref="B11:C11"/>
    <mergeCell ref="D11:E11"/>
    <mergeCell ref="F11:G11"/>
    <mergeCell ref="H11:J11"/>
    <mergeCell ref="K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K11"/>
    <mergeCell ref="AL11:AN11"/>
    <mergeCell ref="AO11:AP11"/>
    <mergeCell ref="AQ11:AR11"/>
    <mergeCell ref="AS11:AT11"/>
    <mergeCell ref="B12:C12"/>
    <mergeCell ref="D12:E12"/>
    <mergeCell ref="F12:G12"/>
    <mergeCell ref="H12:J12"/>
    <mergeCell ref="K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K12"/>
    <mergeCell ref="AL12:AN12"/>
    <mergeCell ref="AO12:AP12"/>
    <mergeCell ref="AQ12:AR12"/>
    <mergeCell ref="AS12:A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50" width="0.76"/>
  </cols>
  <sheetData>
    <row r="1" s="51" customFormat="true" ht="15.75" hidden="false" customHeight="false" outlineLevel="0" collapsed="false"/>
    <row r="2" s="51" customFormat="true" ht="46.5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customFormat="false" ht="15.75" hidden="false" customHeight="false" outlineLevel="0" collapsed="false">
      <c r="F3" s="53" t="str">
        <f aca="false">'1.1'!A10</f>
        <v>ООО "Энергоресурс" 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</row>
    <row r="4" s="54" customFormat="true" ht="15" hidden="false" customHeight="true" outlineLevel="0" collapsed="false">
      <c r="F4" s="55" t="s">
        <v>3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</row>
    <row r="6" s="58" customFormat="true" ht="31.5" hidden="false" customHeight="true" outlineLevel="0" collapsed="false">
      <c r="A6" s="56" t="s">
        <v>40</v>
      </c>
      <c r="B6" s="56"/>
      <c r="C6" s="56"/>
      <c r="D6" s="56"/>
      <c r="E6" s="56"/>
      <c r="F6" s="56"/>
      <c r="G6" s="56"/>
      <c r="H6" s="57" t="s">
        <v>41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 t="s">
        <v>42</v>
      </c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</row>
    <row r="7" s="63" customFormat="true" ht="31.5" hidden="false" customHeight="true" outlineLevel="0" collapsed="false">
      <c r="A7" s="59" t="s">
        <v>43</v>
      </c>
      <c r="B7" s="59"/>
      <c r="C7" s="59"/>
      <c r="D7" s="59"/>
      <c r="E7" s="59"/>
      <c r="F7" s="59"/>
      <c r="G7" s="59"/>
      <c r="H7" s="60"/>
      <c r="I7" s="61" t="s">
        <v>44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2" t="n">
        <f aca="false">'1.2'!CV7</f>
        <v>98</v>
      </c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</row>
    <row r="8" s="63" customFormat="true" ht="28.5" hidden="false" customHeight="true" outlineLevel="0" collapsed="false">
      <c r="A8" s="59"/>
      <c r="B8" s="59"/>
      <c r="C8" s="59"/>
      <c r="D8" s="59"/>
      <c r="E8" s="59"/>
      <c r="F8" s="59"/>
      <c r="G8" s="59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</row>
    <row r="9" s="63" customFormat="true" ht="75.75" hidden="false" customHeight="true" outlineLevel="0" collapsed="false">
      <c r="A9" s="59" t="s">
        <v>45</v>
      </c>
      <c r="B9" s="59"/>
      <c r="C9" s="59"/>
      <c r="D9" s="59"/>
      <c r="E9" s="59"/>
      <c r="F9" s="59"/>
      <c r="G9" s="59"/>
      <c r="H9" s="60"/>
      <c r="I9" s="61" t="s">
        <v>46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4" t="s">
        <v>47</v>
      </c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</row>
    <row r="10" s="63" customFormat="tru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5" t="n">
        <f aca="false">0/BF7</f>
        <v>0</v>
      </c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</row>
    <row r="11" s="63" customFormat="true" ht="61.5" hidden="false" customHeight="true" outlineLevel="0" collapsed="false">
      <c r="A11" s="59" t="s">
        <v>48</v>
      </c>
      <c r="B11" s="59"/>
      <c r="C11" s="59"/>
      <c r="D11" s="59"/>
      <c r="E11" s="59"/>
      <c r="F11" s="59"/>
      <c r="G11" s="59"/>
      <c r="H11" s="60"/>
      <c r="I11" s="61" t="s">
        <v>49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4" t="s">
        <v>50</v>
      </c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</row>
    <row r="12" s="63" customFormat="tru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6" t="n">
        <f aca="false">0/BF7</f>
        <v>0</v>
      </c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4" s="51" customFormat="true" ht="15.75" hidden="false" customHeight="false" outlineLevel="0" collapsed="false">
      <c r="A14" s="67" t="str">
        <f aca="false">'1.1'!L28</f>
        <v>Генеральный директор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53" t="str">
        <f aca="false">'1.1'!BX28</f>
        <v>Воронин В.Ю.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s="69" customFormat="true" ht="13.5" hidden="false" customHeight="true" outlineLevel="0" collapsed="false">
      <c r="A15" s="55" t="s">
        <v>5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 t="s">
        <v>52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 t="s">
        <v>53</v>
      </c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</row>
    <row r="16" customFormat="false" ht="3" hidden="false" customHeight="true" outlineLevel="0" collapsed="false"/>
  </sheetData>
  <mergeCells count="26">
    <mergeCell ref="A2:CZ2"/>
    <mergeCell ref="F3:CU3"/>
    <mergeCell ref="F4:CU4"/>
    <mergeCell ref="A6:G6"/>
    <mergeCell ref="H6:BE6"/>
    <mergeCell ref="BF6:CZ6"/>
    <mergeCell ref="A7:G8"/>
    <mergeCell ref="H7:H8"/>
    <mergeCell ref="I7:BE8"/>
    <mergeCell ref="BF7:CZ8"/>
    <mergeCell ref="A9:G10"/>
    <mergeCell ref="H9:H10"/>
    <mergeCell ref="I9:BE10"/>
    <mergeCell ref="BF9:CZ9"/>
    <mergeCell ref="BF10:CZ10"/>
    <mergeCell ref="A11:G12"/>
    <mergeCell ref="H11:H12"/>
    <mergeCell ref="I11:BE12"/>
    <mergeCell ref="BF11:CZ11"/>
    <mergeCell ref="BF12:CZ12"/>
    <mergeCell ref="A14:AK14"/>
    <mergeCell ref="AL14:BV14"/>
    <mergeCell ref="BW14:CZ14"/>
    <mergeCell ref="A15:AK15"/>
    <mergeCell ref="AL15:BV15"/>
    <mergeCell ref="BW15:CZ1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70" width="0.76"/>
  </cols>
  <sheetData>
    <row r="2" customFormat="false" ht="12.75" hidden="false" customHeight="true" outlineLevel="0" collapsed="false"/>
    <row r="3" s="72" customFormat="true" ht="76.5" hidden="false" customHeight="true" outlineLevel="0" collapsed="false">
      <c r="A3" s="71" t="s">
        <v>5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</row>
    <row r="4" s="74" customFormat="true" ht="15" hidden="false" customHeight="false" outlineLevel="0" collapsed="false">
      <c r="A4" s="73" t="str">
        <f aca="false">'1.1'!A10</f>
        <v>ООО "Энергоресурс" 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</row>
    <row r="5" s="76" customFormat="true" ht="12.75" hidden="false" customHeight="true" outlineLevel="0" collapsed="false">
      <c r="A5" s="75" t="s">
        <v>3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</row>
    <row r="6" s="74" customFormat="true" ht="13.5" hidden="false" customHeight="true" outlineLevel="0" collapsed="false"/>
    <row r="7" s="74" customFormat="true" ht="50.25" hidden="false" customHeight="true" outlineLevel="0" collapsed="false">
      <c r="A7" s="77" t="s">
        <v>5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 t="s">
        <v>56</v>
      </c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8" t="s">
        <v>57</v>
      </c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7" t="s">
        <v>58</v>
      </c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</row>
    <row r="8" s="74" customFormat="true" ht="15" hidden="false" customHeight="true" outlineLevel="0" collapsed="false">
      <c r="A8" s="79"/>
      <c r="B8" s="80" t="s">
        <v>5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1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1"/>
      <c r="BG8" s="83" t="s">
        <v>60</v>
      </c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79"/>
      <c r="CJ8" s="84"/>
      <c r="CK8" s="85" t="s">
        <v>34</v>
      </c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4"/>
      <c r="CW8" s="86"/>
    </row>
    <row r="9" s="74" customFormat="true" ht="15" hidden="false" customHeight="false" outlineLevel="0" collapsed="false">
      <c r="A9" s="87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8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8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9"/>
      <c r="CJ9" s="90"/>
      <c r="CK9" s="90"/>
      <c r="CL9" s="91"/>
      <c r="CM9" s="91"/>
      <c r="CN9" s="91"/>
      <c r="CO9" s="91"/>
      <c r="CP9" s="92" t="s">
        <v>61</v>
      </c>
      <c r="CQ9" s="90"/>
      <c r="CR9" s="90"/>
      <c r="CS9" s="90"/>
      <c r="CT9" s="90"/>
      <c r="CU9" s="90"/>
      <c r="CV9" s="90"/>
      <c r="CW9" s="93"/>
    </row>
    <row r="10" s="74" customFormat="true" ht="45" hidden="false" customHeight="true" outlineLevel="0" collapsed="false">
      <c r="A10" s="94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8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8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95" t="n">
        <v>0</v>
      </c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</row>
    <row r="11" s="74" customFormat="true" ht="15" hidden="false" customHeight="true" outlineLevel="0" collapsed="false">
      <c r="A11" s="79"/>
      <c r="B11" s="80" t="s">
        <v>6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1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1"/>
      <c r="BG11" s="82" t="s">
        <v>63</v>
      </c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79"/>
      <c r="CJ11" s="84"/>
      <c r="CK11" s="85" t="s">
        <v>34</v>
      </c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4"/>
      <c r="CW11" s="86"/>
    </row>
    <row r="12" s="74" customFormat="true" ht="15" hidden="false" customHeight="false" outlineLevel="0" collapsed="false">
      <c r="A12" s="87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8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8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9"/>
      <c r="CJ12" s="90"/>
      <c r="CK12" s="90"/>
      <c r="CL12" s="91"/>
      <c r="CM12" s="91"/>
      <c r="CN12" s="91"/>
      <c r="CO12" s="91"/>
      <c r="CP12" s="92" t="s">
        <v>61</v>
      </c>
      <c r="CQ12" s="90"/>
      <c r="CR12" s="90"/>
      <c r="CS12" s="90"/>
      <c r="CT12" s="90"/>
      <c r="CU12" s="90"/>
      <c r="CV12" s="90"/>
      <c r="CW12" s="93"/>
    </row>
    <row r="13" s="74" customFormat="true" ht="45" hidden="false" customHeight="true" outlineLevel="0" collapsed="false">
      <c r="A13" s="9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8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8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96" t="n">
        <v>1</v>
      </c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</row>
    <row r="14" s="74" customFormat="true" ht="15" hidden="false" customHeight="true" outlineLevel="0" collapsed="false">
      <c r="A14" s="79"/>
      <c r="B14" s="80" t="s">
        <v>64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1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1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79"/>
      <c r="CJ14" s="84"/>
      <c r="CK14" s="85" t="s">
        <v>34</v>
      </c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4"/>
      <c r="CW14" s="86"/>
    </row>
    <row r="15" s="74" customFormat="true" ht="15" hidden="false" customHeight="false" outlineLevel="0" collapsed="false">
      <c r="A15" s="87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8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8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9"/>
      <c r="CJ15" s="90"/>
      <c r="CK15" s="90"/>
      <c r="CL15" s="91"/>
      <c r="CM15" s="91"/>
      <c r="CN15" s="91"/>
      <c r="CO15" s="91"/>
      <c r="CP15" s="92" t="s">
        <v>61</v>
      </c>
      <c r="CQ15" s="90"/>
      <c r="CR15" s="90"/>
      <c r="CS15" s="90"/>
      <c r="CT15" s="90"/>
      <c r="CU15" s="90"/>
      <c r="CV15" s="90"/>
      <c r="CW15" s="93"/>
    </row>
    <row r="16" s="74" customFormat="true" ht="45" hidden="false" customHeight="true" outlineLevel="0" collapsed="false">
      <c r="A16" s="87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97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97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98" t="n">
        <f aca="false">(0.1*'6.1'!H29)+(0.7*'6.2'!H31)+(0.2*'6.3'!H33)</f>
        <v>1.01</v>
      </c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</row>
    <row r="17" s="76" customFormat="true" ht="26.25" hidden="false" customHeight="true" outlineLevel="0" collapsed="false">
      <c r="A17" s="99" t="s">
        <v>65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</row>
    <row r="18" s="74" customFormat="true" ht="13.5" hidden="false" customHeight="true" outlineLevel="0" collapsed="false"/>
    <row r="19" s="74" customFormat="true" ht="15" hidden="false" customHeight="false" outlineLevel="0" collapsed="false">
      <c r="A19" s="101" t="str">
        <f aca="false">'1.1'!L28</f>
        <v>Генеральный директор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M19" s="101" t="str">
        <f aca="false">'1.1'!BX28</f>
        <v>Воронин В.Ю.</v>
      </c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</row>
    <row r="20" s="74" customFormat="true" ht="15" hidden="false" customHeight="false" outlineLevel="0" collapsed="false">
      <c r="A20" s="75" t="s">
        <v>2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 t="s">
        <v>28</v>
      </c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</row>
    <row r="21" s="76" customFormat="true" ht="12" hidden="false" customHeight="false" outlineLevel="0" collapsed="false"/>
    <row r="22" s="74" customFormat="true" ht="1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s="74" customFormat="true" ht="16.5" hidden="false" customHeight="true" outlineLevel="0" collapsed="false">
      <c r="F23" s="103" t="s">
        <v>66</v>
      </c>
    </row>
  </sheetData>
  <mergeCells count="26">
    <mergeCell ref="A3:CW3"/>
    <mergeCell ref="A4:CW4"/>
    <mergeCell ref="A5:CW5"/>
    <mergeCell ref="A7:AA7"/>
    <mergeCell ref="AB7:BE7"/>
    <mergeCell ref="BF7:CH7"/>
    <mergeCell ref="CI7:CW7"/>
    <mergeCell ref="B8:AA10"/>
    <mergeCell ref="AC8:BE10"/>
    <mergeCell ref="BG8:CH10"/>
    <mergeCell ref="CK8:CU8"/>
    <mergeCell ref="CI10:CW10"/>
    <mergeCell ref="B11:AA13"/>
    <mergeCell ref="AC11:BE13"/>
    <mergeCell ref="BG11:CH13"/>
    <mergeCell ref="CK11:CU11"/>
    <mergeCell ref="CI13:CW13"/>
    <mergeCell ref="B14:AA16"/>
    <mergeCell ref="AC14:BE16"/>
    <mergeCell ref="BG14:CH16"/>
    <mergeCell ref="CK14:CU14"/>
    <mergeCell ref="CI16:CW16"/>
    <mergeCell ref="A19:BK19"/>
    <mergeCell ref="BM19:CL19"/>
    <mergeCell ref="A20:BK20"/>
    <mergeCell ref="BM20:CL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8.12"/>
    <col collapsed="false" customWidth="true" hidden="false" outlineLevel="0" max="3" min="3" style="0" width="14.12"/>
    <col collapsed="false" customWidth="true" hidden="false" outlineLevel="0" max="4" min="4" style="0" width="15.38"/>
  </cols>
  <sheetData>
    <row r="1" customFormat="false" ht="57.75" hidden="false" customHeight="true" outlineLevel="0" collapsed="false">
      <c r="A1" s="104" t="s">
        <v>67</v>
      </c>
      <c r="B1" s="104"/>
      <c r="C1" s="104"/>
      <c r="D1" s="104"/>
    </row>
    <row r="2" customFormat="false" ht="54.75" hidden="false" customHeight="true" outlineLevel="0" collapsed="false">
      <c r="A2" s="104" t="s">
        <v>68</v>
      </c>
      <c r="B2" s="104"/>
      <c r="C2" s="104"/>
      <c r="D2" s="104"/>
    </row>
    <row r="3" customFormat="false" ht="15.75" hidden="false" customHeight="false" outlineLevel="0" collapsed="false">
      <c r="A3" s="105"/>
    </row>
    <row r="4" customFormat="false" ht="18.75" hidden="false" customHeight="false" outlineLevel="0" collapsed="false">
      <c r="A4" s="106" t="str">
        <f aca="false">'1.3'!F3</f>
        <v>ООО "Энергоресурс" </v>
      </c>
      <c r="B4" s="106"/>
      <c r="C4" s="106"/>
      <c r="D4" s="106"/>
    </row>
    <row r="5" customFormat="false" ht="12.75" hidden="false" customHeight="false" outlineLevel="0" collapsed="false">
      <c r="A5" s="107" t="s">
        <v>39</v>
      </c>
      <c r="B5" s="107"/>
      <c r="C5" s="107"/>
      <c r="D5" s="107"/>
    </row>
    <row r="6" customFormat="false" ht="15.75" hidden="false" customHeight="false" outlineLevel="0" collapsed="false">
      <c r="A6" s="105"/>
    </row>
    <row r="7" customFormat="false" ht="32.25" hidden="false" customHeight="true" outlineLevel="0" collapsed="false">
      <c r="A7" s="108" t="s">
        <v>69</v>
      </c>
      <c r="B7" s="109" t="s">
        <v>70</v>
      </c>
      <c r="C7" s="108" t="s">
        <v>71</v>
      </c>
      <c r="D7" s="108" t="s">
        <v>72</v>
      </c>
    </row>
    <row r="8" customFormat="false" ht="15.75" hidden="false" customHeight="false" outlineLevel="0" collapsed="false">
      <c r="A8" s="108"/>
      <c r="B8" s="108"/>
      <c r="C8" s="108" t="s">
        <v>73</v>
      </c>
      <c r="D8" s="108" t="n">
        <v>2018</v>
      </c>
    </row>
    <row r="9" customFormat="false" ht="47.25" hidden="false" customHeight="true" outlineLevel="0" collapsed="false">
      <c r="A9" s="110" t="s">
        <v>74</v>
      </c>
      <c r="B9" s="111" t="s">
        <v>75</v>
      </c>
      <c r="C9" s="111" t="s">
        <v>75</v>
      </c>
      <c r="D9" s="112" t="n">
        <f aca="false">'1.3'!BF10</f>
        <v>0</v>
      </c>
    </row>
    <row r="10" customFormat="false" ht="15.75" hidden="false" customHeight="false" outlineLevel="0" collapsed="false">
      <c r="A10" s="110" t="s">
        <v>76</v>
      </c>
      <c r="B10" s="111"/>
      <c r="C10" s="111"/>
      <c r="D10" s="112"/>
    </row>
    <row r="11" customFormat="false" ht="47.25" hidden="false" customHeight="true" outlineLevel="0" collapsed="false">
      <c r="A11" s="113" t="s">
        <v>77</v>
      </c>
      <c r="B11" s="111" t="s">
        <v>75</v>
      </c>
      <c r="C11" s="111" t="s">
        <v>75</v>
      </c>
      <c r="D11" s="112" t="n">
        <f aca="false">'1.3'!BF12</f>
        <v>0</v>
      </c>
    </row>
    <row r="12" customFormat="false" ht="15.75" hidden="false" customHeight="false" outlineLevel="0" collapsed="false">
      <c r="A12" s="113" t="s">
        <v>78</v>
      </c>
      <c r="B12" s="111"/>
      <c r="C12" s="111"/>
      <c r="D12" s="111"/>
    </row>
    <row r="13" customFormat="false" ht="31.5" hidden="false" customHeight="true" outlineLevel="0" collapsed="false">
      <c r="A13" s="113" t="s">
        <v>79</v>
      </c>
      <c r="B13" s="111" t="s">
        <v>75</v>
      </c>
      <c r="C13" s="111" t="s">
        <v>75</v>
      </c>
      <c r="D13" s="111" t="s">
        <v>75</v>
      </c>
    </row>
    <row r="14" customFormat="false" ht="15.75" hidden="false" customHeight="false" outlineLevel="0" collapsed="false">
      <c r="A14" s="113" t="s">
        <v>80</v>
      </c>
      <c r="B14" s="111"/>
      <c r="C14" s="111"/>
      <c r="D14" s="111"/>
    </row>
    <row r="15" customFormat="false" ht="15.75" hidden="false" customHeight="false" outlineLevel="0" collapsed="false">
      <c r="A15" s="105"/>
    </row>
    <row r="16" customFormat="false" ht="15.75" hidden="false" customHeight="false" outlineLevel="0" collapsed="false">
      <c r="A16" s="114" t="str">
        <f aca="false">'1.3'!A14</f>
        <v>Генеральный директор</v>
      </c>
      <c r="C16" s="0" t="str">
        <f aca="false">'1.3'!AL14</f>
        <v>Воронин В.Ю.</v>
      </c>
    </row>
    <row r="18" customFormat="false" ht="33.75" hidden="false" customHeight="true" outlineLevel="0" collapsed="false">
      <c r="A18" s="115" t="s">
        <v>81</v>
      </c>
    </row>
    <row r="19" customFormat="false" ht="15.75" hidden="false" customHeight="false" outlineLevel="0" collapsed="false">
      <c r="A19" s="105" t="s">
        <v>82</v>
      </c>
    </row>
  </sheetData>
  <mergeCells count="15">
    <mergeCell ref="A1:D1"/>
    <mergeCell ref="A2:D2"/>
    <mergeCell ref="A4:D4"/>
    <mergeCell ref="A5:D5"/>
    <mergeCell ref="A7:A8"/>
    <mergeCell ref="B7:B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</mergeCells>
  <hyperlinks>
    <hyperlink ref="B7" location="sub_1722" display="Мероприятия, направленные на улучшение показателя**"/>
  </hyperlink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50" width="0.76"/>
  </cols>
  <sheetData>
    <row r="1" s="51" customFormat="true" ht="15.75" hidden="false" customHeight="false" outlineLevel="0" collapsed="false"/>
    <row r="2" s="51" customFormat="true" ht="31.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customFormat="false" ht="15.75" hidden="false" customHeight="false" outlineLevel="0" collapsed="false">
      <c r="F3" s="116" t="str">
        <f aca="false">'1.1'!A10</f>
        <v>ООО "Энергоресурс" 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</row>
    <row r="4" s="54" customFormat="true" ht="15" hidden="false" customHeight="true" outlineLevel="0" collapsed="false">
      <c r="F4" s="55" t="s">
        <v>8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</row>
    <row r="6" s="58" customFormat="true" ht="117" hidden="false" customHeight="true" outlineLevel="0" collapsed="false">
      <c r="A6" s="56" t="s">
        <v>40</v>
      </c>
      <c r="B6" s="56"/>
      <c r="C6" s="56"/>
      <c r="D6" s="56"/>
      <c r="E6" s="56"/>
      <c r="F6" s="56"/>
      <c r="G6" s="57" t="s">
        <v>85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 t="s">
        <v>86</v>
      </c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 t="s">
        <v>87</v>
      </c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</row>
    <row r="7" s="63" customFormat="true" ht="50.25" hidden="false" customHeight="true" outlineLevel="0" collapsed="false">
      <c r="A7" s="59" t="s">
        <v>43</v>
      </c>
      <c r="B7" s="59"/>
      <c r="C7" s="59"/>
      <c r="D7" s="59"/>
      <c r="E7" s="59"/>
      <c r="F7" s="59"/>
      <c r="G7" s="60"/>
      <c r="H7" s="61" t="s">
        <v>88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117" t="n">
        <f aca="false">21+30.7</f>
        <v>51.7</v>
      </c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8" t="s">
        <v>89</v>
      </c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</row>
    <row r="8" s="63" customFormat="true" ht="46.5" hidden="false" customHeight="true" outlineLevel="0" collapsed="false">
      <c r="A8" s="59" t="s">
        <v>90</v>
      </c>
      <c r="B8" s="59"/>
      <c r="C8" s="59"/>
      <c r="D8" s="59"/>
      <c r="E8" s="59"/>
      <c r="F8" s="59"/>
      <c r="G8" s="60"/>
      <c r="H8" s="61" t="s">
        <v>91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117" t="n">
        <f aca="false">BE7</f>
        <v>51.7</v>
      </c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8" t="s">
        <v>89</v>
      </c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</row>
    <row r="9" s="63" customFormat="true" ht="36" hidden="false" customHeight="true" outlineLevel="0" collapsed="false">
      <c r="A9" s="59" t="s">
        <v>45</v>
      </c>
      <c r="B9" s="59"/>
      <c r="C9" s="59"/>
      <c r="D9" s="59"/>
      <c r="E9" s="59"/>
      <c r="F9" s="59"/>
      <c r="G9" s="60"/>
      <c r="H9" s="61" t="s">
        <v>92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119" t="n">
        <f aca="false">BE8/(BE7)</f>
        <v>1</v>
      </c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8" t="s">
        <v>93</v>
      </c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</row>
    <row r="10" s="63" customFormat="true" ht="24" hidden="false" customHeight="true" outlineLevel="0" collapsed="false">
      <c r="A10" s="59"/>
      <c r="B10" s="59"/>
      <c r="C10" s="59"/>
      <c r="D10" s="59"/>
      <c r="E10" s="59"/>
      <c r="F10" s="59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</row>
    <row r="11" s="63" customFormat="true" ht="87" hidden="false" customHeight="true" outlineLevel="0" collapsed="false">
      <c r="A11" s="59" t="s">
        <v>48</v>
      </c>
      <c r="B11" s="59"/>
      <c r="C11" s="59"/>
      <c r="D11" s="59"/>
      <c r="E11" s="59"/>
      <c r="F11" s="59"/>
      <c r="G11" s="60"/>
      <c r="H11" s="61" t="s">
        <v>94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121" t="s">
        <v>95</v>
      </c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18" t="s">
        <v>96</v>
      </c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</row>
    <row r="12" s="63" customFormat="true" ht="15" hidden="false" customHeight="false" outlineLevel="0" collapsed="false">
      <c r="A12" s="59"/>
      <c r="B12" s="59"/>
      <c r="C12" s="59"/>
      <c r="D12" s="59"/>
      <c r="E12" s="59"/>
      <c r="F12" s="59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120" t="n">
        <f aca="false">'1.1'!DH26</f>
        <v>98</v>
      </c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</row>
    <row r="13" s="63" customFormat="true" ht="22.5" hidden="false" customHeight="true" outlineLevel="0" collapsed="false">
      <c r="A13" s="59" t="s">
        <v>97</v>
      </c>
      <c r="B13" s="59"/>
      <c r="C13" s="59"/>
      <c r="D13" s="59"/>
      <c r="E13" s="59"/>
      <c r="F13" s="59"/>
      <c r="G13" s="60"/>
      <c r="H13" s="122" t="s">
        <v>98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3" t="n">
        <v>456</v>
      </c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4" t="s">
        <v>99</v>
      </c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</row>
    <row r="14" s="63" customFormat="true" ht="70.5" hidden="false" customHeight="true" outlineLevel="0" collapsed="false">
      <c r="A14" s="59" t="s">
        <v>100</v>
      </c>
      <c r="B14" s="59"/>
      <c r="C14" s="59"/>
      <c r="D14" s="59"/>
      <c r="E14" s="59"/>
      <c r="F14" s="59"/>
      <c r="G14" s="60"/>
      <c r="H14" s="122" t="s">
        <v>101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3" t="n">
        <v>17.1</v>
      </c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4" t="s">
        <v>102</v>
      </c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</row>
    <row r="15" s="63" customFormat="true" ht="26.25" hidden="false" customHeight="true" outlineLevel="0" collapsed="false">
      <c r="A15" s="59" t="s">
        <v>103</v>
      </c>
      <c r="B15" s="59"/>
      <c r="C15" s="59"/>
      <c r="D15" s="59"/>
      <c r="E15" s="59"/>
      <c r="F15" s="59"/>
      <c r="G15" s="60"/>
      <c r="H15" s="61" t="s">
        <v>104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121" t="s">
        <v>105</v>
      </c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5" t="s">
        <v>106</v>
      </c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</row>
    <row r="16" s="63" customFormat="true" ht="18" hidden="false" customHeight="true" outlineLevel="0" collapsed="false">
      <c r="A16" s="59"/>
      <c r="B16" s="59"/>
      <c r="C16" s="59"/>
      <c r="D16" s="59"/>
      <c r="E16" s="59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126" t="s">
        <v>107</v>
      </c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</row>
    <row r="17" s="63" customFormat="true" ht="26.25" hidden="false" customHeight="true" outlineLevel="0" collapsed="false">
      <c r="A17" s="59" t="s">
        <v>108</v>
      </c>
      <c r="B17" s="59"/>
      <c r="C17" s="59"/>
      <c r="D17" s="59"/>
      <c r="E17" s="59"/>
      <c r="F17" s="59"/>
      <c r="G17" s="60"/>
      <c r="H17" s="61" t="s">
        <v>109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121" t="s">
        <v>110</v>
      </c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5" t="s">
        <v>111</v>
      </c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</row>
    <row r="18" s="63" customFormat="true" ht="18" hidden="false" customHeight="true" outlineLevel="0" collapsed="false">
      <c r="A18" s="59"/>
      <c r="B18" s="59"/>
      <c r="C18" s="59"/>
      <c r="D18" s="59"/>
      <c r="E18" s="59"/>
      <c r="F18" s="59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126" t="s">
        <v>112</v>
      </c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</row>
    <row r="19" customFormat="false" ht="3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</row>
    <row r="20" s="129" customFormat="true" ht="38.25" hidden="false" customHeight="true" outlineLevel="0" collapsed="false">
      <c r="A20" s="128" t="s">
        <v>113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</row>
    <row r="21" s="129" customFormat="true" ht="36" hidden="false" customHeight="true" outlineLevel="0" collapsed="false">
      <c r="A21" s="128" t="s">
        <v>114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</row>
    <row r="22" s="129" customFormat="true" ht="24" hidden="false" customHeight="true" outlineLevel="0" collapsed="false">
      <c r="A22" s="128" t="s">
        <v>11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</row>
    <row r="23" s="129" customFormat="true" ht="36" hidden="false" customHeight="true" outlineLevel="0" collapsed="false">
      <c r="A23" s="128" t="s">
        <v>116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</row>
    <row r="24" customFormat="false" ht="3" hidden="false" customHeight="true" outlineLevel="0" collapsed="false"/>
    <row r="25" customFormat="false" ht="15" hidden="false" customHeight="false" outlineLevel="0" collapsed="false">
      <c r="B25" s="130" t="str">
        <f aca="false">'1.1'!L28</f>
        <v>Генеральный директор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1"/>
      <c r="BN25" s="130" t="str">
        <f aca="false">'1.1'!BX28</f>
        <v>Воронин В.Ю.</v>
      </c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</row>
    <row r="26" customFormat="false" ht="15" hidden="false" customHeight="false" outlineLevel="0" collapsed="false">
      <c r="B26" s="132" t="s">
        <v>27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 t="s">
        <v>28</v>
      </c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</row>
    <row r="27" customFormat="false" ht="15" hidden="false" customHeight="false" outlineLevel="0" collapsed="false">
      <c r="BN27" s="50" t="s">
        <v>117</v>
      </c>
    </row>
  </sheetData>
  <mergeCells count="55">
    <mergeCell ref="A2:CZ2"/>
    <mergeCell ref="F3:CU3"/>
    <mergeCell ref="F4:CU4"/>
    <mergeCell ref="A6:F6"/>
    <mergeCell ref="G6:BD6"/>
    <mergeCell ref="BE6:CB6"/>
    <mergeCell ref="CC6:CZ6"/>
    <mergeCell ref="A7:F7"/>
    <mergeCell ref="H7:BD7"/>
    <mergeCell ref="BE7:CB7"/>
    <mergeCell ref="CC7:CZ7"/>
    <mergeCell ref="A8:F8"/>
    <mergeCell ref="H8:BD8"/>
    <mergeCell ref="BE8:CB8"/>
    <mergeCell ref="CC8:CZ8"/>
    <mergeCell ref="A9:F10"/>
    <mergeCell ref="G9:G10"/>
    <mergeCell ref="H9:BD10"/>
    <mergeCell ref="BE9:CB9"/>
    <mergeCell ref="CC9:CZ10"/>
    <mergeCell ref="BE10:CB10"/>
    <mergeCell ref="A11:F12"/>
    <mergeCell ref="G11:G12"/>
    <mergeCell ref="H11:BD12"/>
    <mergeCell ref="BE11:CB11"/>
    <mergeCell ref="CC11:CZ12"/>
    <mergeCell ref="BE12:CB12"/>
    <mergeCell ref="A13:F13"/>
    <mergeCell ref="H13:BD13"/>
    <mergeCell ref="BE13:CB13"/>
    <mergeCell ref="CC13:CZ13"/>
    <mergeCell ref="A14:F14"/>
    <mergeCell ref="H14:BD14"/>
    <mergeCell ref="BE14:CB14"/>
    <mergeCell ref="CC14:CZ14"/>
    <mergeCell ref="A15:F16"/>
    <mergeCell ref="G15:G16"/>
    <mergeCell ref="H15:BD16"/>
    <mergeCell ref="BE15:CB15"/>
    <mergeCell ref="CC15:CZ16"/>
    <mergeCell ref="BE16:CB16"/>
    <mergeCell ref="A17:F18"/>
    <mergeCell ref="G17:G18"/>
    <mergeCell ref="H17:BD18"/>
    <mergeCell ref="BE17:CB17"/>
    <mergeCell ref="CC17:CZ18"/>
    <mergeCell ref="BE18:CB18"/>
    <mergeCell ref="A20:CZ20"/>
    <mergeCell ref="A21:CZ21"/>
    <mergeCell ref="A22:CZ22"/>
    <mergeCell ref="A23:CZ23"/>
    <mergeCell ref="B25:BL25"/>
    <mergeCell ref="BN25:CM25"/>
    <mergeCell ref="B26:BL26"/>
    <mergeCell ref="BN26:CM2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34" min="1" style="50" width="0.76"/>
    <col collapsed="false" customWidth="true" hidden="false" outlineLevel="0" max="35" min="35" style="50" width="3.5"/>
    <col collapsed="false" customWidth="false" hidden="false" outlineLevel="0" max="16384" min="36" style="50" width="0.76"/>
  </cols>
  <sheetData>
    <row r="1" s="51" customFormat="true" ht="15.75" hidden="false" customHeight="false" outlineLevel="0" collapsed="false">
      <c r="CZ1" s="133" t="s">
        <v>118</v>
      </c>
    </row>
    <row r="2" s="51" customFormat="true" ht="15.75" hidden="false" customHeight="false" outlineLevel="0" collapsed="false"/>
    <row r="3" s="51" customFormat="true" ht="15.75" hidden="false" customHeight="false" outlineLevel="0" collapsed="false">
      <c r="A3" s="134" t="s">
        <v>11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</row>
    <row r="4" s="51" customFormat="true" ht="15.75" hidden="false" customHeight="true" outlineLevel="0" collapsed="false">
      <c r="A4" s="133" t="s">
        <v>12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5" t="s">
        <v>121</v>
      </c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</row>
    <row r="5" s="136" customFormat="true" ht="15.75" hidden="false" customHeight="false" outlineLevel="0" collapsed="false"/>
    <row r="6" s="51" customFormat="true" ht="15.75" hidden="false" customHeight="false" outlineLevel="0" collapsed="false">
      <c r="F6" s="53" t="str">
        <f aca="false">'1.1'!A10</f>
        <v>ООО "Энергоресурс" 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</row>
    <row r="7" s="51" customFormat="true" ht="15.75" hidden="false" customHeight="false" outlineLevel="0" collapsed="false">
      <c r="F7" s="55" t="s">
        <v>122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9" s="63" customFormat="true" ht="16.5" hidden="false" customHeight="true" outlineLevel="0" collapsed="false">
      <c r="A9" s="137" t="s">
        <v>69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 t="s">
        <v>123</v>
      </c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</row>
    <row r="10" s="63" customFormat="true" ht="15" hidden="false" customHeight="false" outlineLevel="0" collapsed="false">
      <c r="A10" s="137" t="n">
        <v>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 t="n">
        <v>2</v>
      </c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</row>
    <row r="11" customFormat="false" ht="77.25" hidden="false" customHeight="true" outlineLevel="0" collapsed="false">
      <c r="A11" s="138"/>
      <c r="B11" s="139" t="s">
        <v>124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40"/>
      <c r="CA11" s="137" t="n">
        <v>0</v>
      </c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</row>
    <row r="12" customFormat="false" ht="93" hidden="false" customHeight="true" outlineLevel="0" collapsed="false">
      <c r="A12" s="138"/>
      <c r="B12" s="139" t="s">
        <v>125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40"/>
      <c r="CA12" s="137" t="n">
        <v>0</v>
      </c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</row>
    <row r="13" customFormat="false" ht="33" hidden="false" customHeight="true" outlineLevel="0" collapsed="false">
      <c r="A13" s="138"/>
      <c r="B13" s="139" t="s">
        <v>126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40"/>
      <c r="CA13" s="137" t="n">
        <v>1</v>
      </c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</row>
    <row r="15" s="51" customFormat="true" ht="15.75" hidden="false" customHeight="false" outlineLevel="0" collapsed="false">
      <c r="A15" s="67" t="str">
        <f aca="false">'1.1'!L28</f>
        <v>Генеральный директор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53" t="str">
        <f aca="false">'1.9'!BN25</f>
        <v>Воронин В.Ю.</v>
      </c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</row>
    <row r="16" s="69" customFormat="true" ht="13.5" hidden="false" customHeight="true" outlineLevel="0" collapsed="false">
      <c r="A16" s="55" t="s">
        <v>5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 t="s">
        <v>52</v>
      </c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 t="s">
        <v>53</v>
      </c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</row>
    <row r="17" customFormat="false" ht="3" hidden="false" customHeight="true" outlineLevel="0" collapsed="false"/>
  </sheetData>
  <mergeCells count="21">
    <mergeCell ref="A3:CZ3"/>
    <mergeCell ref="A4:CG4"/>
    <mergeCell ref="CH4:CU4"/>
    <mergeCell ref="F6:CU6"/>
    <mergeCell ref="F7:CU7"/>
    <mergeCell ref="A9:BZ9"/>
    <mergeCell ref="CA9:CZ9"/>
    <mergeCell ref="A10:BZ10"/>
    <mergeCell ref="CA10:CZ10"/>
    <mergeCell ref="B11:BY11"/>
    <mergeCell ref="CA11:CZ11"/>
    <mergeCell ref="B12:BY12"/>
    <mergeCell ref="CA12:CZ12"/>
    <mergeCell ref="B13:BY13"/>
    <mergeCell ref="CA13:CZ13"/>
    <mergeCell ref="A15:AK15"/>
    <mergeCell ref="AL15:BV15"/>
    <mergeCell ref="BW15:CZ15"/>
    <mergeCell ref="A16:AK16"/>
    <mergeCell ref="AL16:BV16"/>
    <mergeCell ref="BW16:CZ16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31" min="1" style="50" width="0.76"/>
    <col collapsed="false" customWidth="true" hidden="false" outlineLevel="0" max="32" min="32" style="50" width="3"/>
    <col collapsed="false" customWidth="false" hidden="false" outlineLevel="0" max="16384" min="33" style="50" width="0.76"/>
  </cols>
  <sheetData>
    <row r="1" s="51" customFormat="true" ht="15.75" hidden="false" customHeight="false" outlineLevel="0" collapsed="false"/>
    <row r="2" s="51" customFormat="true" ht="32.25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s="136" customFormat="true" ht="15.75" hidden="false" customHeight="false" outlineLevel="0" collapsed="false">
      <c r="X3" s="141" t="s">
        <v>128</v>
      </c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35" t="s">
        <v>121</v>
      </c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</row>
    <row r="4" s="51" customFormat="true" ht="15.75" hidden="false" customHeight="false" outlineLevel="0" collapsed="false"/>
    <row r="5" s="51" customFormat="true" ht="15.75" hidden="false" customHeight="false" outlineLevel="0" collapsed="false">
      <c r="F5" s="53" t="str">
        <f aca="false">'1.1'!A10</f>
        <v>ООО "Энергоресурс" 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</row>
    <row r="6" s="51" customFormat="true" ht="15.75" hidden="false" customHeight="false" outlineLevel="0" collapsed="false">
      <c r="F6" s="55" t="s">
        <v>12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</row>
    <row r="8" s="63" customFormat="true" ht="16.5" hidden="false" customHeight="true" outlineLevel="0" collapsed="false">
      <c r="A8" s="137" t="s">
        <v>6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 t="s">
        <v>123</v>
      </c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</row>
    <row r="9" s="63" customFormat="true" ht="15" hidden="false" customHeight="false" outlineLevel="0" collapsed="false">
      <c r="A9" s="137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 t="n">
        <v>2</v>
      </c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</row>
    <row r="10" customFormat="false" ht="63.75" hidden="false" customHeight="true" outlineLevel="0" collapsed="false">
      <c r="A10" s="60"/>
      <c r="B10" s="139" t="s">
        <v>129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42"/>
      <c r="CA10" s="137" t="n">
        <v>0</v>
      </c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</row>
    <row r="11" customFormat="false" ht="79.5" hidden="false" customHeight="true" outlineLevel="0" collapsed="false">
      <c r="A11" s="60"/>
      <c r="B11" s="139" t="s">
        <v>130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42"/>
      <c r="CA11" s="137" t="n">
        <v>0</v>
      </c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</row>
    <row r="12" customFormat="false" ht="33" hidden="false" customHeight="true" outlineLevel="0" collapsed="false">
      <c r="A12" s="60"/>
      <c r="B12" s="139" t="s">
        <v>131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42"/>
      <c r="CA12" s="137" t="n">
        <v>1</v>
      </c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</row>
    <row r="14" s="51" customFormat="true" ht="15.75" hidden="false" customHeight="false" outlineLevel="0" collapsed="false">
      <c r="A14" s="67" t="str">
        <f aca="false">'1.1'!L28</f>
        <v>Генеральный директор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53" t="str">
        <f aca="false">'3.1'!AL15:BV15</f>
        <v>Воронин В.Ю.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</row>
    <row r="15" s="69" customFormat="true" ht="13.5" hidden="false" customHeight="true" outlineLevel="0" collapsed="false">
      <c r="A15" s="55" t="s">
        <v>5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 t="s">
        <v>52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 t="s">
        <v>53</v>
      </c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</row>
    <row r="16" customFormat="false" ht="3" hidden="false" customHeight="true" outlineLevel="0" collapsed="false"/>
  </sheetData>
  <mergeCells count="21">
    <mergeCell ref="A2:CZ2"/>
    <mergeCell ref="X3:BF3"/>
    <mergeCell ref="BG3:BZ3"/>
    <mergeCell ref="F5:CU5"/>
    <mergeCell ref="F6:CU6"/>
    <mergeCell ref="A8:BZ8"/>
    <mergeCell ref="CA8:CZ8"/>
    <mergeCell ref="A9:BZ9"/>
    <mergeCell ref="CA9:CZ9"/>
    <mergeCell ref="B10:BY10"/>
    <mergeCell ref="CA10:CZ10"/>
    <mergeCell ref="B11:BY11"/>
    <mergeCell ref="CA11:CZ11"/>
    <mergeCell ref="B12:BY12"/>
    <mergeCell ref="CA12:CZ12"/>
    <mergeCell ref="A14:AK14"/>
    <mergeCell ref="AL14:BV14"/>
    <mergeCell ref="BW14:CZ14"/>
    <mergeCell ref="A15:AK15"/>
    <mergeCell ref="AL15:BV15"/>
    <mergeCell ref="BW15:CZ1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7578125" defaultRowHeight="15" zeroHeight="false" outlineLevelRow="0" outlineLevelCol="0"/>
  <cols>
    <col collapsed="false" customWidth="false" hidden="false" outlineLevel="0" max="16384" min="1" style="50" width="0.76"/>
  </cols>
  <sheetData>
    <row r="1" s="51" customFormat="true" ht="15.75" hidden="false" customHeight="false" outlineLevel="0" collapsed="false"/>
    <row r="2" s="51" customFormat="true" ht="32.2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</row>
    <row r="3" s="136" customFormat="true" ht="15.75" hidden="false" customHeight="fals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35" t="s">
        <v>121</v>
      </c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</row>
    <row r="4" s="51" customFormat="true" ht="15.75" hidden="false" customHeight="false" outlineLevel="0" collapsed="false"/>
    <row r="5" s="51" customFormat="true" ht="15.75" hidden="false" customHeight="false" outlineLevel="0" collapsed="false">
      <c r="F5" s="53" t="str">
        <f aca="false">'1.1'!A10</f>
        <v>ООО "Энергоресурс" 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</row>
    <row r="6" s="51" customFormat="true" ht="15.75" hidden="false" customHeight="false" outlineLevel="0" collapsed="false">
      <c r="F6" s="55" t="s">
        <v>12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</row>
    <row r="8" customFormat="false" ht="16.5" hidden="false" customHeight="true" outlineLevel="0" collapsed="false">
      <c r="A8" s="137" t="s">
        <v>6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 t="s">
        <v>134</v>
      </c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</row>
    <row r="9" customFormat="false" ht="15" hidden="false" customHeight="false" outlineLevel="0" collapsed="false">
      <c r="A9" s="137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 t="n">
        <v>2</v>
      </c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</row>
    <row r="10" s="63" customFormat="true" ht="15" hidden="false" customHeight="true" outlineLevel="0" collapsed="false">
      <c r="A10" s="143"/>
      <c r="B10" s="139" t="s">
        <v>135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44"/>
      <c r="CA10" s="145" t="s">
        <v>123</v>
      </c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</row>
    <row r="11" s="63" customFormat="true" ht="61.5" hidden="false" customHeight="true" outlineLevel="0" collapsed="false">
      <c r="A11" s="146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47"/>
      <c r="CA11" s="148" t="n">
        <v>0</v>
      </c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</row>
    <row r="12" customFormat="false" ht="45.75" hidden="false" customHeight="true" outlineLevel="0" collapsed="false">
      <c r="A12" s="143"/>
      <c r="B12" s="139" t="s">
        <v>136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44"/>
      <c r="CA12" s="149" t="s">
        <v>137</v>
      </c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</row>
    <row r="13" customFormat="false" ht="15" hidden="false" customHeight="false" outlineLevel="0" collapsed="false">
      <c r="A13" s="14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47"/>
      <c r="CA13" s="148" t="n">
        <f aca="false">'3.1'!CA11/10</f>
        <v>0</v>
      </c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</row>
    <row r="14" customFormat="false" ht="48" hidden="false" customHeight="true" outlineLevel="0" collapsed="false">
      <c r="A14" s="138"/>
      <c r="B14" s="139" t="s">
        <v>138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40"/>
      <c r="CA14" s="137" t="n">
        <v>1</v>
      </c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</row>
    <row r="16" s="51" customFormat="true" ht="15.75" hidden="false" customHeight="false" outlineLevel="0" collapsed="false">
      <c r="A16" s="67" t="str">
        <f aca="false">'1.1'!L28</f>
        <v>Генеральный директор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53" t="str">
        <f aca="false">'3.2'!AL14:BV14</f>
        <v>Воронин В.Ю.</v>
      </c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</row>
    <row r="17" s="69" customFormat="true" ht="13.5" hidden="false" customHeight="true" outlineLevel="0" collapsed="false">
      <c r="A17" s="55" t="s">
        <v>5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 t="s">
        <v>52</v>
      </c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 t="s">
        <v>53</v>
      </c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</row>
    <row r="18" customFormat="false" ht="3" hidden="false" customHeight="true" outlineLevel="0" collapsed="false"/>
  </sheetData>
  <mergeCells count="23">
    <mergeCell ref="A2:CZ2"/>
    <mergeCell ref="A3:CB3"/>
    <mergeCell ref="CC3:CT3"/>
    <mergeCell ref="F5:CU5"/>
    <mergeCell ref="F6:CU6"/>
    <mergeCell ref="A8:BZ8"/>
    <mergeCell ref="CA8:CZ8"/>
    <mergeCell ref="A9:BZ9"/>
    <mergeCell ref="CA9:CZ9"/>
    <mergeCell ref="B10:BY11"/>
    <mergeCell ref="CA10:CZ10"/>
    <mergeCell ref="CA11:CZ11"/>
    <mergeCell ref="B12:BY13"/>
    <mergeCell ref="CA12:CZ12"/>
    <mergeCell ref="CA13:CZ13"/>
    <mergeCell ref="B14:BY14"/>
    <mergeCell ref="CA14:CZ14"/>
    <mergeCell ref="A16:AK16"/>
    <mergeCell ref="AL16:BV16"/>
    <mergeCell ref="BW16:CZ16"/>
    <mergeCell ref="A17:AK17"/>
    <mergeCell ref="AL17:BV17"/>
    <mergeCell ref="BW17:CZ1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6:41:43Z</dcterms:created>
  <dc:creator>Шутова М.А.</dc:creator>
  <dc:description/>
  <dc:language>en-US</dc:language>
  <cp:lastModifiedBy>zoliv</cp:lastModifiedBy>
  <cp:lastPrinted>2019-04-01T11:29:44Z</cp:lastPrinted>
  <dcterms:modified xsi:type="dcterms:W3CDTF">2019-04-08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827362</vt:r8>
  </property>
  <property fmtid="{D5CDD505-2E9C-101B-9397-08002B2CF9AE}" pid="3" name="_AuthorEmail">
    <vt:lpwstr>nee-OreshkinaIV@nrr.rzd</vt:lpwstr>
  </property>
  <property fmtid="{D5CDD505-2E9C-101B-9397-08002B2CF9AE}" pid="4" name="_AuthorEmailDisplayName">
    <vt:lpwstr>Орешкина Ирина Валерьевна</vt:lpwstr>
  </property>
  <property fmtid="{D5CDD505-2E9C-101B-9397-08002B2CF9AE}" pid="5" name="_EmailSubject">
    <vt:lpwstr>иваново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