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LL_FILES" vbProcedure="false">[4]TEHSHEET!$B$1</definedName>
    <definedName function="false" hidden="false" name="anscount" vbProcedure="false">1</definedName>
    <definedName function="false" hidden="false" name="asasfddddddddddddddddd" vbProcedure="false">#N/A</definedName>
    <definedName function="false" hidden="false" name="B490_02" vbProcedure="false">'[5]уф-61'!#ref!</definedName>
    <definedName function="false" hidden="false" name="bb" vbProcedure="false">#N/A</definedName>
    <definedName function="false" hidden="false" name="bbbbbbnhnmh" vbProcedure="false">#N/A</definedName>
    <definedName function="false" hidden="false" name="bfd" vbProcedure="false">{#N/A,#N/A,TRUE,"Лист1";#N/A,#N/A,TRUE,"Лист2";#N/A,#N/A,TRUE,"Лист3"}</definedName>
    <definedName function="false" hidden="false" name="bfgd" vbProcedure="false">#N/A</definedName>
    <definedName function="false" hidden="false" name="bgfcdfs" vbProcedure="false">#N/A</definedName>
    <definedName function="false" hidden="false" name="bghjjjjjjjjjjjjjjjjjj" vbProcedure="false">{#N/A,#N/A,TRUE,"Лист1";#N/A,#N/A,TRUE,"Лист2";#N/A,#N/A,TRUE,"Лист3"}</definedName>
    <definedName function="false" hidden="false" name="bghty" vbProcedure="false">#N/A</definedName>
    <definedName function="false" hidden="false" name="bghvgvvvvvvvvvvvvvvvvv" vbProcedure="false">{#N/A,#N/A,TRUE,"Лист1";#N/A,#N/A,TRUE,"Лист2";#N/A,#N/A,TRUE,"Лист3"}</definedName>
    <definedName function="false" hidden="false" name="bhgggf" vbProcedure="false">#N/A</definedName>
    <definedName function="false" hidden="false" name="bhgggggggggggggggg" vbProcedure="false">#N/A</definedName>
    <definedName function="false" hidden="false" name="bhjghff" vbProcedure="false">#N/A</definedName>
    <definedName function="false" hidden="false" name="bmjjhbvfgf" vbProcedure="false">#N/A</definedName>
    <definedName function="false" hidden="false" name="bnbbnvbcvbcvx" vbProcedure="false">#N/A</definedName>
    <definedName function="false" hidden="false" name="bnghfh" vbProcedure="false">#N/A</definedName>
    <definedName function="false" hidden="false" name="bvbvffffffffffff" vbProcedure="false">{#N/A,#N/A,TRUE,"Лист1";#N/A,#N/A,TRUE,"Лист2";#N/A,#N/A,TRUE,"Лист3"}</definedName>
    <definedName function="false" hidden="false" name="bvdfdssssssssssssssss" vbProcedure="false">{#N/A,#N/A,TRUE,"Лист1";#N/A,#N/A,TRUE,"Лист2";#N/A,#N/A,TRUE,"Лист3"}</definedName>
    <definedName function="false" hidden="false" name="bvffffffffffffffff" vbProcedure="false">#N/A</definedName>
    <definedName function="false" hidden="false" name="bvffffffffffffffffff" vbProcedure="false">{#N/A,#N/A,TRUE,"Лист1";#N/A,#N/A,TRUE,"Лист2";#N/A,#N/A,TRUE,"Лист3"}</definedName>
    <definedName function="false" hidden="false" name="bvfgdfsf" vbProcedure="false">#N/A</definedName>
    <definedName function="false" hidden="false" name="bvggggggggggggggg" vbProcedure="false">{#N/A,#N/A,TRUE,"Лист1";#N/A,#N/A,TRUE,"Лист2";#N/A,#N/A,TRUE,"Лист3"}</definedName>
    <definedName function="false" hidden="false" name="bvgggggggggggggggg" vbProcedure="false">#N/A</definedName>
    <definedName function="false" hidden="false" name="bvhggggggggggggggggggg" vbProcedure="false">#N/A</definedName>
    <definedName function="false" hidden="false" name="bvjhjjjjjjjjjjjjjjjjjjjjj" vbProcedure="false">#N/A</definedName>
    <definedName function="false" hidden="false" name="bvnvb" vbProcedure="false">#N/A</definedName>
    <definedName function="false" hidden="false" name="bvvb" vbProcedure="false">#N/A</definedName>
    <definedName function="false" hidden="false" name="bvvmnbm" vbProcedure="false">#N/A</definedName>
    <definedName function="false" hidden="false" name="bvvvcxcv" vbProcedure="false">#N/A</definedName>
    <definedName function="false" hidden="false" name="ccffffffffffffffffffff" vbProcedure="false">#N/A</definedName>
    <definedName function="false" hidden="false" name="cdsdddddddddddddddd" vbProcedure="false">#N/A</definedName>
    <definedName function="false" hidden="false" name="cdsesssssssssssssssss" vbProcedure="false">#N/A</definedName>
    <definedName function="false" hidden="false" name="cfddddddddddddd" vbProcedure="false">#N/A</definedName>
    <definedName function="false" hidden="false" name="cfdddddddddddddddddd" vbProcedure="false">#N/A</definedName>
    <definedName function="false" hidden="false" name="cfgdffffffffffffff" vbProcedure="false">#N/A</definedName>
    <definedName function="false" hidden="false" name="cfghhhhhhhhhhhhhhhhh" vbProcedure="false">#N/A</definedName>
    <definedName function="false" hidden="false" name="CompOt" vbProcedure="false">#N/A</definedName>
    <definedName function="false" hidden="false" name="CompOt2" vbProcedure="false">#N/A</definedName>
    <definedName function="false" hidden="false" name="CompRas" vbProcedure="false">#N/A</definedName>
    <definedName function="false" hidden="false" name="csddddddddddddddd" vbProcedure="false">#N/A</definedName>
    <definedName function="false" hidden="false" name="cvb" vbProcedure="false">#N/A</definedName>
    <definedName function="false" hidden="false" name="cvbcvnb" vbProcedure="false">#N/A</definedName>
    <definedName function="false" hidden="false" name="cvbnnb" vbProcedure="false">#N/A</definedName>
    <definedName function="false" hidden="false" name="cvbvvnbvnm" vbProcedure="false">#N/A</definedName>
    <definedName function="false" hidden="false" name="cvdddddddddddddddd" vbProcedure="false">#N/A</definedName>
    <definedName function="false" hidden="false" name="cvxdsda" vbProcedure="false">#N/A</definedName>
    <definedName function="false" hidden="false" name="cxcvvbnvnb" vbProcedure="false">#N/A</definedName>
    <definedName function="false" hidden="false" name="cxdddddddddddddddddd" vbProcedure="false">#N/A</definedName>
    <definedName function="false" hidden="false" name="cxdfsdssssssssssssss" vbProcedure="false">#N/A</definedName>
    <definedName function="false" hidden="false" name="cxdweeeeeeeeeeeeeeeeeee" vbProcedure="false">#N/A</definedName>
    <definedName function="false" hidden="false" name="cxvvvvvvvvvvvvvvvvvvv" vbProcedure="false">{#N/A,#N/A,TRUE,"Лист1";#N/A,#N/A,TRUE,"Лист2";#N/A,#N/A,TRUE,"Лист3"}</definedName>
    <definedName function="false" hidden="false" name="cxxdddddddddddddddd" vbProcedure="false">#N/A</definedName>
    <definedName function="false" hidden="false" name="dfdfddddddddfddddddddddfd" vbProcedure="false">#N/A</definedName>
    <definedName function="false" hidden="false" name="dfdfgggggggggggggggggg" vbProcedure="false">#N/A</definedName>
    <definedName function="false" hidden="false" name="dfdfsssssssssssssssssss" vbProcedure="false">#N/A</definedName>
    <definedName function="false" hidden="false" name="dfdghj" vbProcedure="false">#N/A</definedName>
    <definedName function="false" hidden="false" name="dffdghfh" vbProcedure="false">#N/A</definedName>
    <definedName function="false" hidden="false" name="dfgdfgdghf" vbProcedure="false">#N/A</definedName>
    <definedName function="false" hidden="false" name="dfgfdgfjh" vbProcedure="false">#N/A</definedName>
    <definedName function="false" hidden="false" name="dfhghhjjkl" vbProcedure="false">#N/A</definedName>
    <definedName function="false" hidden="false" name="dfxffffffffffffffffff" vbProcedure="false">#N/A</definedName>
    <definedName function="false" hidden="false" name="dsdddddddddddddddddddd" vbProcedure="false">#N/A</definedName>
    <definedName function="false" hidden="false" name="dsffffffffffffffffffffffffff" vbProcedure="false">#N/A</definedName>
    <definedName function="false" hidden="false" name="dsfgdghjhg" vbProcedure="false">{#N/A,#N/A,TRUE,"Лист1";#N/A,#N/A,TRUE,"Лист2";#N/A,#N/A,TRUE,"Лист3"}</definedName>
    <definedName function="false" hidden="false" name="dxsddddddddddddddd" vbProcedure="false">#N/A</definedName>
    <definedName function="false" hidden="false" name="errtrtruy" vbProcedure="false">#N/A</definedName>
    <definedName function="false" hidden="false" name="errttuyiuy" vbProcedure="false">{#N/A,#N/A,TRUE,"Лист1";#N/A,#N/A,TRUE,"Лист2";#N/A,#N/A,TRUE,"Лист3"}</definedName>
    <definedName function="false" hidden="false" name="errytyutiuyg" vbProcedure="false">{#N/A,#N/A,TRUE,"Лист1";#N/A,#N/A,TRUE,"Лист2";#N/A,#N/A,TRUE,"Лист3"}</definedName>
    <definedName function="false" hidden="false" name="ert" vbProcedure="false">#N/A</definedName>
    <definedName function="false" hidden="false" name="ertetyruy" vbProcedure="false">#N/A</definedName>
    <definedName function="false" hidden="false" name="esdsfdfgh" vbProcedure="false">{#N/A,#N/A,TRUE,"Лист1";#N/A,#N/A,TRUE,"Лист2";#N/A,#N/A,TRUE,"Лист3"}</definedName>
    <definedName function="false" hidden="false" name="eswdfgf" vbProcedure="false">#N/A</definedName>
    <definedName function="false" hidden="false" name="etrtyt" vbProcedure="false">#N/A</definedName>
    <definedName function="false" hidden="false" name="etrytru" vbProcedure="false">{#N/A,#N/A,TRUE,"Лист1";#N/A,#N/A,TRUE,"Лист2";#N/A,#N/A,TRUE,"Лист3"}</definedName>
    <definedName function="false" hidden="false" name="ew" vbProcedure="false">#N/A</definedName>
    <definedName function="false" hidden="false" name="ewesds" vbProcedure="false">#N/A</definedName>
    <definedName function="false" hidden="false" name="ewrtertuyt" vbProcedure="false">{#N/A,#N/A,TRUE,"Лист1";#N/A,#N/A,TRUE,"Лист2";#N/A,#N/A,TRUE,"Лист3"}</definedName>
    <definedName function="false" hidden="false" name="ewsddddddddddddddddd" vbProcedure="false">#N/A</definedName>
    <definedName function="false" hidden="false" name="F" vbProcedure="false">#REF!</definedName>
    <definedName function="false" hidden="false" name="fddddddddddddddd" vbProcedure="false">#N/A</definedName>
    <definedName function="false" hidden="false" name="fdfccgh" vbProcedure="false">{#N/A,#N/A,TRUE,"Лист1";#N/A,#N/A,TRUE,"Лист2";#N/A,#N/A,TRUE,"Лист3"}</definedName>
    <definedName function="false" hidden="false" name="fdfg" vbProcedure="false">#N/A</definedName>
    <definedName function="false" hidden="false" name="fdfgdjgfh" vbProcedure="false">#N/A</definedName>
    <definedName function="false" hidden="false" name="fdfggghgjh" vbProcedure="false">{#N/A,#N/A,TRUE,"Лист1";#N/A,#N/A,TRUE,"Лист2";#N/A,#N/A,TRUE,"Лист3"}</definedName>
    <definedName function="false" hidden="false" name="fdfsdsssssssssssssssssssss" vbProcedure="false">#N/A</definedName>
    <definedName function="false" hidden="false" name="fdfvcvvv" vbProcedure="false">#N/A</definedName>
    <definedName function="false" hidden="false" name="fdghfghfj" vbProcedure="false">#N/A</definedName>
    <definedName function="false" hidden="false" name="fdgrfgdgggggggggggggg" vbProcedure="false">#N/A</definedName>
    <definedName function="false" hidden="false" name="fdrttttggggggggggg" vbProcedure="false">#N/A</definedName>
    <definedName function="false" hidden="false" name="fg" vbProcedure="false">#N/A</definedName>
    <definedName function="false" hidden="false" name="fgfgf" vbProcedure="false">#N/A</definedName>
    <definedName function="false" hidden="false" name="fgfgffffff" vbProcedure="false">#N/A</definedName>
    <definedName function="false" hidden="false" name="fgfhghhhhhhhhhhh" vbProcedure="false">#N/A</definedName>
    <definedName function="false" hidden="false" name="fgghfhghj" vbProcedure="false">{#N/A,#N/A,TRUE,"Лист1";#N/A,#N/A,TRUE,"Лист2";#N/A,#N/A,TRUE,"Лист3"}</definedName>
    <definedName function="false" hidden="false" name="fggjhgjk" vbProcedure="false">#N/A</definedName>
    <definedName function="false" hidden="false" name="fghgfh" vbProcedure="false">#N/A</definedName>
    <definedName function="false" hidden="false" name="fghghjk" vbProcedure="false">{#N/A,#N/A,TRUE,"Лист1";#N/A,#N/A,TRUE,"Лист2";#N/A,#N/A,TRUE,"Лист3"}</definedName>
    <definedName function="false" hidden="false" name="fghk" vbProcedure="false">#N/A</definedName>
    <definedName function="false" hidden="false" name="fgjhfhgj" vbProcedure="false">#N/A</definedName>
    <definedName function="false" hidden="false" name="fhghgjh" vbProcedure="false">{#N/A,#N/A,TRUE,"Лист1";#N/A,#N/A,TRUE,"Лист2";#N/A,#N/A,TRUE,"Лист3"}</definedName>
    <definedName function="false" hidden="false" name="fhgjh" vbProcedure="false">#N/A</definedName>
    <definedName function="false" hidden="false" name="fsderswerwer" vbProcedure="false">#N/A</definedName>
    <definedName function="false" hidden="false" name="ftfhtfhgft" vbProcedure="false">#N/A</definedName>
    <definedName function="false" hidden="false" name="gdgfgghj" vbProcedure="false">#N/A</definedName>
    <definedName function="false" hidden="false" name="gffffffffffffff" vbProcedure="false">{#N/A,#N/A,TRUE,"Лист1";#N/A,#N/A,TRUE,"Лист2";#N/A,#N/A,TRUE,"Лист3"}</definedName>
    <definedName function="false" hidden="false" name="gfgfddddddddddd" vbProcedure="false">#N/A</definedName>
    <definedName function="false" hidden="false" name="gfgffdssssssssssssss" vbProcedure="false">{#N/A,#N/A,TRUE,"Лист1";#N/A,#N/A,TRUE,"Лист2";#N/A,#N/A,TRUE,"Лист3"}</definedName>
    <definedName function="false" hidden="false" name="gfgfffgh" vbProcedure="false">#N/A</definedName>
    <definedName function="false" hidden="false" name="gfgfgfcccccccccccccccccccccc" vbProcedure="false">#N/A</definedName>
    <definedName function="false" hidden="false" name="gfgfgffffffffffffff" vbProcedure="false">#N/A</definedName>
    <definedName function="false" hidden="false" name="gfgfgfffffffffffffff" vbProcedure="false">#N/A</definedName>
    <definedName function="false" hidden="false" name="gfgfgfh" vbProcedure="false">#N/A</definedName>
    <definedName function="false" hidden="false" name="gfgfhgfhhhhhhhhhhhhhhhhh" vbProcedure="false">{#N/A,#N/A,TRUE,"Лист1";#N/A,#N/A,TRUE,"Лист2";#N/A,#N/A,TRUE,"Лист3"}</definedName>
    <definedName function="false" hidden="false" name="gfhggggggggggggggg" vbProcedure="false">#N/A</definedName>
    <definedName function="false" hidden="false" name="gfhghgjk" vbProcedure="false">#N/A</definedName>
    <definedName function="false" hidden="false" name="gfhgjh" vbProcedure="false">#N/A</definedName>
    <definedName function="false" hidden="false" name="ggfffffffffffff" vbProcedure="false">#N/A</definedName>
    <definedName function="false" hidden="false" name="ggg" vbProcedure="false">#N/A</definedName>
    <definedName function="false" hidden="false" name="gggggggggggg" vbProcedure="false">{#N/A,#N/A,TRUE,"Лист1";#N/A,#N/A,TRUE,"Лист2";#N/A,#N/A,TRUE,"Лист3"}</definedName>
    <definedName function="false" hidden="false" name="ggggggggggggggggg" vbProcedure="false">{#N/A,#N/A,TRUE,"Лист1";#N/A,#N/A,TRUE,"Лист2";#N/A,#N/A,TRUE,"Лист3"}</definedName>
    <definedName function="false" hidden="false" name="gggggggggggggggggg" vbProcedure="false">#N/A</definedName>
    <definedName function="false" hidden="false" name="gghggggggggggg" vbProcedure="false">#N/A</definedName>
    <definedName function="false" hidden="false" name="ghfffffffffffffff" vbProcedure="false">#N/A</definedName>
    <definedName function="false" hidden="false" name="ghfhfh" vbProcedure="false">#N/A</definedName>
    <definedName function="false" hidden="false" name="ghghf" vbProcedure="false">#N/A</definedName>
    <definedName function="false" hidden="false" name="ghghgy" vbProcedure="false">{#N/A,#N/A,TRUE,"Лист1";#N/A,#N/A,TRUE,"Лист2";#N/A,#N/A,TRUE,"Лист3"}</definedName>
    <definedName function="false" hidden="false" name="ghgjgk" vbProcedure="false">#N/A</definedName>
    <definedName function="false" hidden="false" name="ghgjjjjjjjjjjjjjjjjjjjjjjjj" vbProcedure="false">#N/A</definedName>
    <definedName function="false" hidden="false" name="ghhhjgh" vbProcedure="false">#N/A</definedName>
    <definedName function="false" hidden="false" name="ghhjgygft" vbProcedure="false">#N/A</definedName>
    <definedName function="false" hidden="false" name="ghjghkjkkjl" vbProcedure="false">#N/A</definedName>
    <definedName function="false" hidden="false" name="ghjhfghdrgd" vbProcedure="false">#N/A</definedName>
    <definedName function="false" hidden="false" name="god" vbProcedure="false">[6]Титульный!$F$10</definedName>
    <definedName function="false" hidden="false" name="grdtrgcfg" vbProcedure="false">{#N/A,#N/A,TRUE,"Лист1";#N/A,#N/A,TRUE,"Лист2";#N/A,#N/A,TRUE,"Лист3"}</definedName>
    <definedName function="false" hidden="false" name="hgffgddfd" vbProcedure="false">{#N/A,#N/A,TRUE,"Лист1";#N/A,#N/A,TRUE,"Лист2";#N/A,#N/A,TRUE,"Лист3"}</definedName>
    <definedName function="false" hidden="false" name="hgfgddddddddddddd" vbProcedure="false">#N/A</definedName>
    <definedName function="false" hidden="false" name="hgfty" vbProcedure="false">#N/A</definedName>
    <definedName function="false" hidden="false" name="hgfvhgffdgfdsdass" vbProcedure="false">#N/A</definedName>
    <definedName function="false" hidden="false" name="hggg" vbProcedure="false">#N/A</definedName>
    <definedName function="false" hidden="false" name="hghf" vbProcedure="false">#N/A</definedName>
    <definedName function="false" hidden="false" name="hghffgereeeeeeeeeeeeee" vbProcedure="false">#N/A</definedName>
    <definedName function="false" hidden="false" name="hghfgd" vbProcedure="false">#N/A</definedName>
    <definedName function="false" hidden="false" name="hghgfdddddddddddd" vbProcedure="false">#N/A</definedName>
    <definedName function="false" hidden="false" name="hghgff" vbProcedure="false">#N/A</definedName>
    <definedName function="false" hidden="false" name="hghgfhgfgd" vbProcedure="false">#N/A</definedName>
    <definedName function="false" hidden="false" name="hghggggggggggggggg" vbProcedure="false">#N/A</definedName>
    <definedName function="false" hidden="false" name="hghgggggggggggggggg" vbProcedure="false">#N/A</definedName>
    <definedName function="false" hidden="false" name="hghgh" vbProcedure="false">#N/A</definedName>
    <definedName function="false" hidden="false" name="hghghff" vbProcedure="false">#N/A</definedName>
    <definedName function="false" hidden="false" name="hghgy" vbProcedure="false">#N/A</definedName>
    <definedName function="false" hidden="false" name="hghjjjjjjjjjjjjjjjjjjjjjjjj" vbProcedure="false">#N/A</definedName>
    <definedName function="false" hidden="false" name="hgjggjhk" vbProcedure="false">#N/A</definedName>
    <definedName function="false" hidden="false" name="hgjhgj" vbProcedure="false">#N/A</definedName>
    <definedName function="false" hidden="false" name="hgjjjjjjjjjjjjjjjjjjjjj" vbProcedure="false">#N/A</definedName>
    <definedName function="false" hidden="false" name="hgkgjh" vbProcedure="false">#N/A</definedName>
    <definedName function="false" hidden="false" name="hgyjyjghgjyjjj" vbProcedure="false">#N/A</definedName>
    <definedName function="false" hidden="false" name="hh" vbProcedure="false">#N/A</definedName>
    <definedName function="false" hidden="false" name="hhghdffff" vbProcedure="false">#N/A</definedName>
    <definedName function="false" hidden="false" name="hhghfrte" vbProcedure="false">#N/A</definedName>
    <definedName function="false" hidden="false" name="hhhhhhhhhhhh" vbProcedure="false">#N/A</definedName>
    <definedName function="false" hidden="false" name="hhhhhthhhhthhth" vbProcedure="false">{#N/A,#N/A,TRUE,"Лист1";#N/A,#N/A,TRUE,"Лист2";#N/A,#N/A,TRUE,"Лист3"}</definedName>
    <definedName function="false" hidden="false" name="hhtgyghgy" vbProcedure="false">#N/A</definedName>
    <definedName function="false" hidden="false" name="hj" vbProcedure="false">#N/A</definedName>
    <definedName function="false" hidden="false" name="hjghhgf" vbProcedure="false">#N/A</definedName>
    <definedName function="false" hidden="false" name="hjghjgf" vbProcedure="false">#N/A</definedName>
    <definedName function="false" hidden="false" name="hjhjgfdfs" vbProcedure="false">#N/A</definedName>
    <definedName function="false" hidden="false" name="hjhjhghgfg" vbProcedure="false">#N/A</definedName>
    <definedName function="false" hidden="false" name="hjjgjgd" vbProcedure="false">#N/A</definedName>
    <definedName function="false" hidden="false" name="hjjhjhgfgffds" vbProcedure="false">#N/A</definedName>
    <definedName function="false" hidden="false" name="hvhgfhgdfgd" vbProcedure="false">#N/A</definedName>
    <definedName function="false" hidden="false" name="hvjfjghfyufuyg" vbProcedure="false">#N/A</definedName>
    <definedName function="false" hidden="false" name="hyghggggggggggggggg" vbProcedure="false">{#N/A,#N/A,TRUE,"Лист1";#N/A,#N/A,TRUE,"Лист2";#N/A,#N/A,TRUE,"Лист3"}</definedName>
    <definedName function="false" hidden="false" name="iijjjjjjjjjjjjj" vbProcedure="false">#N/A</definedName>
    <definedName function="false" hidden="false" name="ijhukjhjkhj" vbProcedure="false">#N/A</definedName>
    <definedName function="false" hidden="false" name="imuuybrd" vbProcedure="false">#N/A</definedName>
    <definedName function="false" hidden="false" name="ioiomkjjjjj" vbProcedure="false">#N/A</definedName>
    <definedName function="false" hidden="false" name="iouhnjvgfcfd" vbProcedure="false">#N/A</definedName>
    <definedName function="false" hidden="false" name="iouiuyiuyutuyrt" vbProcedure="false">#N/A</definedName>
    <definedName function="false" hidden="false" name="iounuibuig" vbProcedure="false">#N/A</definedName>
    <definedName function="false" hidden="false" name="iouyuytytfty" vbProcedure="false">#N/A</definedName>
    <definedName function="false" hidden="false" name="iuiiiiiiiiiiiiiiiiii" vbProcedure="false">{#N/A,#N/A,TRUE,"Лист1";#N/A,#N/A,TRUE,"Лист2";#N/A,#N/A,TRUE,"Лист3"}</definedName>
    <definedName function="false" hidden="false" name="iuiohjkjk" vbProcedure="false">#N/A</definedName>
    <definedName function="false" hidden="false" name="iuiuyggggggggggggggggggg" vbProcedure="false">#N/A</definedName>
    <definedName function="false" hidden="false" name="iuiuytrsgfjh" vbProcedure="false">#N/A</definedName>
    <definedName function="false" hidden="false" name="iuiytyyfdg" vbProcedure="false">{#N/A,#N/A,TRUE,"Лист1";#N/A,#N/A,TRUE,"Лист2";#N/A,#N/A,TRUE,"Лист3"}</definedName>
    <definedName function="false" hidden="false" name="iujjjjjjjjjhjh" vbProcedure="false">#N/A</definedName>
    <definedName function="false" hidden="false" name="iujjjjjjjjjjjjjjjjjj" vbProcedure="false">#N/A</definedName>
    <definedName function="false" hidden="false" name="iukjjjjjjjjjjjj" vbProcedure="false">{#N/A,#N/A,TRUE,"Лист1";#N/A,#N/A,TRUE,"Лист2";#N/A,#N/A,TRUE,"Лист3"}</definedName>
    <definedName function="false" hidden="false" name="iukjkjgh" vbProcedure="false">#N/A</definedName>
    <definedName function="false" hidden="false" name="iuubbbbbbbbbbbb" vbProcedure="false">#N/A</definedName>
    <definedName function="false" hidden="false" name="iuuhhbvg" vbProcedure="false">#N/A</definedName>
    <definedName function="false" hidden="false" name="iuuitt" vbProcedure="false">#N/A</definedName>
    <definedName function="false" hidden="false" name="iuuiyyttyty" vbProcedure="false">#N/A</definedName>
    <definedName function="false" hidden="false" name="iuuuuuuuuuuuuuuuu" vbProcedure="false">#N/A</definedName>
    <definedName function="false" hidden="false" name="iuuuuuuuuuuuuuuuuuuu" vbProcedure="false">#N/A</definedName>
    <definedName function="false" hidden="false" name="iuuyyyyyyyyyyyyyyy" vbProcedure="false">#N/A</definedName>
    <definedName function="false" hidden="false" name="iyuuytvt" vbProcedure="false">{#N/A,#N/A,TRUE,"Лист1";#N/A,#N/A,TRUE,"Лист2";#N/A,#N/A,TRUE,"Лист3"}</definedName>
    <definedName function="false" hidden="false" name="jbnbvggggggggggggggg" vbProcedure="false">#N/A</definedName>
    <definedName function="false" hidden="false" name="jghghfd" vbProcedure="false">#N/A</definedName>
    <definedName function="false" hidden="false" name="jgjhgd" vbProcedure="false">#N/A</definedName>
    <definedName function="false" hidden="false" name="jhfgfs" vbProcedure="false">{#N/A,#N/A,TRUE,"Лист1";#N/A,#N/A,TRUE,"Лист2";#N/A,#N/A,TRUE,"Лист3"}</definedName>
    <definedName function="false" hidden="false" name="jhfghfyu" vbProcedure="false">#N/A</definedName>
    <definedName function="false" hidden="false" name="jhfghgfgfgfdfs" vbProcedure="false">{#N/A,#N/A,TRUE,"Лист1";#N/A,#N/A,TRUE,"Лист2";#N/A,#N/A,TRUE,"Лист3"}</definedName>
    <definedName function="false" hidden="false" name="jhghfd" vbProcedure="false">#N/A</definedName>
    <definedName function="false" hidden="false" name="jhghjf" vbProcedure="false">#N/A</definedName>
    <definedName function="false" hidden="false" name="jhhgfddfs" vbProcedure="false">#N/A</definedName>
    <definedName function="false" hidden="false" name="jhhgjhgf" vbProcedure="false">#N/A</definedName>
    <definedName function="false" hidden="false" name="jhhhjhgghg" vbProcedure="false">#N/A</definedName>
    <definedName function="false" hidden="false" name="jhhjgkjgl" vbProcedure="false">#N/A</definedName>
    <definedName function="false" hidden="false" name="jhjgfghf" vbProcedure="false">#N/A</definedName>
    <definedName function="false" hidden="false" name="jhjgjgh" vbProcedure="false">#N/A</definedName>
    <definedName function="false" hidden="false" name="jhjhf" vbProcedure="false">#N/A</definedName>
    <definedName function="false" hidden="false" name="jhjhjhjggggggggggggg" vbProcedure="false">#N/A</definedName>
    <definedName function="false" hidden="false" name="jhjhyyyyyyyyyyyyyy" vbProcedure="false">#N/A</definedName>
    <definedName function="false" hidden="false" name="jhjjhhhhhh" vbProcedure="false">#N/A</definedName>
    <definedName function="false" hidden="false" name="jhjkghgdd" vbProcedure="false">#N/A</definedName>
    <definedName function="false" hidden="false" name="jhjytyyyyyyyyyyyyyyyy" vbProcedure="false">{#N/A,#N/A,TRUE,"Лист1";#N/A,#N/A,TRUE,"Лист2";#N/A,#N/A,TRUE,"Лист3"}</definedName>
    <definedName function="false" hidden="false" name="jhkhjghfg" vbProcedure="false">#N/A</definedName>
    <definedName function="false" hidden="false" name="jhkjhjhg" vbProcedure="false">#N/A</definedName>
    <definedName function="false" hidden="false" name="jhtjgyt" vbProcedure="false">{#N/A,#N/A,TRUE,"Лист1";#N/A,#N/A,TRUE,"Лист2";#N/A,#N/A,TRUE,"Лист3"}</definedName>
    <definedName function="false" hidden="false" name="jhujghj" vbProcedure="false">#N/A</definedName>
    <definedName function="false" hidden="false" name="jhujy" vbProcedure="false">#N/A</definedName>
    <definedName function="false" hidden="false" name="jhy" vbProcedure="false">#N/A</definedName>
    <definedName function="false" hidden="false" name="jjhjgjhfg" vbProcedure="false">#N/A</definedName>
    <definedName function="false" hidden="false" name="jjhjhhhhhhhhhhhhhhh" vbProcedure="false">#N/A</definedName>
    <definedName function="false" hidden="false" name="jjkjhhgffd" vbProcedure="false">#N/A</definedName>
    <definedName function="false" hidden="false" name="jkbvbcdxd" vbProcedure="false">#N/A</definedName>
    <definedName function="false" hidden="false" name="jkhffddds" vbProcedure="false">{#N/A,#N/A,TRUE,"Лист1";#N/A,#N/A,TRUE,"Лист2";#N/A,#N/A,TRUE,"Лист3"}</definedName>
    <definedName function="false" hidden="false" name="jkhujygytf" vbProcedure="false">#N/A</definedName>
    <definedName function="false" hidden="false" name="jkkjhgj" vbProcedure="false">{#N/A,#N/A,TRUE,"Лист1";#N/A,#N/A,TRUE,"Лист2";#N/A,#N/A,TRUE,"Лист3"}</definedName>
    <definedName function="false" hidden="false" name="jnkjjjjjjjjjjjjjjjjjjjj" vbProcedure="false">{#N/A,#N/A,TRUE,"Лист1";#N/A,#N/A,TRUE,"Лист2";#N/A,#N/A,TRUE,"Лист3"}</definedName>
    <definedName function="false" hidden="false" name="juhghg" vbProcedure="false">{#N/A,#N/A,TRUE,"Лист1";#N/A,#N/A,TRUE,"Лист2";#N/A,#N/A,TRUE,"Лист3"}</definedName>
    <definedName function="false" hidden="false" name="jujhghgcvgfxc" vbProcedure="false">#N/A</definedName>
    <definedName function="false" hidden="false" name="jyihtg" vbProcedure="false">#N/A</definedName>
    <definedName function="false" hidden="false" name="jyuytvbyvtvfr" vbProcedure="false">{#N/A,#N/A,TRUE,"Лист1";#N/A,#N/A,TRUE,"Лист2";#N/A,#N/A,TRUE,"Лист3"}</definedName>
    <definedName function="false" hidden="false" name="k" vbProcedure="false">#N/A</definedName>
    <definedName function="false" hidden="false" name="khjkhjghf" vbProcedure="false">{#N/A,#N/A,TRUE,"Лист1";#N/A,#N/A,TRUE,"Лист2";#N/A,#N/A,TRUE,"Лист3"}</definedName>
    <definedName function="false" hidden="false" name="kiuytte" vbProcedure="false">#N/A</definedName>
    <definedName function="false" hidden="false" name="kj" vbProcedure="false">{#N/A,#N/A,TRUE,"Лист1";#N/A,#N/A,TRUE,"Лист2";#N/A,#N/A,TRUE,"Лист3"}</definedName>
    <definedName function="false" hidden="false" name="kjhhgfgfs" vbProcedure="false">#N/A</definedName>
    <definedName function="false" hidden="false" name="kjhiuh" vbProcedure="false">#N/A</definedName>
    <definedName function="false" hidden="false" name="kjhjhgggggggggggggg" vbProcedure="false">#N/A</definedName>
    <definedName function="false" hidden="false" name="kjhjhhjgfd" vbProcedure="false">#N/A</definedName>
    <definedName function="false" hidden="false" name="kjhkghgggggggggggg" vbProcedure="false">#N/A</definedName>
    <definedName function="false" hidden="false" name="kjhkjhjggh" vbProcedure="false">#N/A</definedName>
    <definedName function="false" hidden="false" name="kjhmnmfg" vbProcedure="false">#N/A</definedName>
    <definedName function="false" hidden="false" name="kjhvvvvvvvvvvvvvvvvv" vbProcedure="false">{#N/A,#N/A,TRUE,"Лист1";#N/A,#N/A,TRUE,"Лист2";#N/A,#N/A,TRUE,"Лист3"}</definedName>
    <definedName function="false" hidden="false" name="kjjhghftyfy" vbProcedure="false">#N/A</definedName>
    <definedName function="false" hidden="false" name="kjjhjhghgh" vbProcedure="false">#N/A</definedName>
    <definedName function="false" hidden="false" name="kjjjjjhhhhhhhhhhhhh" vbProcedure="false">{#N/A,#N/A,TRUE,"Лист1";#N/A,#N/A,TRUE,"Лист2";#N/A,#N/A,TRUE,"Лист3"}</definedName>
    <definedName function="false" hidden="false" name="kjjkhgf" vbProcedure="false">#N/A</definedName>
    <definedName function="false" hidden="false" name="kjjkkjhjhgjhg" vbProcedure="false">#N/A</definedName>
    <definedName function="false" hidden="false" name="kjjyhjhuyh" vbProcedure="false">#N/A</definedName>
    <definedName function="false" hidden="false" name="kjkhj" vbProcedure="false">#N/A</definedName>
    <definedName function="false" hidden="false" name="kjkhjkjhgh" vbProcedure="false">{#N/A,#N/A,TRUE,"Лист1";#N/A,#N/A,TRUE,"Лист2";#N/A,#N/A,TRUE,"Лист3"}</definedName>
    <definedName function="false" hidden="false" name="kjkhkjhjcx" vbProcedure="false">#N/A</definedName>
    <definedName function="false" hidden="false" name="kjkjhjhjhghgf" vbProcedure="false">{#N/A,#N/A,TRUE,"Лист1";#N/A,#N/A,TRUE,"Лист2";#N/A,#N/A,TRUE,"Лист3"}</definedName>
    <definedName function="false" hidden="false" name="kjkjhjjjjjjjjjjjjjjjjj" vbProcedure="false">#N/A</definedName>
    <definedName function="false" hidden="false" name="kjkjjhhgfgfdds" vbProcedure="false">#N/A</definedName>
    <definedName function="false" hidden="false" name="kjkjjjjjjjjjjjjjjjj" vbProcedure="false">#N/A</definedName>
    <definedName function="false" hidden="false" name="kjlkji" vbProcedure="false">#N/A</definedName>
    <definedName function="false" hidden="false" name="kjlkjkhghjfgf" vbProcedure="false">#N/A</definedName>
    <definedName function="false" hidden="false" name="kjmnmbn" vbProcedure="false">#N/A</definedName>
    <definedName function="false" hidden="false" name="kjuiuuuuuuuuuuuuuuu" vbProcedure="false">#N/A</definedName>
    <definedName function="false" hidden="false" name="kjuiyyyyyyyyyyyyyyyyyy" vbProcedure="false">#N/A</definedName>
    <definedName function="false" hidden="false" name="kjykhjy" vbProcedure="false">#N/A</definedName>
    <definedName function="false" hidden="false" name="kkkkkkkkkkkkkkkk" vbProcedure="false">#N/A</definedName>
    <definedName function="false" hidden="false" name="kkljkjjjjjjjjjjjjj" vbProcedure="false">#N/A</definedName>
    <definedName function="false" hidden="false" name="kljhjkghv" vbProcedure="false">{#N/A,#N/A,TRUE,"Лист1";#N/A,#N/A,TRUE,"Лист2";#N/A,#N/A,TRUE,"Лист3"}</definedName>
    <definedName function="false" hidden="false" name="kljjhgfhg" vbProcedure="false">#N/A</definedName>
    <definedName function="false" hidden="false" name="klkjkjhhffdx" vbProcedure="false">#N/A</definedName>
    <definedName function="false" hidden="false" name="klljjjhjgghf" vbProcedure="false">{#N/A,#N/A,TRUE,"Лист1";#N/A,#N/A,TRUE,"Лист2";#N/A,#N/A,TRUE,"Лист3"}</definedName>
    <definedName function="false" hidden="false" name="kmnjnj" vbProcedure="false">#N/A</definedName>
    <definedName function="false" hidden="false" name="KOTLODERJ_LIST" vbProcedure="false">[7]Справочники!$E$8</definedName>
    <definedName function="false" hidden="false" name="kuykjhjkhy" vbProcedure="false">#N/A</definedName>
    <definedName function="false" hidden="false" name="likuih" vbProcedure="false">{#N/A,#N/A,TRUE,"Лист1";#N/A,#N/A,TRUE,"Лист2";#N/A,#N/A,TRUE,"Лист3"}</definedName>
    <definedName function="false" hidden="false" name="lkjjjjjjjjjjjj" vbProcedure="false">#N/A</definedName>
    <definedName function="false" hidden="false" name="lkjklhjkghjffgd" vbProcedure="false">#N/A</definedName>
    <definedName function="false" hidden="false" name="lkjkljhjkjhghjfg" vbProcedure="false">#N/A</definedName>
    <definedName function="false" hidden="false" name="lkkkkkkkkkkkkkk" vbProcedure="false">#N/A</definedName>
    <definedName function="false" hidden="false" name="lkkljhhggtg" vbProcedure="false">{#N/A,#N/A,TRUE,"Лист1";#N/A,#N/A,TRUE,"Лист2";#N/A,#N/A,TRUE,"Лист3"}</definedName>
    <definedName function="false" hidden="false" name="lkljhjhghggf" vbProcedure="false">#N/A</definedName>
    <definedName function="false" hidden="false" name="lkljkjhjhggfdgf" vbProcedure="false">{#N/A,#N/A,TRUE,"Лист1";#N/A,#N/A,TRUE,"Лист2";#N/A,#N/A,TRUE,"Лист3"}</definedName>
    <definedName function="false" hidden="false" name="lkljkjhjkjh" vbProcedure="false">#N/A</definedName>
    <definedName function="false" hidden="false" name="lklkjkjhjhfg" vbProcedure="false">#N/A</definedName>
    <definedName function="false" hidden="false" name="lklkkllk" vbProcedure="false">#N/A</definedName>
    <definedName function="false" hidden="false" name="lklkljkhjhgh" vbProcedure="false">#N/A</definedName>
    <definedName function="false" hidden="false" name="lklklkjkj" vbProcedure="false">#N/A</definedName>
    <definedName function="false" hidden="false" name="mhgg" vbProcedure="false">#N/A</definedName>
    <definedName function="false" hidden="false" name="mhyt" vbProcedure="false">{#N/A,#N/A,TRUE,"Лист1";#N/A,#N/A,TRUE,"Лист2";#N/A,#N/A,TRUE,"Лист3"}</definedName>
    <definedName function="false" hidden="false" name="mjghggggggggggggg" vbProcedure="false">#N/A</definedName>
    <definedName function="false" hidden="false" name="mjhhhhhujy" vbProcedure="false">#N/A</definedName>
    <definedName function="false" hidden="false" name="mjhuiy" vbProcedure="false">{#N/A,#N/A,TRUE,"Лист1";#N/A,#N/A,TRUE,"Лист2";#N/A,#N/A,TRUE,"Лист3"}</definedName>
    <definedName function="false" hidden="false" name="mjnnnnnnnnnnnnnnkjnmh" vbProcedure="false">#N/A</definedName>
    <definedName function="false" hidden="false" name="mjujy" vbProcedure="false">#N/A</definedName>
    <definedName function="false" hidden="false" name="mnbhjf" vbProcedure="false">#N/A</definedName>
    <definedName function="false" hidden="false" name="mnghr" vbProcedure="false">#N/A</definedName>
    <definedName function="false" hidden="false" name="mnmbnvb" vbProcedure="false">#N/A</definedName>
    <definedName function="false" hidden="false" name="mnnjjjjjjjjjjjjj" vbProcedure="false">{#N/A,#N/A,TRUE,"Лист1";#N/A,#N/A,TRUE,"Лист2";#N/A,#N/A,TRUE,"Лист3"}</definedName>
    <definedName function="false" hidden="false" name="MR_LIST" vbProcedure="false">[8]REESTR_MO!$D$2:$D$21</definedName>
    <definedName function="false" hidden="false" name="nbbcbvx" vbProcedure="false">#N/A</definedName>
    <definedName function="false" hidden="false" name="nbbvgf" vbProcedure="false">{#N/A,#N/A,TRUE,"Лист1";#N/A,#N/A,TRUE,"Лист2";#N/A,#N/A,TRUE,"Лист3"}</definedName>
    <definedName function="false" hidden="false" name="nbghhhhhhhhhhhhhhhhhhhhhh" vbProcedure="false">#N/A</definedName>
    <definedName function="false" hidden="false" name="nbhggggggggggggg" vbProcedure="false">#N/A</definedName>
    <definedName function="false" hidden="false" name="nbhgggggggggggggggg" vbProcedure="false">#N/A</definedName>
    <definedName function="false" hidden="false" name="nbhhhhhhhhhhhhhhhh" vbProcedure="false">#N/A</definedName>
    <definedName function="false" hidden="false" name="nbjhgy" vbProcedure="false">#N/A</definedName>
    <definedName function="false" hidden="false" name="nbnbbnvbnvvcvbcvc" vbProcedure="false">#N/A</definedName>
    <definedName function="false" hidden="false" name="nbnbfders" vbProcedure="false">#N/A</definedName>
    <definedName function="false" hidden="false" name="nbnvnbfgdsdfs" vbProcedure="false">#N/A</definedName>
    <definedName function="false" hidden="false" name="nbvbnfddddddddddddddddddd" vbProcedure="false">#N/A</definedName>
    <definedName function="false" hidden="false" name="nbvgfhcf" vbProcedure="false">#N/A</definedName>
    <definedName function="false" hidden="false" name="nbvgggggggggggggggggg" vbProcedure="false">{#N/A,#N/A,TRUE,"Лист1";#N/A,#N/A,TRUE,"Лист2";#N/A,#N/A,TRUE,"Лист3"}</definedName>
    <definedName function="false" hidden="false" name="nbvghfgdx" vbProcedure="false">#N/A</definedName>
    <definedName function="false" hidden="false" name="nfgjn" vbProcedure="false">#N/A</definedName>
    <definedName function="false" hidden="false" name="nghf" vbProcedure="false">#N/A</definedName>
    <definedName function="false" hidden="false" name="nghjk" vbProcedure="false">#N/A</definedName>
    <definedName function="false" hidden="false" name="nhghfgfgf" vbProcedure="false">#N/A</definedName>
    <definedName function="false" hidden="false" name="nhguy" vbProcedure="false">{#N/A,#N/A,TRUE,"Лист1";#N/A,#N/A,TRUE,"Лист2";#N/A,#N/A,TRUE,"Лист3"}</definedName>
    <definedName function="false" hidden="false" name="njhgyhjftxcdfxnkl" vbProcedure="false">#N/A</definedName>
    <definedName function="false" hidden="false" name="njhhhhhhhhhhhhhd" vbProcedure="false">#N/A</definedName>
    <definedName function="false" hidden="false" name="njkhgjhghfhg" vbProcedure="false">{#N/A,#N/A,TRUE,"Лист1";#N/A,#N/A,TRUE,"Лист2";#N/A,#N/A,TRUE,"Лист3"}</definedName>
    <definedName function="false" hidden="false" name="nkjgyuff" vbProcedure="false">#N/A</definedName>
    <definedName function="false" hidden="false" name="nmbhhhhhhhhhhhhhhhhhhhh" vbProcedure="false">#N/A</definedName>
    <definedName function="false" hidden="false" name="nmbnbnc" vbProcedure="false">#N/A</definedName>
    <definedName function="false" hidden="false" name="nmmbnbv" vbProcedure="false">#N/A</definedName>
    <definedName function="false" hidden="false" name="nnngggggggggggggggggggggggggg" vbProcedure="false">{#N/A,#N/A,TRUE,"Лист1";#N/A,#N/A,TRUE,"Лист2";#N/A,#N/A,TRUE,"Лист3"}</definedName>
    <definedName function="false" hidden="false" name="oiipiuojhkh" vbProcedure="false">#N/A</definedName>
    <definedName function="false" hidden="false" name="oijjjjjjjjjjjjjj" vbProcedure="false">{#N/A,#N/A,TRUE,"Лист1";#N/A,#N/A,TRUE,"Лист2";#N/A,#N/A,TRUE,"Лист3"}</definedName>
    <definedName function="false" hidden="false" name="oijnhvfgc" vbProcedure="false">#N/A</definedName>
    <definedName function="false" hidden="false" name="oikjjjjjjjjjjjjjjjjjjjjjjjj" vbProcedure="false">#N/A</definedName>
    <definedName function="false" hidden="false" name="oikjkjjkn" vbProcedure="false">#N/A</definedName>
    <definedName function="false" hidden="false" name="oikkkkkkkkkkkkkkkkkkkkkkk" vbProcedure="false">{#N/A,#N/A,TRUE,"Лист1";#N/A,#N/A,TRUE,"Лист2";#N/A,#N/A,TRUE,"Лист3"}</definedName>
    <definedName function="false" hidden="false" name="oilkkh" vbProcedure="false">{#N/A,#N/A,TRUE,"Лист1";#N/A,#N/A,TRUE,"Лист2";#N/A,#N/A,TRUE,"Лист3"}</definedName>
    <definedName function="false" hidden="false" name="oinunyg" vbProcedure="false">#N/A</definedName>
    <definedName function="false" hidden="false" name="oioiiuiuyofyyyyyyyyyyyyyyyyyyyyy" vbProcedure="false">#N/A</definedName>
    <definedName function="false" hidden="false" name="oioiiuuuuuuuuuuuuuu" vbProcedure="false">#N/A</definedName>
    <definedName function="false" hidden="false" name="oioiuiouiuyyt" vbProcedure="false">#N/A</definedName>
    <definedName function="false" hidden="false" name="oioouiui" vbProcedure="false">#N/A</definedName>
    <definedName function="false" hidden="false" name="oiougy" vbProcedure="false">#N/A</definedName>
    <definedName function="false" hidden="false" name="oiouiuiyuyt" vbProcedure="false">#N/A</definedName>
    <definedName function="false" hidden="false" name="oiouiuygyufg" vbProcedure="false">#N/A</definedName>
    <definedName function="false" hidden="false" name="oiuuyyyyyyyyyyyyyyy" vbProcedure="false">{#N/A,#N/A,TRUE,"Лист1";#N/A,#N/A,TRUE,"Лист2";#N/A,#N/A,TRUE,"Лист3"}</definedName>
    <definedName function="false" hidden="false" name="ojkjkhjgghfd" vbProcedure="false">{#N/A,#N/A,TRUE,"Лист1";#N/A,#N/A,TRUE,"Лист2";#N/A,#N/A,TRUE,"Лист3"}</definedName>
    <definedName function="false" hidden="false" name="ooiumuhggc" vbProcedure="false">#N/A</definedName>
    <definedName function="false" hidden="false" name="oopoooooooooooooooo" vbProcedure="false">{#N/A,#N/A,TRUE,"Лист1";#N/A,#N/A,TRUE,"Лист2";#N/A,#N/A,TRUE,"Лист3"}</definedName>
    <definedName function="false" hidden="false" name="org" vbProcedure="false">#REF!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1_SCOPE_NET_DATE" vbProcedure="false">#REF!,#REF!,#REF!,#REF!</definedName>
    <definedName function="false" hidden="false" name="P1_SCOPE_NET_NVV" vbProcedure="false">#REF!,#REF!,#REF!,#REF!,#REF!,#REF!,#REF!</definedName>
    <definedName function="false" hidden="false" name="P1_SCOPE_PROT1" vbProcedure="false">#REF!,#REF!,#REF!,#REF!,#REF!</definedName>
    <definedName function="false" hidden="false" name="P1_SCOPE_PROT13" vbProcedure="false">#REF!,#REF!,#REF!,#REF!,#REF!,#REF!,#REF!,#REF!</definedName>
    <definedName function="false" hidden="false" name="P1_SCOPE_PROT14" vbProcedure="false">#REF!,#REF!,#REF!,#REF!,#REF!,#REF!,#REF!,#REF!</definedName>
    <definedName function="false" hidden="false" name="P1_SCOPE_PROT16" vbProcedure="false">#REF!,#REF!,#REF!,#REF!,#REF!,#REF!</definedName>
    <definedName function="false" hidden="false" name="P1_SCOPE_PROT2" vbProcedure="false">[11]п1.5!#REF!,[11]п1.5!#REF!,[11]п1.5!#REF!,[11]п1.5!#REF!,[11]п1.5!#REF!</definedName>
    <definedName function="false" hidden="false" name="P1_SCOPE_PROT22" vbProcedure="false">#REF!,#REF!,#REF!,#REF!,#REF!,#REF!,#REF!</definedName>
    <definedName function="false" hidden="false" name="P1_SCOPE_PROT27" vbProcedure="false">#REF!,#REF!,#REF!,#REF!,#REF!,#REF!</definedName>
    <definedName function="false" hidden="false" name="P1_SCOPE_PROT34" vbProcedure="false">#REF!,#REF!,#REF!,#REF!,#REF!,#REF!</definedName>
    <definedName function="false" hidden="false" name="P1_SCOPE_PROT5" vbProcedure="false">#REF!,#REF!,#REF!</definedName>
    <definedName function="false" hidden="false" name="P1_SCOPE_PROT8" vbProcedure="false">#REF!,#REF!,#REF!,#REF!</definedName>
    <definedName function="false" hidden="false" name="P1_SCOPE_REGS" vbProcedure="false">#REF!,#REF!,#REF!,#REF!,#REF!</definedName>
    <definedName function="false" hidden="false" name="P1_SC_PROT1" vbProcedure="false">'[10]Баланс энергии'!$B$14:$B$15,'[10]Баланс энергии'!$D$8:$G$9,'[10]Баланс энергии'!$D$14:$G$15,'[10]баланс энергии'!#ref!,'[10]баланс энергии'!#ref!</definedName>
    <definedName function="false" hidden="false" name="P1_SC_PROT10" vbProcedure="false">'[10]Ремонты 2011'!$G$19,'[10]Ремонты 2011'!$B$19:$D$19,'[10]Ремонты 2011'!$A$15:$G$17,'[10]Ремонты 2011'!$A$9:$E$11,'[10]Ремонты 2011'!$A$3:$G$3</definedName>
    <definedName function="false" hidden="false" name="P1_SC_PROT14" vbProcedure="false">[10]Общеэксплуатационные!$C$11:$C$13,[10]Общеэксплуатационные!$E$11:$F$13,[10]Общеэксплуатационные!$D$15,[10]Общеэксплуатационные!$B$15</definedName>
    <definedName function="false" hidden="false" name="P1_SC_PROT15" vbProcedure="false">'[10]П.1.20. расшифровка КВЛ 2010'!$A$17:$A$18,'[10]П.1.20. расшифровка КВЛ 2010'!$A$21:$A$22,'[10]П.1.20. расшифровка КВЛ 2010'!$A$25:$A$26</definedName>
    <definedName function="false" hidden="false" name="P1_SC_PROT17" vbProcedure="false">'[10]соц характер'!$A$3:$F$3,'[10]соц характер'!$A$14:$A$15,'[10]соц характер'!$A$19:$A$21,'[10]соц характер'!$C$10:$C$11,'[10]соц характер'!$E$10:$F$11</definedName>
    <definedName function="false" hidden="false" name="P1_SC_PROT2" vbProcedure="false">'[10]баланс мощности'!#ref!,'[10]баланс мощности'!#ref!,'[10]баланс мощности'!#ref!,'[10]баланс мощности'!#ref!,'[10]баланс мощности'!#ref!</definedName>
    <definedName function="false" hidden="false" name="P1_SC_PROT26" vbProcedure="false">'[10]П.1.20. расшифровка КВЛ 2010'!$A$17:$A$18,'[10]П.1.20. расшифровка КВЛ 2010'!$A$21:$A$22,'[10]П.1.20. расшифровка КВЛ 2010'!$A$25:$A$26</definedName>
    <definedName function="false" hidden="false" name="P1_SC_PROT5" vbProcedure="false">'[10]амортизация по уровням напряжен'!$I$10:$I$13,'[10]амортизация по уровням напряжен'!$I$15:$I$18,'[10]амортизация по уровням напряжен'!$D$15:$F$18</definedName>
    <definedName function="false" hidden="false" name="P1_SC_PROT7" vbProcedure="false">'[10]П.1.16. оплата труда'!$E$29:$E$30,'[10]П.1.16. оплата труда'!$D$28,'[10]П.1.16. оплата труда'!$F$28,'[10]П.1.16. оплата труда'!$G$27</definedName>
    <definedName function="false" hidden="false" name="P2_SCOPE_PROT1" vbProcedure="false">#REF!,#REF!,#REF!,#REF!,#REF!</definedName>
    <definedName function="false" hidden="false" name="P2_SCOPE_PROT13" vbProcedure="false">#REF!,#REF!,#REF!,#REF!,#REF!,#REF!,#REF!,#REF!</definedName>
    <definedName function="false" hidden="false" name="P2_SCOPE_PROT14" vbProcedure="false">#REF!,#REF!,#REF!,#REF!,#REF!,#REF!,#REF!,#REF!</definedName>
    <definedName function="false" hidden="false" name="P2_SCOPE_PROT2" vbProcedure="false">[11]п1.5!#REF!,[11]п1.5!#REF!,[11]п1.5!#REF!,[11]п1.5!#REF!,[11]п1.5!#REF!</definedName>
    <definedName function="false" hidden="false" name="P2_SCOPE_PROT22" vbProcedure="false">#REF!,#REF!,#REF!,#REF!,#REF!,#REF!</definedName>
    <definedName function="false" hidden="false" name="P2_SCOPE_PROT27" vbProcedure="false">#REF!,#REF!,#REF!,#REF!,#REF!,#REF!</definedName>
    <definedName function="false" hidden="false" name="P2_SCOPE_PROT5" vbProcedure="false">#REF!,#REF!,#REF!</definedName>
    <definedName function="false" hidden="false" name="P2_SCOPE_PROT8" vbProcedure="false">#REF!,#REF!,#REF!,#REF!</definedName>
    <definedName function="false" hidden="false" name="P2_SC_PROT1" vbProcedure="false">'[10]баланс энергии'!#ref!,'[10]баланс энергии'!#ref!,'[10]баланс энергии'!#ref!,'[10]баланс энергии'!#ref!,'[10]баланс энергии'!#ref!</definedName>
    <definedName function="false" hidden="false" name="P2_SC_PROT15" vbProcedure="false">'[10]П.1.20. расшифровка КВЛ 2010'!$A$29:$A$30,'[10]П.1.20. расшифровка КВЛ 2010'!$A$33:$A$34,'[10]П.1.20. расшифровка КВЛ 2010'!$A$37:$A$38</definedName>
    <definedName function="false" hidden="false" name="P2_SC_PROT17" vbProcedure="false">'[10]соц характер'!$C$14:$C$15,'[10]соц характер'!$E$14:$F$15,'[10]соц характер'!$C$17,'[10]соц характер'!$E$17:$F$17,'[10]соц характер'!$C$19:$C$20</definedName>
    <definedName function="false" hidden="false" name="P2_SC_PROT2" vbProcedure="false">'[10]баланс мощности'!#ref!,'[10]баланс мощности'!#ref!,'[10]баланс мощности'!#ref!,'[10]баланс мощности'!#ref!,'[10]баланс мощности'!#ref!</definedName>
    <definedName function="false" hidden="false" name="P2_SC_PROT26" vbProcedure="false">'[10]П.1.20. расшифровка КВЛ 2010'!$A$29:$A$30,'[10]П.1.20. расшифровка КВЛ 2010'!$A$33:$A$34,'[10]П.1.20. расшифровка КВЛ 2010'!$A$37:$A$38</definedName>
    <definedName function="false" hidden="false" name="P2_SC_PROT7" vbProcedure="false">'[10]П.1.16. оплата труда'!$F$25,'[10]П.1.16. оплата труда'!$D$25,'[10]П.1.16. оплата труда'!$D$22,'[10]П.1.16. оплата труда'!$G$24,'[10]П.1.16. оплата труда'!$F$22</definedName>
    <definedName function="false" hidden="false" name="P3_SCOPE_PROT1" vbProcedure="false">#REF!,#REF!,#REF!,#REF!,#REF!</definedName>
    <definedName function="false" hidden="false" name="P3_SCOPE_PROT14" vbProcedure="false">#REF!,#REF!,#REF!,#REF!,#REF!,#REF!,#REF!,#REF!,#REF!</definedName>
    <definedName function="false" hidden="false" name="P3_SCOPE_PROT2" vbProcedure="false">[11]п1.5!#REF!,[11]п1.5!#REF!,[11]п1.5!#REF!,[11]п1.5!#REF!,[11]п1.5!#REF!</definedName>
    <definedName function="false" hidden="false" name="P3_SCOPE_PROT8" vbProcedure="false">#REF!,#REF!,#REF!,#REF!,#REF!</definedName>
    <definedName function="false" hidden="false" name="P3_SC_PROT1" vbProcedure="false">'[10]баланс энергии'!#ref!,'[10]баланс энергии'!#ref!,'[10]баланс энергии'!#ref!,'[10]баланс энергии'!#ref!,'[10]баланс энергии'!#ref!</definedName>
    <definedName function="false" hidden="false" name="P3_SC_PROT15" vbProcedure="false">'[10]П.1.20. расшифровка КВЛ 2010'!$B$43,'[10]П.1.20. расшифровка КВЛ 2010'!$C$37:$G$38,'[10]П.1.20. расшифровка КВЛ 2010'!$C$33:$G$34</definedName>
    <definedName function="false" hidden="false" name="P3_SC_PROT2" vbProcedure="false">'[10]баланс мощности'!#ref!,'[10]баланс мощности'!#ref!,'[10]баланс мощности'!#ref!,'[10]баланс мощности'!#ref!,'[10]баланс мощности'!#ref!</definedName>
    <definedName function="false" hidden="false" name="P3_SC_PROT26" vbProcedure="false">'[10]П.1.20. расшифровка КВЛ 2010'!$B$43,'[10]П.1.20. расшифровка КВЛ 2010'!$C$37:$G$38,'[10]П.1.20. расшифровка КВЛ 2010'!$C$33:$G$34</definedName>
    <definedName function="false" hidden="false" name="P3_SC_PROT7" vbProcedure="false">'[10]П.1.16. оплата труда'!$G$21,'[10]П.1.16. оплата труда'!$F$19,'[10]П.1.16. оплата труда'!$D$19,'[10]П.1.16. оплата труда'!$G$18,'[10]П.1.16. оплата труда'!$F$16</definedName>
    <definedName function="false" hidden="false" name="P4_SCOPE_PROT1" vbProcedure="false">#REF!,#REF!,#REF!,#REF!,#REF!</definedName>
    <definedName function="false" hidden="false" name="P4_SCOPE_PROT14" vbProcedure="false">#REF!,#REF!,#REF!,#REF!,#REF!,#REF!,#REF!,#REF!,#REF!</definedName>
    <definedName function="false" hidden="false" name="P4_SCOPE_PROT2" vbProcedure="false">[11]п1.5!#REF!,[11]п1.5!#REF!,[11]п1.5!#REF!,[11]п1.5!#REF!,[11]п1.5!#REF!</definedName>
    <definedName function="false" hidden="false" name="P4_SCOPE_PROT8" vbProcedure="false">#REF!,#REF!,#REF!,#REF!,#REF!</definedName>
    <definedName function="false" hidden="false" name="P4_SC_PROT1" vbProcedure="false">'[10]баланс энергии'!#ref!,'[10]баланс энергии'!#ref!,'[10]баланс энергии'!#ref!,'[10]баланс энергии'!#ref!,'[10]баланс энергии'!#ref!</definedName>
    <definedName function="false" hidden="false" name="P4_SC_PROT15" vbProcedure="false">'[10]П.1.20. расшифровка КВЛ 2010'!$C$29:$G$30,'[10]П.1.20. расшифровка КВЛ 2010'!$C$25:$G$26,'[10]П.1.20. расшифровка КВЛ 2010'!$C$21:$G$22</definedName>
    <definedName function="false" hidden="false" name="P4_SC_PROT2" vbProcedure="false">'[10]баланс мощности'!#ref!,'[10]баланс мощности'!#ref!,'[10]баланс мощности'!#ref!,'[10]баланс мощности'!#ref!,'[10]баланс мощности'!#ref!</definedName>
    <definedName function="false" hidden="false" name="P4_SC_PROT26" vbProcedure="false">'[10]П.1.20. расшифровка КВЛ 2010'!$C$29:$G$30,'[10]П.1.20. расшифровка КВЛ 2010'!$C$25:$G$26,'[10]П.1.20. расшифровка КВЛ 2010'!$C$21:$G$22</definedName>
    <definedName function="false" hidden="false" name="P4_SC_PROT7" vbProcedure="false">'[10]П.1.16. оплата труда'!$D$16,'[10]П.1.16. оплата труда'!$D$13,'[10]П.1.16. оплата труда'!$F$13,'[10]П.1.16. оплата труда'!$G$15,'[10]П.1.16. оплата труда'!$G$12</definedName>
    <definedName function="false" hidden="false" name="P5_SCOPE_PROT1" vbProcedure="false">#REF!,#REF!,#REF!,#REF!,#REF!</definedName>
    <definedName function="false" hidden="false" name="P5_SCOPE_PROT2" vbProcedure="false">[11]п1.5!#REF!,[11]п1.5!#REF!,[11]п1.5!#REF!,[11]п1.5!#REF!,[11]п1.5!#REF!</definedName>
    <definedName function="false" hidden="false" name="P5_SCOPE_PROT8" vbProcedure="false">#REF!,#REF!,#REF!,#REF!,#REF!</definedName>
    <definedName function="false" hidden="false" name="P5_SC_PROT1" vbProcedure="false">'[10]баланс энергии'!#ref!,'[10]баланс энергии'!#ref!,'[10]баланс энергии'!#ref!,'[10]баланс энергии'!#ref!,'[10]баланс энергии'!#ref!</definedName>
    <definedName function="false" hidden="false" name="P5_SC_PROT15" vbProcedure="false">'[10]П.1.20. расшифровка КВЛ 2010'!$C$17:$G$18,'[10]П.1.20. расшифровка КВЛ 2010'!$C$12:$G$14,'[10]П.1.20. расшифровка КВЛ 2010'!$A$4:$G$4</definedName>
    <definedName function="false" hidden="false" name="P5_SC_PROT26" vbProcedure="false">'[10]П.1.20. расшифровка КВЛ 2010'!$C$17:$G$18,'[10]П.1.20. расшифровка КВЛ 2010'!$C$12:$G$14,'[10]П.1.20. расшифровка КВЛ 2010'!$A$4:$G$4</definedName>
    <definedName function="false" hidden="false" name="P5_SC_PROT7" vbProcedure="false">'[10]П.1.16. оплата труда'!$F$10:$G$10,'[10]П.1.16. оплата труда'!$D$10,'[10]П.1.16. оплата труда'!$C$8:$G$8,'[10]П.1.16. оплата труда'!$C$29:$C$30,P1_SC_PROT7</definedName>
    <definedName function="false" hidden="false" name="P6_SCOPE_PROT1" vbProcedure="false">#REF!,#REF!,#REF!,#REF!,P1_SCOPE_PROT1,P2_SCOPE_PROT1</definedName>
    <definedName function="false" hidden="false" name="P6_SCOPE_PROT8" vbProcedure="false">#REF!,#REF!,#REF!,#REF!</definedName>
    <definedName function="false" hidden="false" name="P6_SC_PROT1" vbProcedure="false">'[10]баланс энергии'!#ref!,'[10]баланс энергии'!#ref!,'[10]баланс энергии'!#ref!,'[10]Баланс энергии'!$B$8:$B$9,P1_SC_PROT1,P2_SC_PROT1</definedName>
    <definedName function="false" hidden="false" name="poiuyfrts" vbProcedure="false">#N/A</definedName>
    <definedName function="false" hidden="false" name="popiiiiiiiiiiiiiiiiiii" vbProcedure="false">{#N/A,#N/A,TRUE,"Лист1";#N/A,#N/A,TRUE,"Лист2";#N/A,#N/A,TRUE,"Лист3"}</definedName>
    <definedName function="false" hidden="false" name="popiopoiioj" vbProcedure="false">#N/A</definedName>
    <definedName function="false" hidden="false" name="popipuiouiguyg" vbProcedure="false">#N/A</definedName>
    <definedName function="false" hidden="false" name="rdcfgffffffffffffff" vbProcedure="false">#N/A</definedName>
    <definedName function="false" hidden="false" name="rdffffffffffff" vbProcedure="false">#N/A</definedName>
    <definedName function="false" hidden="false" name="reddddddddddddddddd" vbProcedure="false">#N/A</definedName>
    <definedName function="false" hidden="false" name="reeeeeeeeeeeeeeeeeee" vbProcedure="false">#N/A</definedName>
    <definedName function="false" hidden="false" name="REGION" vbProcedure="false">[4]TEHSHEET!$A$1:$A$84</definedName>
    <definedName function="false" hidden="false" name="region_name" vbProcedure="false">[7]Титульный!$F$8</definedName>
    <definedName function="false" hidden="false" name="rererrrrrrrrrrrrrrrr" vbProcedure="false">#N/A</definedName>
    <definedName function="false" hidden="false" name="rerrrr" vbProcedure="false">#N/A</definedName>
    <definedName function="false" hidden="false" name="rerttryu" vbProcedure="false">{#N/A,#N/A,TRUE,"Лист1";#N/A,#N/A,TRUE,"Лист2";#N/A,#N/A,TRUE,"Лист3"}</definedName>
    <definedName function="false" hidden="false" name="retruiyi" vbProcedure="false">#N/A</definedName>
    <definedName function="false" hidden="false" name="retytttttttttttttttttt" vbProcedure="false">#N/A</definedName>
    <definedName function="false" hidden="false" name="rhfgfh" vbProcedure="false">#N/A</definedName>
    <definedName function="false" hidden="false" name="rrtdrdrdsf" vbProcedure="false">{#N/A,#N/A,TRUE,"Лист1";#N/A,#N/A,TRUE,"Лист2";#N/A,#N/A,TRUE,"Лист3"}</definedName>
    <definedName function="false" hidden="false" name="rtttttttt" vbProcedure="false">#N/A</definedName>
    <definedName function="false" hidden="false" name="rtyuiuy" vbProcedure="false">#N/A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p1_scope_16_prt,p2_scope_16_prt</definedName>
    <definedName function="false" hidden="false" name="Scope_17_PRT" vbProcedure="false">p1_scope_16_prt,p2_scope_16_prt</definedName>
    <definedName function="false" hidden="false" name="SCOPE_DIP1_1" vbProcedure="false">#REF!</definedName>
    <definedName function="false" hidden="false" name="SCOPE_DIP1_2" vbProcedure="false">#REF!</definedName>
    <definedName function="false" hidden="false" name="SCOPE_MNTH" vbProcedure="false">[12]TEHSHEET!$E$7:$E$18</definedName>
    <definedName function="false" hidden="false" name="SCOPE_PER_PRT" vbProcedure="false">p5_scope_per_prt,p6_scope_per_prt,p7_scope_per_prt,p8_scope_per_prt</definedName>
    <definedName function="false" hidden="false" name="SCOPE_PROT1" vbProcedure="false">P3_SCOPE_PROT1,P4_SCOPE_PROT1,P5_SCOPE_PROT1,P6_SCOPE_PROT1</definedName>
    <definedName function="false" hidden="false" name="SCOPE_PROT10" vbProcedure="false">#REF!,#REF!,#REF!,#REF!,#REF!,#REF!</definedName>
    <definedName function="false" hidden="false" name="SCOPE_PROT11" vbProcedure="false">#REF!,#REF!,#REF!,#REF!</definedName>
    <definedName function="false" hidden="false" name="SCOPE_PROT12" vbProcedure="false">#REF!,#REF!,#REF!</definedName>
    <definedName function="false" hidden="false" name="SCOPE_PROT13" vbProcedure="false">#REF!,#REF!,P1_SCOPE_PROT13,P2_SCOPE_PROT13</definedName>
    <definedName function="false" hidden="false" name="SCOPE_PROT14" vbProcedure="false">#REF!,#REF!,#REF!,P1_SCOPE_PROT14,P2_SCOPE_PROT14,P3_SCOPE_PROT14,P4_SCOPE_PROT14</definedName>
    <definedName function="false" hidden="false" name="SCOPE_PROT15" vbProcedure="false">#REF!,#REF!</definedName>
    <definedName function="false" hidden="false" name="SCOPE_PROT16" vbProcedure="false">#REF!,#REF!,#REF!,P1_SCOPE_PROT16</definedName>
    <definedName function="false" hidden="false" name="SCOPE_PROT17" vbProcedure="false">#REF!</definedName>
    <definedName function="false" hidden="false" name="SCOPE_PROT18" vbProcedure="false">#REF!,#REF!,#REF!</definedName>
    <definedName function="false" hidden="false" name="SCOPE_PROT19" vbProcedure="false">#REF!,#REF!,#REF!</definedName>
    <definedName function="false" hidden="false" name="SCOPE_PROT2" vbProcedure="false">P1_SCOPE_PROT2,P2_SCOPE_PROT2,P3_SCOPE_PROT2,P4_SCOPE_PROT2,P5_SCOPE_PROT2</definedName>
    <definedName function="false" hidden="false" name="SCOPE_PROT20" vbProcedure="false">#REF!,#REF!,#REF!,#REF!</definedName>
    <definedName function="false" hidden="false" name="SCOPE_PROT21" vbProcedure="false">#REF!,#REF!,#REF!,#REF!,#REF!,#REF!,#REF!,#REF!</definedName>
    <definedName function="false" hidden="false" name="SCOPE_PROT22" vbProcedure="false">#REF!,#REF!,#REF!,#REF!,P1_SCOPE_PROT22,P2_SCOPE_PROT22</definedName>
    <definedName function="false" hidden="false" name="SCOPE_PROT23" vbProcedure="false">#REF!,#REF!,#REF!,#REF!,#REF!</definedName>
    <definedName function="false" hidden="false" name="SCOPE_PROT24" vbProcedure="false">#REF!,#REF!,#REF!,#REF!,#REF!</definedName>
    <definedName function="false" hidden="false" name="SCOPE_PROT25" vbProcedure="false">#REF!,#REF!,#REF!,#REF!,#REF!</definedName>
    <definedName function="false" hidden="false" name="SCOPE_PROT26" vbProcedure="false">#REF!,#REF!,#REF!,#REF!,#REF!</definedName>
    <definedName function="false" hidden="false" name="SCOPE_PROT27" vbProcedure="false">#REF!,#REF!,#REF!,#REF!,#REF!,P1_SCOPE_PROT27,P2_SCOPE_PROT27</definedName>
    <definedName function="false" hidden="false" name="SCOPE_PROT28" vbProcedure="false">#REF!</definedName>
    <definedName function="false" hidden="false" name="SCOPE_PROT29" vbProcedure="false">#REF!,#REF!,#REF!,#REF!</definedName>
    <definedName function="false" hidden="false" name="SCOPE_PROT3" vbProcedure="false">#REF!,#REF!,#REF!</definedName>
    <definedName function="false" hidden="false" name="SCOPE_PROT30" vbProcedure="false">#REF!</definedName>
    <definedName function="false" hidden="false" name="SCOPE_PROT31" vbProcedure="false">#REF!</definedName>
    <definedName function="false" hidden="false" name="SCOPE_PROT32" vbProcedure="false">#REF!,#REF!,#REF!</definedName>
    <definedName function="false" hidden="false" name="SCOPE_PROT33" vbProcedure="false">#REF!,#REF!,#REF!,#REF!</definedName>
    <definedName function="false" hidden="false" name="SCOPE_PROT34" vbProcedure="false">#REF!,P1_SCOPE_PROT34</definedName>
    <definedName function="false" hidden="false" name="SCOPE_PROT35" vbProcedure="false">#REF!,#REF!,#REF!</definedName>
    <definedName function="false" hidden="false" name="SCOPE_PROT36" vbProcedure="false">#REF!,#REF!</definedName>
    <definedName function="false" hidden="false" name="SCOPE_PROT37" vbProcedure="false">#REF!,#REF!,#REF!</definedName>
    <definedName function="false" hidden="false" name="SCOPE_PROT38" vbProcedure="false">#REF!,#REF!,#REF!</definedName>
    <definedName function="false" hidden="false" name="SCOPE_PROT4" vbProcedure="false">#REF!</definedName>
    <definedName function="false" hidden="false" name="SCOPE_PROT5" vbProcedure="false">P1_SCOPE_PROT5,P2_SCOPE_PROT5</definedName>
    <definedName function="false" hidden="false" name="SCOPE_PROT6" vbProcedure="false">#REF!,#REF!,#REF!</definedName>
    <definedName function="false" hidden="false" name="SCOPE_PROT7" vbProcedure="false">#REF!,#REF!,#REF!,#REF!,#REF!</definedName>
    <definedName function="false" hidden="false" name="SCOPE_PROT8" vbProcedure="false">#REF!,P1_SCOPE_PROT8,P2_SCOPE_PROT8,P3_SCOPE_PROT8,P4_SCOPE_PROT8,P5_SCOPE_PROT8,P6_SCOPE_PROT8</definedName>
    <definedName function="false" hidden="false" name="SCOPE_PROT9" vbProcedure="false">#REF!</definedName>
    <definedName function="false" hidden="false" name="SCOPE_SV_PRT" vbProcedure="false">p1_scope_sv_prt,p2_scope_sv_prt,p3_scope_sv_prt</definedName>
    <definedName function="false" hidden="false" name="SC_PROT1" vbProcedure="false">P3_SC_PROT1,P4_SC_PROT1,P5_SC_PROT1,P6_SC_PROT1</definedName>
    <definedName function="false" hidden="false" name="SC_PROT10" vbProcedure="false">'[10]Ремонты 2011'!$G$9:$G$11,P1_SC_PROT10</definedName>
    <definedName function="false" hidden="false" name="SC_PROT11" vbProcedure="false">'[10]Сводная ремонт'!$F$10:$F$11,'[10]Сводная ремонт'!$C$14:$F$15,'[10]Сводная ремонт'!$D$10:$D$11</definedName>
    <definedName function="false" hidden="false" name="SC_PROT12" vbProcedure="false">[10]Проч.прямые!$A$3:$f$3,[10]Проч.прямые!$A$11:$f$13</definedName>
    <definedName function="false" hidden="false" name="SC_PROT13" vbProcedure="false">#REF!,#REF!,#REF!,#REF!,#REF!,#REF!</definedName>
    <definedName function="false" hidden="false" name="SC_PROT14" vbProcedure="false">[10]Общеэксплуатационные!$A$3:$F$3,[10]Общеэксплуатационные!$A$11:$A$13,P1_SC_PROT14</definedName>
    <definedName function="false" hidden="false" name="SC_PROT15" vbProcedure="false">'[10]П.1.20. расшифровка КВЛ 2010'!$A$12:$A$14,P1_SC_PROT15,P2_SC_PROT15,P3_SC_PROT15,P4_SC_PROT15,P5_SC_PROT15</definedName>
    <definedName function="false" hidden="false" name="SC_PROT16" vbProcedure="false">'[10]КВЛ Сводная'!$B$8:$E$11,'[10]КВЛ Сводная'!$A$3:$F$3</definedName>
    <definedName function="false" hidden="false" name="SC_PROT17" vbProcedure="false">'[10]соц характер'!$E$19:$F$20,'[10]соц характер'!$B$22,'[10]соц характер'!$D$22,'[10]соц характер'!$A$10:$A$11,P1_SC_PROT17,P2_SC_PROT17</definedName>
    <definedName function="false" hidden="false" name="SC_PROT18" vbProcedure="false">'[10]Н на Им'!$B$10,'[10]Н на Им'!$D$10,'[10]Н на Им'!$E$8:$F$9,'[10]Н на Им'!$F$11:$F$15,'[10]Н на Им'!$C$8:$C$9</definedName>
    <definedName function="false" hidden="false" name="SC_PROT19" vbProcedure="false">'[10]П.1.18. Калькуляция'!$C$23:$G$23,'[10]П.1.18. Калькуляция'!$A$3:$G$3,'[10]П.1.18. Калькуляция'!$C$13:$F$16</definedName>
    <definedName function="false" hidden="false" name="SC_PROT2" vbProcedure="false">P1_SC_PROT2,P2_SC_PROT2,P3_SC_PROT2,P4_SC_PROT2</definedName>
    <definedName function="false" hidden="false" name="SC_PROT20" vbProcedure="false">'[10]П.1.21 Прибыль'!$C$8:$F$11,'[10]П.1.21 Прибыль'!$A$3:$H$3</definedName>
    <definedName function="false" hidden="false" name="SC_PROT21" vbProcedure="false">[10]п.1.24!#REF!,[10]п.1.24!#REF!,[10]п.1.24!#REF!</definedName>
    <definedName function="false" hidden="false" name="SC_PROT22" vbProcedure="false">[10]п.1.25!#REF!,[10]п.1.25!#REF!</definedName>
    <definedName function="false" hidden="false" name="SC_PROT3" vbProcedure="false">[10]П2.1!$G$29:$g$38,[10]П2.1!$G$8:$g$27,[10]П2.1!$G$41:$g$44</definedName>
    <definedName function="false" hidden="false" name="SC_PROT5" vbProcedure="false">'[10]амортизация по уровням напряжен'!$D$20:$F$23,'[10]амортизация по уровням напряжен'!$I$20:$I$23,'[10]амортизация по уровням напряжен'!$D$10:$F$13,P1_SC_PROT5</definedName>
    <definedName function="false" hidden="false" name="SC_PROT6" vbProcedure="false">[10]П.1.17!$C$8:$g$10,[10]П.1.17!$C$14:$g$14</definedName>
    <definedName function="false" hidden="false" name="SC_PROT7" vbProcedure="false">P2_SC_PROT7,P3_SC_PROT7,P4_SC_PROT7,P5_SC_PROT7</definedName>
    <definedName function="false" hidden="false" name="SC_PROT9" vbProcedure="false">[10]материалы!$D$12,[10]материалы!$C$9:$C$10,[10]материалы!$E$9:$F$10,[10]материалы!$A$9:$A$10,[10]материалы!$B$12</definedName>
    <definedName function="false" hidden="false" name="sdfdgfg" vbProcedure="false">#N/A</definedName>
    <definedName function="false" hidden="false" name="sdfdgfjhjk" vbProcedure="false">#N/A</definedName>
    <definedName function="false" hidden="false" name="sdfdgghfj" vbProcedure="false">#N/A</definedName>
    <definedName function="false" hidden="false" name="sdfgdfgj" vbProcedure="false">#N/A</definedName>
    <definedName function="false" hidden="false" name="sdsdfsf" vbProcedure="false">#N/A</definedName>
    <definedName function="false" hidden="false" name="sfdfdghfj" vbProcedure="false">#N/A</definedName>
    <definedName function="false" hidden="false" name="sfdfghfghj" vbProcedure="false">#N/A</definedName>
    <definedName function="false" hidden="false" name="sfdgfdghj" vbProcedure="false">#N/A</definedName>
    <definedName function="false" hidden="false" name="SV" vbProcedure="false">#REF!</definedName>
    <definedName function="false" hidden="false" name="SV_QV" vbProcedure="false">#REF!</definedName>
    <definedName function="false" hidden="false" name="T1_" vbProcedure="false">#REF!</definedName>
    <definedName function="false" hidden="false" name="T2_" vbProcedure="false">#REF!</definedName>
    <definedName function="false" hidden="false" name="T2_DiapProt" vbProcedure="false">p1_t2_diapprot,p2_t2_diapprot</definedName>
    <definedName function="false" hidden="false" name="T3?L1.4.1" vbProcedure="false">#REF!</definedName>
    <definedName function="false" hidden="false" name="T3?L1.5.1" vbProcedure="false">#REF!</definedName>
    <definedName function="false" hidden="false" name="T6_Protect" vbProcedure="false">p1_t6_protect,p2_t6_protect</definedName>
    <definedName function="false" hidden="false" name="Tab" vbProcedure="false">[3]fes!#ref!</definedName>
    <definedName function="false" hidden="false" name="tfggggggggggggggg" vbProcedure="false">#N/A</definedName>
    <definedName function="false" hidden="false" name="tfhgfhvfv" vbProcedure="false">#N/A</definedName>
    <definedName function="false" hidden="false" name="tfjhgjk" vbProcedure="false">#N/A</definedName>
    <definedName function="false" hidden="false" name="trffffffffffffffffffffff" vbProcedure="false">#N/A</definedName>
    <definedName function="false" hidden="false" name="trfgffffffffffff" vbProcedure="false">#N/A</definedName>
    <definedName function="false" hidden="false" name="trfgffffffffffffffffff" vbProcedure="false">{#N/A,#N/A,TRUE,"Лист1";#N/A,#N/A,TRUE,"Лист2";#N/A,#N/A,TRUE,"Лист3"}</definedName>
    <definedName function="false" hidden="false" name="trtfffffffffffffffff" vbProcedure="false">#N/A</definedName>
    <definedName function="false" hidden="false" name="trttttttttttttttttttt" vbProcedure="false">{#N/A,#N/A,TRUE,"Лист1";#N/A,#N/A,TRUE,"Лист2";#N/A,#N/A,TRUE,"Лист3"}</definedName>
    <definedName function="false" hidden="false" name="trtyyyyyyyyyyyyyyyy" vbProcedure="false">#N/A</definedName>
    <definedName function="false" hidden="false" name="trygy" vbProcedure="false">#N/A</definedName>
    <definedName function="false" hidden="false" name="trytuy" vbProcedure="false">#N/A</definedName>
    <definedName function="false" hidden="false" name="tryyyu" vbProcedure="false">#N/A</definedName>
    <definedName function="false" hidden="false" name="tyrctddfg" vbProcedure="false">#N/A</definedName>
    <definedName function="false" hidden="false" name="tyrttttttttttttt" vbProcedure="false">#N/A</definedName>
    <definedName function="false" hidden="false" name="uhhhhhhhhhhhhhhhhh" vbProcedure="false">#N/A</definedName>
    <definedName function="false" hidden="false" name="uhhjhjg" vbProcedure="false">#N/A</definedName>
    <definedName function="false" hidden="false" name="uhjhhhhhhhhhhhhh" vbProcedure="false">{#N/A,#N/A,TRUE,"Лист1";#N/A,#N/A,TRUE,"Лист2";#N/A,#N/A,TRUE,"Лист3"}</definedName>
    <definedName function="false" hidden="false" name="uhuyguftyf" vbProcedure="false">#N/A</definedName>
    <definedName function="false" hidden="false" name="uiyuyuy" vbProcedure="false">{#N/A,#N/A,TRUE,"Лист1";#N/A,#N/A,TRUE,"Лист2";#N/A,#N/A,TRUE,"Лист3"}</definedName>
    <definedName function="false" hidden="false" name="ujyhjggggggggggggggggggggg" vbProcedure="false">#N/A</definedName>
    <definedName function="false" hidden="false" name="unhjjjjjjjjjjjjjjjj" vbProcedure="false">#N/A</definedName>
    <definedName function="false" hidden="false" name="uuuuuuuuuuuuuuuuu" vbProcedure="false">#N/A</definedName>
    <definedName function="false" hidden="false" name="uyttydfddfsdf" vbProcedure="false">#N/A</definedName>
    <definedName function="false" hidden="false" name="uytytr" vbProcedure="false">{#N/A,#N/A,TRUE,"Лист1";#N/A,#N/A,TRUE,"Лист2";#N/A,#N/A,TRUE,"Лист3"}</definedName>
    <definedName function="false" hidden="false" name="uyughhhhhhhhhhhhhhhhhhhhhh" vbProcedure="false">#N/A</definedName>
    <definedName function="false" hidden="false" name="uyuhhhhhhhhhhhhhhhhh" vbProcedure="false">#N/A</definedName>
    <definedName function="false" hidden="false" name="uyuiuhj" vbProcedure="false">#N/A</definedName>
    <definedName function="false" hidden="false" name="uyuiyuttyt" vbProcedure="false">{#N/A,#N/A,TRUE,"Лист1";#N/A,#N/A,TRUE,"Лист2";#N/A,#N/A,TRUE,"Лист3"}</definedName>
    <definedName function="false" hidden="false" name="uyuytuyfgh" vbProcedure="false">#N/A</definedName>
    <definedName function="false" hidden="false" name="uyyuttr" vbProcedure="false">{#N/A,#N/A,TRUE,"Лист1";#N/A,#N/A,TRUE,"Лист2";#N/A,#N/A,TRUE,"Лист3"}</definedName>
    <definedName function="false" hidden="false" name="vbcvfgdfdsa" vbProcedure="false">#N/A</definedName>
    <definedName function="false" hidden="false" name="vbfffffffffffffff" vbProcedure="false">#N/A</definedName>
    <definedName function="false" hidden="false" name="vbgffdds" vbProcedure="false">#N/A</definedName>
    <definedName function="false" hidden="false" name="vbvvcxxxxxxxxxxxx" vbProcedure="false">#N/A</definedName>
    <definedName function="false" hidden="false" name="vccfddfsd" vbProcedure="false">#N/A</definedName>
    <definedName function="false" hidden="false" name="vcfdfs" vbProcedure="false">{#N/A,#N/A,TRUE,"Лист1";#N/A,#N/A,TRUE,"Лист2";#N/A,#N/A,TRUE,"Лист3"}</definedName>
    <definedName function="false" hidden="false" name="vcfffffffffffffff" vbProcedure="false">#N/A</definedName>
    <definedName function="false" hidden="false" name="vcffffffffffffffff" vbProcedure="false">#N/A</definedName>
    <definedName function="false" hidden="false" name="vcfffffffffffffffffff" vbProcedure="false">#N/A</definedName>
    <definedName function="false" hidden="false" name="vcffffffffffffffffffff" vbProcedure="false">#N/A</definedName>
    <definedName function="false" hidden="false" name="vcfhg" vbProcedure="false">{#N/A,#N/A,TRUE,"Лист1";#N/A,#N/A,TRUE,"Лист2";#N/A,#N/A,TRUE,"Лист3"}</definedName>
    <definedName function="false" hidden="false" name="vcfssssssssssssssssssss" vbProcedure="false">{#N/A,#N/A,TRUE,"Лист1";#N/A,#N/A,TRUE,"Лист2";#N/A,#N/A,TRUE,"Лист3"}</definedName>
    <definedName function="false" hidden="false" name="vdfffffffffffffffffff" vbProcedure="false">#N/A</definedName>
    <definedName function="false" hidden="false" name="version" vbProcedure="false">[7]Инструкция!$B$3</definedName>
    <definedName function="false" hidden="false" name="vffffffffffffffffffff" vbProcedure="false">#N/A</definedName>
    <definedName function="false" hidden="false" name="vfgfffffffffffffffff" vbProcedure="false">#N/A</definedName>
    <definedName function="false" hidden="false" name="vghfgddfsdaas" vbProcedure="false">#N/A</definedName>
    <definedName function="false" hidden="false" name="vvbnbv" vbProcedure="false">#N/A</definedName>
    <definedName function="false" hidden="false" name="vvvffffffffffffffffff" vbProcedure="false">#N/A</definedName>
    <definedName function="false" hidden="false" name="waddddddddddddddddddd" vbProcedure="false">{#N/A,#N/A,TRUE,"Лист1";#N/A,#N/A,TRUE,"Лист2";#N/A,#N/A,TRUE,"Лист3"}</definedName>
    <definedName function="false" hidden="false" name="wdsfdsssssssssssssssssss" vbProcedure="false">#N/A</definedName>
    <definedName function="false" hidden="false" name="werrytruy" vbProcedure="false">#N/A</definedName>
    <definedName function="false" hidden="false" name="wertryt" vbProcedure="false">#N/A</definedName>
    <definedName function="false" hidden="false" name="wesddddddddddddddddd" vbProcedure="false">{#N/A,#N/A,TRUE,"Лист1";#N/A,#N/A,TRUE,"Лист2";#N/A,#N/A,TRUE,"Лист3"}</definedName>
    <definedName function="false" hidden="false" name="wetrtyruy" vbProcedure="false">#N/A</definedName>
    <definedName function="false" hidden="false" name="wrn.Сравнение._.с._.отраслями." vbProcedure="false">{#N/A,#N/A,TRUE,"Лист1";#N/A,#N/A,TRUE,"Лист2";#N/A,#N/A,TRUE,"Лист3"}</definedName>
    <definedName function="false" hidden="false" name="xcbvbnbm" vbProcedure="false">#N/A</definedName>
    <definedName function="false" hidden="false" name="xcfdfdfffffffffffff" vbProcedure="false">#N/A</definedName>
    <definedName function="false" hidden="false" name="xdsfds" vbProcedure="false">#N/A</definedName>
    <definedName function="false" hidden="false" name="xvcbvcbn" vbProcedure="false">#N/A</definedName>
    <definedName function="false" hidden="false" name="xvccvcbn" vbProcedure="false">#N/A</definedName>
    <definedName function="false" hidden="false" name="xzxsassssssssssssssss" vbProcedure="false">#N/A</definedName>
    <definedName function="false" hidden="false" name="Years" vbProcedure="false">[4]TEHSHEET!$G$1:$G$5</definedName>
    <definedName function="false" hidden="false" name="yfgdfdfffffffffffff" vbProcedure="false">{#N/A,#N/A,TRUE,"Лист1";#N/A,#N/A,TRUE,"Лист2";#N/A,#N/A,TRUE,"Лист3"}</definedName>
    <definedName function="false" hidden="false" name="yggfgffffffffff" vbProcedure="false">#N/A</definedName>
    <definedName function="false" hidden="false" name="yhiuyhiuyhi" vbProcedure="false">#N/A</definedName>
    <definedName function="false" hidden="false" name="yiujhuuuuuuuuuuuuuuuuu" vbProcedure="false">#N/A</definedName>
    <definedName function="false" hidden="false" name="yiuyiub" vbProcedure="false">#N/A</definedName>
    <definedName function="false" hidden="false" name="ytgfgffffffffffffff" vbProcedure="false">#N/A</definedName>
    <definedName function="false" hidden="false" name="ytghfgd" vbProcedure="false">#N/A</definedName>
    <definedName function="false" hidden="false" name="ytghgggggggggggg" vbProcedure="false">#N/A</definedName>
    <definedName function="false" hidden="false" name="ytouy" vbProcedure="false">#N/A</definedName>
    <definedName function="false" hidden="false" name="yttttttttttttttt" vbProcedure="false">#N/A</definedName>
    <definedName function="false" hidden="false" name="ytttttttttttttttttttt" vbProcedure="false">{#N/A,#N/A,TRUE,"Лист1";#N/A,#N/A,TRUE,"Лист2";#N/A,#N/A,TRUE,"Лист3"}</definedName>
    <definedName function="false" hidden="false" name="ytuiytu" vbProcedure="false">#N/A</definedName>
    <definedName function="false" hidden="false" name="ytyggggggggggggggg" vbProcedure="false">{#N/A,#N/A,TRUE,"Лист1";#N/A,#N/A,TRUE,"Лист2";#N/A,#N/A,TRUE,"Лист3"}</definedName>
    <definedName function="false" hidden="false" name="yuo" vbProcedure="false">#N/A</definedName>
    <definedName function="false" hidden="false" name="yutghhhhhhhhhhhhhhhhhh" vbProcedure="false">#N/A</definedName>
    <definedName function="false" hidden="false" name="yutyttry" vbProcedure="false">#N/A</definedName>
    <definedName function="false" hidden="false" name="yuuyjhg" vbProcedure="false">#N/A</definedName>
    <definedName function="false" hidden="false" name="zcxvcvcbvvn" vbProcedure="false">#N/A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23Graph_LBL_AGRAPH1" vbProcedure="false">'[2]на 1 тут'!#ref!</definedName>
    <definedName function="false" hidden="false" name="_124" vbProcedure="false">'[2]на 1 тут'!#ref!</definedName>
    <definedName function="false" hidden="false" name="_M8" vbProcedure="false">#N/A</definedName>
    <definedName function="false" hidden="false" name="_M9" vbProcedure="false">#N/A</definedName>
    <definedName function="false" hidden="false" name="_msoanchor_1" vbProcedure="false">#REF!</definedName>
    <definedName function="false" hidden="false" name="_q11" vbProcedure="false">#N/A</definedName>
    <definedName function="false" hidden="false" name="_q15" vbProcedure="false">#N/A</definedName>
    <definedName function="false" hidden="false" name="_q17" vbProcedure="false">#N/A</definedName>
    <definedName function="false" hidden="false" name="_q2" vbProcedure="false">#N/A</definedName>
    <definedName function="false" hidden="false" name="_q3" vbProcedure="false">#N/A</definedName>
    <definedName function="false" hidden="false" name="_q4" vbProcedure="false">#N/A</definedName>
    <definedName function="false" hidden="false" name="_q5" vbProcedure="false">#N/A</definedName>
    <definedName function="false" hidden="false" name="_q6" vbProcedure="false">#N/A</definedName>
    <definedName function="false" hidden="false" name="_q7" vbProcedure="false">#N/A</definedName>
    <definedName function="false" hidden="false" name="_q8" vbProcedure="false">#N/A</definedName>
    <definedName function="false" hidden="false" name="_q9" vbProcedure="false">#N/A</definedName>
    <definedName function="false" hidden="false" name="_SG10" vbProcedure="false">[3]fes!#ref!</definedName>
    <definedName function="false" hidden="false" name="_SP1" vbProcedure="false">[3]fes!#ref!</definedName>
    <definedName function="false" hidden="false" name="_SP10" vbProcedure="false">[3]fes!#ref!</definedName>
    <definedName function="false" hidden="false" name="_SP11" vbProcedure="false">[3]fes!#ref!</definedName>
    <definedName function="false" hidden="false" name="_SP12" vbProcedure="false">[3]fes!#ref!</definedName>
    <definedName function="false" hidden="false" name="_SP13" vbProcedure="false">[3]fes!#ref!</definedName>
    <definedName function="false" hidden="false" name="_SP14" vbProcedure="false">[3]fes!#ref!</definedName>
    <definedName function="false" hidden="false" name="_SP15" vbProcedure="false">[3]fes!#ref!</definedName>
    <definedName function="false" hidden="false" name="_SP16" vbProcedure="false">[3]fes!#ref!</definedName>
    <definedName function="false" hidden="false" name="_SP17" vbProcedure="false">[3]fes!#ref!</definedName>
    <definedName function="false" hidden="false" name="_SP18" vbProcedure="false">[3]fes!#ref!</definedName>
    <definedName function="false" hidden="false" name="_SP19" vbProcedure="false">[3]fes!#ref!</definedName>
    <definedName function="false" hidden="false" name="_SP2" vbProcedure="false">[3]fes!#ref!</definedName>
    <definedName function="false" hidden="false" name="_SP20" vbProcedure="false">[3]fes!#ref!</definedName>
    <definedName function="false" hidden="false" name="_SP3" vbProcedure="false">[3]fes!#ref!</definedName>
    <definedName function="false" hidden="false" name="_SP4" vbProcedure="false">[3]fes!#ref!</definedName>
    <definedName function="false" hidden="false" name="_SP5" vbProcedure="false">[3]fes!#ref!</definedName>
    <definedName function="false" hidden="false" name="_SP7" vbProcedure="false">[3]fes!#ref!</definedName>
    <definedName function="false" hidden="false" name="_SP8" vbProcedure="false">[3]fes!#ref!</definedName>
    <definedName function="false" hidden="false" name="_SP9" vbProcedure="false">[3]fes!#ref!</definedName>
    <definedName function="false" hidden="false" name="_xlnm.Print_Titles" vbProcedure="false">'[15]ИТОГИ  по Н,Р,Э,Q'!$A$2:$IV$4</definedName>
    <definedName function="false" hidden="false" name="__123Graph_AGRAPH1" vbProcedure="false">'[2]на 1 тут'!#ref!</definedName>
    <definedName function="false" hidden="false" name="__123Graph_AGRAPH2" vbProcedure="false">'[2]на 1 тут'!#ref!</definedName>
    <definedName function="false" hidden="false" name="__123Graph_BGRAPH1" vbProcedure="false">'[2]на 1 тут'!#ref!</definedName>
    <definedName function="false" hidden="false" name="__123Graph_BGRAPH2" vbProcedure="false">'[2]на 1 тут'!#ref!</definedName>
    <definedName function="false" hidden="false" name="__123Graph_CGRAPH1" vbProcedure="false">'[2]на 1 тут'!#ref!</definedName>
    <definedName function="false" hidden="false" name="__123Graph_CGRAPH2" vbProcedure="false">'[2]на 1 тут'!#ref!</definedName>
    <definedName function="false" hidden="false" name="__123Graph_LBL_AGRAPH1" vbProcedure="false">'[2]на 1 тут'!#ref!</definedName>
    <definedName function="false" hidden="false" name="__123Graph_XGRAPH1" vbProcedure="false">'[2]на 1 тут'!#ref!</definedName>
    <definedName function="false" hidden="false" name="__123Graph_XGRAPH2" vbProcedure="false">'[2]на 1 тут'!#ref!</definedName>
    <definedName function="false" hidden="false" name="÷ĺňâĺđňűé" vbProcedure="false">#REF!</definedName>
    <definedName function="false" hidden="false" name="АААААААА" vbProcedure="false">#N/A</definedName>
    <definedName function="false" hidden="false" name="ав" vbProcedure="false">#N/A</definedName>
    <definedName function="false" hidden="false" name="ававпаврпв" vbProcedure="false">#N/A</definedName>
    <definedName function="false" hidden="false" name="аичавыукфцу" vbProcedure="false">#N/A</definedName>
    <definedName function="false" hidden="false" name="ап" vbProcedure="false">#N/A</definedName>
    <definedName function="false" hidden="false" name="апапарп" vbProcedure="false">#N/A</definedName>
    <definedName function="false" hidden="false" name="аппячфы" vbProcedure="false">#N/A</definedName>
    <definedName function="false" hidden="false" name="б" vbProcedure="false">#REF!</definedName>
    <definedName function="false" hidden="false" name="Базовые" vbProcedure="false">'[13]Производство электроэнергии'!$A$95</definedName>
    <definedName function="false" hidden="false" name="БазовыйПериод" vbProcedure="false">[14]Заголовок!$B$15</definedName>
    <definedName function="false" hidden="false" name="Бюджетные_электроэнергии" vbProcedure="false">'[13]Производство электроэнергии'!$A$111</definedName>
    <definedName function="false" hidden="false" name="в23ё" vbProcedure="false">#N/A</definedName>
    <definedName function="false" hidden="false" name="вв" vbProcedure="false">#N/A</definedName>
    <definedName function="false" hidden="false" name="впававапв" vbProcedure="false">#N/A</definedName>
    <definedName function="false" hidden="false" name="впавпапаарп" vbProcedure="false">#N/A</definedName>
    <definedName function="false" hidden="false" name="второй" vbProcedure="false">#REF!</definedName>
    <definedName function="false" hidden="false" name="вуавпаорпл" vbProcedure="false">#N/A</definedName>
    <definedName function="false" hidden="false" name="вуквпапрпорлд" vbProcedure="false">#N/A</definedName>
    <definedName function="false" hidden="false" name="вуув" vbProcedure="false">{#N/A,#N/A,TRUE,"Лист1";#N/A,#N/A,TRUE,"Лист2";#N/A,#N/A,TRUE,"Лист3"}</definedName>
    <definedName function="false" hidden="false" name="выыапвавап" vbProcedure="false">{#N/A,#N/A,TRUE,"Лист1";#N/A,#N/A,TRUE,"Лист2";#N/A,#N/A,TRUE,"Лист3"}</definedName>
    <definedName function="false" hidden="false" name="глнрлоророр" vbProcedure="false">#N/A</definedName>
    <definedName function="false" hidden="false" name="гнгепнапра" vbProcedure="false">{#N/A,#N/A,TRUE,"Лист1";#N/A,#N/A,TRUE,"Лист2";#N/A,#N/A,TRUE,"Лист3"}</definedName>
    <definedName function="false" hidden="false" name="гнгопропрппра" vbProcedure="false">#N/A</definedName>
    <definedName function="false" hidden="false" name="гнеорпопорпропр" vbProcedure="false">#N/A</definedName>
    <definedName function="false" hidden="false" name="гннрпррапапв" vbProcedure="false">#N/A</definedName>
    <definedName function="false" hidden="false" name="гнортимв" vbProcedure="false">#N/A</definedName>
    <definedName function="false" hidden="false" name="гнрпрпап" vbProcedure="false">#N/A</definedName>
    <definedName function="false" hidden="false" name="гороппрапа" vbProcedure="false">#N/A</definedName>
    <definedName function="false" hidden="false" name="гошгрииапв" vbProcedure="false">#N/A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ллллоиммссч" vbProcedure="false">#N/A</definedName>
    <definedName function="false" hidden="false" name="Доход" vbProcedure="false">#N/A</definedName>
    <definedName function="false" hidden="false" name="дшголлололол" vbProcedure="false">{#N/A,#N/A,TRUE,"Лист1";#N/A,#N/A,TRUE,"Лист2";#N/A,#N/A,TRUE,"Лист3"}</definedName>
    <definedName function="false" hidden="false" name="дшлгорормсм" vbProcedure="false">#N/A</definedName>
    <definedName function="false" hidden="false" name="дшлолоирмпр" vbProcedure="false">#N/A</definedName>
    <definedName function="false" hidden="false" name="дшшгргрп" vbProcedure="false">#N/A</definedName>
    <definedName function="false" hidden="false" name="еапапарорппис" vbProcedure="false">{#N/A,#N/A,TRUE,"Лист1";#N/A,#N/A,TRUE,"Лист2";#N/A,#N/A,TRUE,"Лист3"}</definedName>
    <definedName function="false" hidden="false" name="еапарпорпол" vbProcedure="false">#N/A</definedName>
    <definedName function="false" hidden="false" name="евапараорплор" vbProcedure="false">{#N/A,#N/A,TRUE,"Лист1";#N/A,#N/A,TRUE,"Лист2";#N/A,#N/A,TRUE,"Лист3"}</definedName>
    <definedName function="false" hidden="false" name="екваппрмрп" vbProcedure="false">#N/A</definedName>
    <definedName function="false" hidden="false" name="жддлолпраапва" vbProcedure="false">#N/A</definedName>
    <definedName function="false" hidden="false" name="ждждлдлодл" vbProcedure="false">{#N/A,#N/A,TRUE,"Лист1";#N/A,#N/A,TRUE,"Лист2";#N/A,#N/A,TRUE,"Лист3"}</definedName>
    <definedName function="false" hidden="false" name="жздлдооррапав" vbProcedure="false">#N/A</definedName>
    <definedName function="false" hidden="false" name="жзлдолорапрв" vbProcedure="false">#N/A</definedName>
    <definedName function="false" hidden="false" name="ЗГАЭС" vbProcedure="false">#N/A</definedName>
    <definedName function="false" hidden="false" name="ЗП1" vbProcedure="false">[16]Лист13!$A$2</definedName>
    <definedName function="false" hidden="false" name="ЗП2" vbProcedure="false">[16]Лист13!$B$2</definedName>
    <definedName function="false" hidden="false" name="ЗП3" vbProcedure="false">[16]Лист13!$C$2</definedName>
    <definedName function="false" hidden="false" name="ЗП4" vbProcedure="false">[16]Лист13!$D$2</definedName>
    <definedName function="false" hidden="false" name="зщдллоопн" vbProcedure="false">#N/A</definedName>
    <definedName function="false" hidden="false" name="зщзшщшггрса" vbProcedure="false">#N/A</definedName>
    <definedName function="false" hidden="false" name="зщщщшгрпаав" vbProcedure="false">{#N/A,#N/A,TRUE,"Лист1";#N/A,#N/A,TRUE,"Лист2";#N/A,#N/A,TRUE,"Лист3"}</definedName>
    <definedName function="false" hidden="false" name="иеркаецуф" vbProcedure="false">#N/A</definedName>
    <definedName function="false" hidden="false" name="индцкавг98" vbProcedure="false">{#N/A,#N/A,TRUE,"Лист1";#N/A,#N/A,TRUE,"Лист2";#N/A,#N/A,TRUE,"Лист3"}</definedName>
    <definedName function="false" hidden="false" name="иполрж" vbProcedure="false">'[2]на 1 тут'!#ref!</definedName>
    <definedName function="false" hidden="false" name="й" vbProcedure="false">#N/A</definedName>
    <definedName function="false" hidden="false" name="йй" vbProcedure="false">#N/A</definedName>
    <definedName function="false" hidden="false" name="квырмпро" vbProcedure="false">#N/A</definedName>
    <definedName function="false" hidden="false" name="ке" vbProcedure="false">#N/A</definedName>
    <definedName function="false" hidden="false" name="кеппппппппппп" vbProcedure="false">{#N/A,#N/A,TRUE,"Лист1";#N/A,#N/A,TRUE,"Лист2";#N/A,#N/A,TRUE,"Лист3"}</definedName>
    <definedName function="false" hidden="false" name="лдлдолорар" vbProcedure="false">{#N/A,#N/A,TRUE,"Лист1";#N/A,#N/A,TRUE,"Лист2";#N/A,#N/A,TRUE,"Лист3"}</definedName>
    <definedName function="false" hidden="false" name="лдолрорваы" vbProcedure="false">#N/A</definedName>
    <definedName function="false" hidden="false" name="лоититмим" vbProcedure="false">#N/A</definedName>
    <definedName function="false" hidden="false" name="лолориапвав" vbProcedure="false">#N/A</definedName>
    <definedName function="false" hidden="false" name="лолорорм" vbProcedure="false">#N/A</definedName>
    <definedName function="false" hidden="false" name="лолроипр" vbProcedure="false">#N/A</definedName>
    <definedName function="false" hidden="false" name="лоорпрсмп" vbProcedure="false">#N/A</definedName>
    <definedName function="false" hidden="false" name="лоролропапрапапа" vbProcedure="false">#N/A</definedName>
    <definedName function="false" hidden="false" name="лорпрмисмсчвааычв" vbProcedure="false">#N/A</definedName>
    <definedName function="false" hidden="false" name="лорроакеа" vbProcedure="false">#N/A</definedName>
    <definedName function="false" hidden="false" name="льтоиаваыв" vbProcedure="false">#N/A</definedName>
    <definedName function="false" hidden="false" name="марэм" vbProcedure="false">'[2]на 1 тут'!#ref!</definedName>
    <definedName function="false" hidden="false" name="мииапвв" vbProcedure="false">#N/A</definedName>
    <definedName function="false" hidden="false" name="мпачывя" vbProcedure="false">'[2]на 1 тут'!#ref!</definedName>
    <definedName function="false" hidden="false" name="мпрмрпсвачва" vbProcedure="false">#N/A</definedName>
    <definedName function="false" hidden="false" name="мсапваывф" vbProcedure="false">#N/A</definedName>
    <definedName function="false" hidden="false" name="мсчвавя" vbProcedure="false">#N/A</definedName>
    <definedName function="false" hidden="false" name="мым" vbProcedure="false">#N/A</definedName>
    <definedName function="false" hidden="false" name="н78е" vbProcedure="false">#N/A</definedName>
    <definedName function="false" hidden="false" name="название" vbProcedure="false">'[17] нвв передача'!#ref!</definedName>
    <definedName function="false" hidden="false" name="наропплон" vbProcedure="false">#N/A</definedName>
    <definedName function="false" hidden="false" name="Население" vbProcedure="false">'[13]Производство электроэнергии'!$A$124</definedName>
    <definedName function="false" hidden="false" name="нгеинсцф" vbProcedure="false">#N/A</definedName>
    <definedName function="false" hidden="false" name="нгневаапор" vbProcedure="false">{#N/A,#N/A,TRUE,"Лист1";#N/A,#N/A,TRUE,"Лист2";#N/A,#N/A,TRUE,"Лист3"}</definedName>
    <definedName function="false" hidden="false" name="неамрр" vbProcedure="false">#N/A</definedName>
    <definedName function="false" hidden="false" name="нееегенененененененннене" vbProcedure="false">#N/A</definedName>
    <definedName function="false" hidden="false" name="ненрпп" vbProcedure="false">#N/A</definedName>
    <definedName function="false" hidden="false" name="огпорпарсм" vbProcedure="false">#N/A</definedName>
    <definedName function="false" hidden="false" name="огтитимисмсмсва" vbProcedure="false">#N/A</definedName>
    <definedName function="false" hidden="false" name="олдолтрь" vbProcedure="false">#N/A</definedName>
    <definedName function="false" hidden="false" name="оллртимиава" vbProcedure="false">{#N/A,#N/A,TRUE,"Лист1";#N/A,#N/A,TRUE,"Лист2";#N/A,#N/A,TRUE,"Лист3"}</definedName>
    <definedName function="false" hidden="false" name="олльимсаы" vbProcedure="false">#N/A</definedName>
    <definedName function="false" hidden="false" name="олорлрорит" vbProcedure="false">#N/A</definedName>
    <definedName function="false" hidden="false" name="олритиимсмсв" vbProcedure="false">#N/A</definedName>
    <definedName function="false" hidden="false" name="олрриоипрм" vbProcedure="false">#N/A</definedName>
    <definedName function="false" hidden="false" name="омимимсмис" vbProcedure="false">#N/A</definedName>
    <definedName function="false" hidden="false" name="опропроапрапра" vbProcedure="false">#N/A</definedName>
    <definedName function="false" hidden="false" name="опрорпрпапрапрвава" vbProcedure="false">#N/A</definedName>
    <definedName function="false" hidden="false" name="орлопапвпа" vbProcedure="false">#N/A</definedName>
    <definedName function="false" hidden="false" name="орлороррлоорпапа" vbProcedure="false">{#N/A,#N/A,TRUE,"Лист1";#N/A,#N/A,TRUE,"Лист2";#N/A,#N/A,TRUE,"Лист3"}</definedName>
    <definedName function="false" hidden="false" name="ороиприм" vbProcedure="false">#N/A</definedName>
    <definedName function="false" hidden="false" name="оролпррпап" vbProcedure="false">#N/A</definedName>
    <definedName function="false" hidden="false" name="ороорправ" vbProcedure="false">{#N/A,#N/A,TRUE,"Лист1";#N/A,#N/A,TRUE,"Лист2";#N/A,#N/A,TRUE,"Лист3"}</definedName>
    <definedName function="false" hidden="false" name="оропоненеваыв" vbProcedure="false">#N/A</definedName>
    <definedName function="false" hidden="false" name="оропорап" vbProcedure="false">#N/A</definedName>
    <definedName function="false" hidden="false" name="оропрпрарпвч" vbProcedure="false">#N/A</definedName>
    <definedName function="false" hidden="false" name="орорпрапвкак" vbProcedure="false">#N/A</definedName>
    <definedName function="false" hidden="false" name="орорпропмрм" vbProcedure="false">#N/A</definedName>
    <definedName function="false" hidden="false" name="орорпрпакв" vbProcedure="false">#N/A</definedName>
    <definedName function="false" hidden="false" name="орортитмимисаа" vbProcedure="false">#N/A</definedName>
    <definedName function="false" hidden="false" name="орпорпаерв" vbProcedure="false">#N/A</definedName>
    <definedName function="false" hidden="false" name="орпрмпачвуыф" vbProcedure="false">#N/A</definedName>
    <definedName function="false" hidden="false" name="орримими" vbProcedure="false">#N/A</definedName>
    <definedName function="false" hidden="false" name="ОтпускЭлектроэнергииИтогоБаз" vbProcedure="false">'[14]6'!$C$15</definedName>
    <definedName function="false" hidden="false" name="ОтпускЭлектроэнергииИтогоРег" vbProcedure="false">'[14]6'!$C$24</definedName>
    <definedName function="false" hidden="false" name="памсмчвв" vbProcedure="false">{#N/A,#N/A,TRUE,"Лист1";#N/A,#N/A,TRUE,"Лист2";#N/A,#N/A,TRUE,"Лист3"}</definedName>
    <definedName function="false" hidden="false" name="паопаорпопро" vbProcedure="false">#N/A</definedName>
    <definedName function="false" hidden="false" name="папаорпрпрпр" vbProcedure="false">{#N/A,#N/A,TRUE,"Лист1";#N/A,#N/A,TRUE,"Лист2";#N/A,#N/A,TRUE,"Лист3"}</definedName>
    <definedName function="false" hidden="false" name="парапаорар" vbProcedure="false">#N/A</definedName>
    <definedName function="false" hidden="false" name="первый" vbProcedure="false">#REF!</definedName>
    <definedName function="false" hidden="false" name="Период" vbProcedure="false">#REF!</definedName>
    <definedName function="false" hidden="false" name="ПериодРегулирования" vbProcedure="false">[14]Заголовок!$B$14</definedName>
    <definedName function="false" hidden="false" name="пиримисмсмчсы" vbProcedure="false">#N/A</definedName>
    <definedName function="false" hidden="false" name="план56" vbProcedure="false">#N/A</definedName>
    <definedName function="false" hidden="false" name="пмисмсмсчсмч" vbProcedure="false">#N/A</definedName>
    <definedName function="false" hidden="false" name="пппп" vbProcedure="false">#N/A</definedName>
    <definedName function="false" hidden="false" name="праорарпвкав" vbProcedure="false">#N/A</definedName>
    <definedName function="false" hidden="false" name="прибыль3" vbProcedure="false">{#N/A,#N/A,TRUE,"Лист1";#N/A,#N/A,TRUE,"Лист2";#N/A,#N/A,TRUE,"Лист3"}</definedName>
    <definedName function="false" hidden="false" name="пропорпшгршг" vbProcedure="false">#N/A</definedName>
    <definedName function="false" hidden="false" name="Прочие_электроэнергии" vbProcedure="false">'[13]Производство электроэнергии'!$A$132</definedName>
    <definedName function="false" hidden="false" name="прпрапапвавав" vbProcedure="false">#N/A</definedName>
    <definedName function="false" hidden="false" name="прпропорпрпр" vbProcedure="false">{#N/A,#N/A,TRUE,"Лист1";#N/A,#N/A,TRUE,"Лист2";#N/A,#N/A,TRUE,"Лист3"}</definedName>
    <definedName function="false" hidden="false" name="прпропрпрпорп" vbProcedure="false">#N/A</definedName>
    <definedName function="false" hidden="false" name="пррпрпрпорпроп" vbProcedure="false">#N/A</definedName>
    <definedName function="false" hidden="false" name="рапмапыввя" vbProcedure="false">#N/A</definedName>
    <definedName function="false" hidden="false" name="рис1" vbProcedure="false">{#N/A,#N/A,TRUE,"Лист1";#N/A,#N/A,TRUE,"Лист2";#N/A,#N/A,TRUE,"Лист3"}</definedName>
    <definedName function="false" hidden="false" name="ркенвапапрарп" vbProcedure="false">#N/A</definedName>
    <definedName function="false" hidden="false" name="рмпп" vbProcedure="false">#N/A</definedName>
    <definedName function="false" hidden="false" name="ролрпраправ" vbProcedure="false">#N/A</definedName>
    <definedName function="false" hidden="false" name="роо" vbProcedure="false">#N/A</definedName>
    <definedName function="false" hidden="false" name="роорпрпваы" vbProcedure="false">#N/A</definedName>
    <definedName function="false" hidden="false" name="рортимсчвы" vbProcedure="false">{#N/A,#N/A,TRUE,"Лист1";#N/A,#N/A,TRUE,"Лист2";#N/A,#N/A,TRUE,"Лист3"}</definedName>
    <definedName function="false" hidden="false" name="рпарпапрап" vbProcedure="false">#N/A</definedName>
    <definedName function="false" hidden="false" name="рпплордлпава" vbProcedure="false">#N/A</definedName>
    <definedName function="false" hidden="false" name="рпрпмимимссмваы" vbProcedure="false">#N/A</definedName>
    <definedName function="false" hidden="false" name="ррапав" vbProcedure="false">{#N/A,#N/A,TRUE,"Лист1";#N/A,#N/A,TRUE,"Лист2";#N/A,#N/A,TRUE,"Лист3"}</definedName>
    <definedName function="false" hidden="false" name="с" vbProcedure="false">#N/A</definedName>
    <definedName function="false" hidden="false" name="сапвпавапвапвп" vbProcedure="false">#N/A</definedName>
    <definedName function="false" hidden="false" name="сс" vbProcedure="false">#N/A</definedName>
    <definedName function="false" hidden="false" name="сссс" vbProcedure="false">#N/A</definedName>
    <definedName function="false" hidden="false" name="ссы" vbProcedure="false">#N/A</definedName>
    <definedName function="false" hidden="false" name="тп" vbProcedure="false">{#N/A,#N/A,TRUE,"Лист1";#N/A,#N/A,TRUE,"Лист2";#N/A,#N/A,TRUE,"Лист3"}</definedName>
    <definedName function="false" hidden="false" name="ТПм" vbProcedure="false">'[18]НВВ утв тарифы'!$H$17</definedName>
    <definedName function="false" hidden="false" name="третий" vbProcedure="false">#REF!</definedName>
    <definedName function="false" hidden="false" name="у" vbProcedure="false">#N/A</definedName>
    <definedName function="false" hidden="false" name="у1" vbProcedure="false">#N/A</definedName>
    <definedName function="false" hidden="false" name="ук" vbProcedure="false">#N/A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Ф" vbProcedure="false">#N/A</definedName>
    <definedName function="false" hidden="false" name="уыавыапвпаворорол" vbProcedure="false">{#N/A,#N/A,TRUE,"Лист1";#N/A,#N/A,TRUE,"Лист2";#N/A,#N/A,TRUE,"Лист3"}</definedName>
    <definedName function="false" hidden="false" name="уываываывыпавыа" vbProcedure="false">#N/A</definedName>
    <definedName function="false" hidden="false" name="Филиал" vbProcedure="false">#REF!</definedName>
    <definedName function="false" hidden="false" name="хэзббббшоолп" vbProcedure="false">#N/A</definedName>
    <definedName function="false" hidden="false" name="ц" vbProcedure="false">#N/A</definedName>
    <definedName function="false" hidden="false" name="ц1" vbProcedure="false">#N/A</definedName>
    <definedName function="false" hidden="false" name="цу" vbProcedure="false">#N/A</definedName>
    <definedName function="false" hidden="false" name="цуа" vbProcedure="false">#N/A</definedName>
    <definedName function="false" hidden="false" name="чавапвапвавав" vbProcedure="false">#N/A</definedName>
    <definedName function="false" hidden="false" name="четвертый" vbProcedure="false">#REF!</definedName>
    <definedName function="false" hidden="false" name="шглоьотьиита" vbProcedure="false">#N/A</definedName>
    <definedName function="false" hidden="false" name="шгншногрппрпр" vbProcedure="false">#N/A</definedName>
    <definedName function="false" hidden="false" name="шгоропропрап" vbProcedure="false">#N/A</definedName>
    <definedName function="false" hidden="false" name="шгшрормпавкаы" vbProcedure="false">{#N/A,#N/A,TRUE,"Лист1";#N/A,#N/A,TRUE,"Лист2";#N/A,#N/A,TRUE,"Лист3"}</definedName>
    <definedName function="false" hidden="false" name="шгшщгшпрпрапа" vbProcedure="false">#N/A</definedName>
    <definedName function="false" hidden="false" name="шоапвваыаыф" vbProcedure="false">{#N/A,#N/A,TRUE,"Лист1";#N/A,#N/A,TRUE,"Лист2";#N/A,#N/A,TRUE,"Лист3"}</definedName>
    <definedName function="false" hidden="false" name="шогоитими" vbProcedure="false">#N/A</definedName>
    <definedName function="false" hidden="false" name="шооитиаавч" vbProcedure="false">{#N/A,#N/A,TRUE,"Лист1";#N/A,#N/A,TRUE,"Лист2";#N/A,#N/A,TRUE,"Лист3"}</definedName>
    <definedName function="false" hidden="false" name="шорорррпапра" vbProcedure="false">#N/A</definedName>
    <definedName function="false" hidden="false" name="шоррпвакуф" vbProcedure="false">#N/A</definedName>
    <definedName function="false" hidden="false" name="шорттисаавч" vbProcedure="false">#N/A</definedName>
    <definedName function="false" hidden="false" name="штлоррпммпачв" vbProcedure="false">#N/A</definedName>
    <definedName function="false" hidden="false" name="шщщолоорпап" vbProcedure="false">#N/A</definedName>
    <definedName function="false" hidden="false" name="щ" vbProcedure="false">#N/A</definedName>
    <definedName function="false" hidden="false" name="щзллторм" vbProcedure="false">#N/A</definedName>
    <definedName function="false" hidden="false" name="щзшщлщщошшо" vbProcedure="false">#N/A</definedName>
    <definedName function="false" hidden="false" name="щзшщшщгшроо" vbProcedure="false">#N/A</definedName>
    <definedName function="false" hidden="false" name="щоллопекв" vbProcedure="false">#N/A</definedName>
    <definedName function="false" hidden="false" name="щомекв" vbProcedure="false">#N/A</definedName>
    <definedName function="false" hidden="false" name="щшгшиекв" vbProcedure="false">#N/A</definedName>
    <definedName function="false" hidden="false" name="щшлдолрорми" vbProcedure="false">{#N/A,#N/A,TRUE,"Лист1";#N/A,#N/A,TRUE,"Лист2";#N/A,#N/A,TRUE,"Лист3"}</definedName>
    <definedName function="false" hidden="false" name="щшолььти" vbProcedure="false">#N/A</definedName>
    <definedName function="false" hidden="false" name="щшропса" vbProcedure="false">#N/A</definedName>
    <definedName function="false" hidden="false" name="щшщгтропрпвс" vbProcedure="false">#N/A</definedName>
    <definedName function="false" hidden="false" name="ыв" vbProcedure="false">#N/A</definedName>
    <definedName function="false" hidden="false" name="ывявапро" vbProcedure="false">#N/A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#N/A</definedName>
    <definedName function="false" hidden="false" name="ЬЬ" vbProcedure="false">'[19]ИТОГИ  по Н,Р,Э,Q'!$A$2:$IV$4</definedName>
    <definedName function="false" hidden="false" name="ЬЬЬ" vbProcedure="false">'[20]ИТОГИ  по Н,Р,Э,Q'!$A$2:$IV$4</definedName>
    <definedName function="false" hidden="false" name="юбьбютьи" vbProcedure="false">{#N/A,#N/A,TRUE,"Лист1";#N/A,#N/A,TRUE,"Лист2";#N/A,#N/A,TRUE,"Лист3"}</definedName>
    <definedName function="false" hidden="false" name="юлолтррпв" vbProcedure="false">{#N/A,#N/A,TRUE,"Лист1";#N/A,#N/A,TRUE,"Лист2";#N/A,#N/A,TRUE,"Лист3"}</definedName>
    <definedName function="false" hidden="false" name="я" vbProcedure="false">#N/A</definedName>
    <definedName function="false" hidden="false" name="яя" vbProcedure="false">#N/A</definedName>
    <definedName function="false" hidden="false" name="яяя" vbProcedure="false">#N/A</definedName>
    <definedName function="false" hidden="false" localSheetId="0" name="asasfddddddddddddddddd" vbProcedure="false">#N/A</definedName>
    <definedName function="false" hidden="false" localSheetId="0" name="B490_02" vbProcedure="false">'[5]уф-61'!#ref!</definedName>
    <definedName function="false" hidden="false" localSheetId="0" name="bb" vbProcedure="false">#N/A</definedName>
    <definedName function="false" hidden="false" localSheetId="0" name="bbbbbbnhnmh" vbProcedure="false">#N/A</definedName>
    <definedName function="false" hidden="false" localSheetId="0" name="bfgd" vbProcedure="false">#N/A</definedName>
    <definedName function="false" hidden="false" localSheetId="0" name="bgfcdfs" vbProcedure="false">#N/A</definedName>
    <definedName function="false" hidden="false" localSheetId="0" name="bghty" vbProcedure="false">#N/A</definedName>
    <definedName function="false" hidden="false" localSheetId="0" name="bhgggf" vbProcedure="false">#N/A</definedName>
    <definedName function="false" hidden="false" localSheetId="0" name="bhgggggggggggggggg" vbProcedure="false">#N/A</definedName>
    <definedName function="false" hidden="false" localSheetId="0" name="bhjghff" vbProcedure="false">#N/A</definedName>
    <definedName function="false" hidden="false" localSheetId="0" name="bmjjhbvfgf" vbProcedure="false">#N/A</definedName>
    <definedName function="false" hidden="false" localSheetId="0" name="bnbbnvbcvbcvx" vbProcedure="false">#N/A</definedName>
    <definedName function="false" hidden="false" localSheetId="0" name="bnghfh" vbProcedure="false">#N/A</definedName>
    <definedName function="false" hidden="false" localSheetId="0" name="bvffffffffffffffff" vbProcedure="false">#N/A</definedName>
    <definedName function="false" hidden="false" localSheetId="0" name="bvfgdfsf" vbProcedure="false">#N/A</definedName>
    <definedName function="false" hidden="false" localSheetId="0" name="bvgggggggggggggggg" vbProcedure="false">#N/A</definedName>
    <definedName function="false" hidden="false" localSheetId="0" name="bvhggggggggggggggggggg" vbProcedure="false">#N/A</definedName>
    <definedName function="false" hidden="false" localSheetId="0" name="bvjhjjjjjjjjjjjjjjjjjjjjj" vbProcedure="false">#N/A</definedName>
    <definedName function="false" hidden="false" localSheetId="0" name="bvnvb" vbProcedure="false">#N/A</definedName>
    <definedName function="false" hidden="false" localSheetId="0" name="bvvb" vbProcedure="false">#N/A</definedName>
    <definedName function="false" hidden="false" localSheetId="0" name="bvvmnbm" vbProcedure="false">#N/A</definedName>
    <definedName function="false" hidden="false" localSheetId="0" name="bvvvcxcv" vbProcedure="false">#N/A</definedName>
    <definedName function="false" hidden="false" localSheetId="0" name="ccffffffffffffffffffff" vbProcedure="false">#N/A</definedName>
    <definedName function="false" hidden="false" localSheetId="0" name="cdsdddddddddddddddd" vbProcedure="false">#N/A</definedName>
    <definedName function="false" hidden="false" localSheetId="0" name="cdsesssssssssssssssss" vbProcedure="false">#N/A</definedName>
    <definedName function="false" hidden="false" localSheetId="0" name="cfddddddddddddd" vbProcedure="false">#N/A</definedName>
    <definedName function="false" hidden="false" localSheetId="0" name="cfdddddddddddddddddd" vbProcedure="false">#N/A</definedName>
    <definedName function="false" hidden="false" localSheetId="0" name="cfgdffffffffffffff" vbProcedure="false">#N/A</definedName>
    <definedName function="false" hidden="false" localSheetId="0" name="cfghhhhhhhhhhhhhhhhh" vbProcedure="false">#N/A</definedName>
    <definedName function="false" hidden="false" localSheetId="0" name="CompOt" vbProcedure="false">#N/A</definedName>
    <definedName function="false" hidden="false" localSheetId="0" name="CompOt2" vbProcedure="false">#N/A</definedName>
    <definedName function="false" hidden="false" localSheetId="0" name="CompRas" vbProcedure="false">#N/A</definedName>
    <definedName function="false" hidden="false" localSheetId="0" name="csddddddddddddddd" vbProcedure="false">#N/A</definedName>
    <definedName function="false" hidden="false" localSheetId="0" name="cvb" vbProcedure="false">#N/A</definedName>
    <definedName function="false" hidden="false" localSheetId="0" name="cvbcvnb" vbProcedure="false">#N/A</definedName>
    <definedName function="false" hidden="false" localSheetId="0" name="cvbnnb" vbProcedure="false">#N/A</definedName>
    <definedName function="false" hidden="false" localSheetId="0" name="cvbvvnbvnm" vbProcedure="false">#N/A</definedName>
    <definedName function="false" hidden="false" localSheetId="0" name="cvdddddddddddddddd" vbProcedure="false">#N/A</definedName>
    <definedName function="false" hidden="false" localSheetId="0" name="cvxdsda" vbProcedure="false">#N/A</definedName>
    <definedName function="false" hidden="false" localSheetId="0" name="cxcvvbnvnb" vbProcedure="false">#N/A</definedName>
    <definedName function="false" hidden="false" localSheetId="0" name="cxdddddddddddddddddd" vbProcedure="false">#N/A</definedName>
    <definedName function="false" hidden="false" localSheetId="0" name="cxdfsdssssssssssssss" vbProcedure="false">#N/A</definedName>
    <definedName function="false" hidden="false" localSheetId="0" name="cxdweeeeeeeeeeeeeeeeeee" vbProcedure="false">#N/A</definedName>
    <definedName function="false" hidden="false" localSheetId="0" name="cxxdddddddddddddddd" vbProcedure="false">#N/A</definedName>
    <definedName function="false" hidden="false" localSheetId="0" name="dfdfddddddddfddddddddddfd" vbProcedure="false">#N/A</definedName>
    <definedName function="false" hidden="false" localSheetId="0" name="dfdfgggggggggggggggggg" vbProcedure="false">#N/A</definedName>
    <definedName function="false" hidden="false" localSheetId="0" name="dfdfsssssssssssssssssss" vbProcedure="false">#N/A</definedName>
    <definedName function="false" hidden="false" localSheetId="0" name="dfdghj" vbProcedure="false">#N/A</definedName>
    <definedName function="false" hidden="false" localSheetId="0" name="dffdghfh" vbProcedure="false">#N/A</definedName>
    <definedName function="false" hidden="false" localSheetId="0" name="dfgdfgdghf" vbProcedure="false">#N/A</definedName>
    <definedName function="false" hidden="false" localSheetId="0" name="dfgfdgfjh" vbProcedure="false">#N/A</definedName>
    <definedName function="false" hidden="false" localSheetId="0" name="dfhghhjjkl" vbProcedure="false">#N/A</definedName>
    <definedName function="false" hidden="false" localSheetId="0" name="dfxffffffffffffffffff" vbProcedure="false">#N/A</definedName>
    <definedName function="false" hidden="false" localSheetId="0" name="dsdddddddddddddddddddd" vbProcedure="false">#N/A</definedName>
    <definedName function="false" hidden="false" localSheetId="0" name="dsffffffffffffffffffffffffff" vbProcedure="false">#N/A</definedName>
    <definedName function="false" hidden="false" localSheetId="0" name="dxsddddddddddddddd" vbProcedure="false">#N/A</definedName>
    <definedName function="false" hidden="false" localSheetId="0" name="errtrtruy" vbProcedure="false">#N/A</definedName>
    <definedName function="false" hidden="false" localSheetId="0" name="ert" vbProcedure="false">#N/A</definedName>
    <definedName function="false" hidden="false" localSheetId="0" name="ertetyruy" vbProcedure="false">#N/A</definedName>
    <definedName function="false" hidden="false" localSheetId="0" name="eswdfgf" vbProcedure="false">#N/A</definedName>
    <definedName function="false" hidden="false" localSheetId="0" name="etrtyt" vbProcedure="false">#N/A</definedName>
    <definedName function="false" hidden="false" localSheetId="0" name="ew" vbProcedure="false">#N/A</definedName>
    <definedName function="false" hidden="false" localSheetId="0" name="ewesds" vbProcedure="false">#N/A</definedName>
    <definedName function="false" hidden="false" localSheetId="0" name="ewsddddddddddddddddd" vbProcedure="false">#N/A</definedName>
    <definedName function="false" hidden="false" localSheetId="0" name="F" vbProcedure="false">#REF!</definedName>
    <definedName function="false" hidden="false" localSheetId="0" name="fddddddddddddddd" vbProcedure="false">#N/A</definedName>
    <definedName function="false" hidden="false" localSheetId="0" name="fdfg" vbProcedure="false">#N/A</definedName>
    <definedName function="false" hidden="false" localSheetId="0" name="fdfgdjgfh" vbProcedure="false">#N/A</definedName>
    <definedName function="false" hidden="false" localSheetId="0" name="fdfsdsssssssssssssssssssss" vbProcedure="false">#N/A</definedName>
    <definedName function="false" hidden="false" localSheetId="0" name="fdfvcvvv" vbProcedure="false">#N/A</definedName>
    <definedName function="false" hidden="false" localSheetId="0" name="fdghfghfj" vbProcedure="false">#N/A</definedName>
    <definedName function="false" hidden="false" localSheetId="0" name="fdgrfgdgggggggggggggg" vbProcedure="false">#N/A</definedName>
    <definedName function="false" hidden="false" localSheetId="0" name="fdrttttggggggggggg" vbProcedure="false">#N/A</definedName>
    <definedName function="false" hidden="false" localSheetId="0" name="fg" vbProcedure="false">#N/A</definedName>
    <definedName function="false" hidden="false" localSheetId="0" name="fgfgf" vbProcedure="false">#N/A</definedName>
    <definedName function="false" hidden="false" localSheetId="0" name="fgfgffffff" vbProcedure="false">#N/A</definedName>
    <definedName function="false" hidden="false" localSheetId="0" name="fgfhghhhhhhhhhhh" vbProcedure="false">#N/A</definedName>
    <definedName function="false" hidden="false" localSheetId="0" name="fggjhgjk" vbProcedure="false">#N/A</definedName>
    <definedName function="false" hidden="false" localSheetId="0" name="fghgfh" vbProcedure="false">#N/A</definedName>
    <definedName function="false" hidden="false" localSheetId="0" name="fghk" vbProcedure="false">#N/A</definedName>
    <definedName function="false" hidden="false" localSheetId="0" name="fgjhfhgj" vbProcedure="false">#N/A</definedName>
    <definedName function="false" hidden="false" localSheetId="0" name="fhgjh" vbProcedure="false">#N/A</definedName>
    <definedName function="false" hidden="false" localSheetId="0" name="fsderswerwer" vbProcedure="false">#N/A</definedName>
    <definedName function="false" hidden="false" localSheetId="0" name="ftfhtfhgft" vbProcedure="false">#N/A</definedName>
    <definedName function="false" hidden="false" localSheetId="0" name="gdgfgghj" vbProcedure="false">#N/A</definedName>
    <definedName function="false" hidden="false" localSheetId="0" name="gfgfddddddddddd" vbProcedure="false">#N/A</definedName>
    <definedName function="false" hidden="false" localSheetId="0" name="gfgfffgh" vbProcedure="false">#N/A</definedName>
    <definedName function="false" hidden="false" localSheetId="0" name="gfgfgfcccccccccccccccccccccc" vbProcedure="false">#N/A</definedName>
    <definedName function="false" hidden="false" localSheetId="0" name="gfgfgffffffffffffff" vbProcedure="false">#N/A</definedName>
    <definedName function="false" hidden="false" localSheetId="0" name="gfgfgfffffffffffffff" vbProcedure="false">#N/A</definedName>
    <definedName function="false" hidden="false" localSheetId="0" name="gfgfgfh" vbProcedure="false">#N/A</definedName>
    <definedName function="false" hidden="false" localSheetId="0" name="gfhggggggggggggggg" vbProcedure="false">#N/A</definedName>
    <definedName function="false" hidden="false" localSheetId="0" name="gfhghgjk" vbProcedure="false">#N/A</definedName>
    <definedName function="false" hidden="false" localSheetId="0" name="gfhgjh" vbProcedure="false">#N/A</definedName>
    <definedName function="false" hidden="false" localSheetId="0" name="ggfffffffffffff" vbProcedure="false">#N/A</definedName>
    <definedName function="false" hidden="false" localSheetId="0" name="ggg" vbProcedure="false">#N/A</definedName>
    <definedName function="false" hidden="false" localSheetId="0" name="gggggggggggggggggg" vbProcedure="false">#N/A</definedName>
    <definedName function="false" hidden="false" localSheetId="0" name="gghggggggggggg" vbProcedure="false">#N/A</definedName>
    <definedName function="false" hidden="false" localSheetId="0" name="ghfffffffffffffff" vbProcedure="false">#N/A</definedName>
    <definedName function="false" hidden="false" localSheetId="0" name="ghfhfh" vbProcedure="false">#N/A</definedName>
    <definedName function="false" hidden="false" localSheetId="0" name="ghghf" vbProcedure="false">#N/A</definedName>
    <definedName function="false" hidden="false" localSheetId="0" name="ghgjgk" vbProcedure="false">#N/A</definedName>
    <definedName function="false" hidden="false" localSheetId="0" name="ghgjjjjjjjjjjjjjjjjjjjjjjjj" vbProcedure="false">#N/A</definedName>
    <definedName function="false" hidden="false" localSheetId="0" name="ghhhjgh" vbProcedure="false">#N/A</definedName>
    <definedName function="false" hidden="false" localSheetId="0" name="ghhjgygft" vbProcedure="false">#N/A</definedName>
    <definedName function="false" hidden="false" localSheetId="0" name="ghjghkjkkjl" vbProcedure="false">#N/A</definedName>
    <definedName function="false" hidden="false" localSheetId="0" name="ghjhfghdrgd" vbProcedure="false">#N/A</definedName>
    <definedName function="false" hidden="false" localSheetId="0" name="hgfgddddddddddddd" vbProcedure="false">#N/A</definedName>
    <definedName function="false" hidden="false" localSheetId="0" name="hgfty" vbProcedure="false">#N/A</definedName>
    <definedName function="false" hidden="false" localSheetId="0" name="hgfvhgffdgfdsdass" vbProcedure="false">#N/A</definedName>
    <definedName function="false" hidden="false" localSheetId="0" name="hggg" vbProcedure="false">#N/A</definedName>
    <definedName function="false" hidden="false" localSheetId="0" name="hghf" vbProcedure="false">#N/A</definedName>
    <definedName function="false" hidden="false" localSheetId="0" name="hghffgereeeeeeeeeeeeee" vbProcedure="false">#N/A</definedName>
    <definedName function="false" hidden="false" localSheetId="0" name="hghfgd" vbProcedure="false">#N/A</definedName>
    <definedName function="false" hidden="false" localSheetId="0" name="hghgfdddddddddddd" vbProcedure="false">#N/A</definedName>
    <definedName function="false" hidden="false" localSheetId="0" name="hghgff" vbProcedure="false">#N/A</definedName>
    <definedName function="false" hidden="false" localSheetId="0" name="hghgfhgfgd" vbProcedure="false">#N/A</definedName>
    <definedName function="false" hidden="false" localSheetId="0" name="hghggggggggggggggg" vbProcedure="false">#N/A</definedName>
    <definedName function="false" hidden="false" localSheetId="0" name="hghgggggggggggggggg" vbProcedure="false">#N/A</definedName>
    <definedName function="false" hidden="false" localSheetId="0" name="hghgh" vbProcedure="false">#N/A</definedName>
    <definedName function="false" hidden="false" localSheetId="0" name="hghghff" vbProcedure="false">#N/A</definedName>
    <definedName function="false" hidden="false" localSheetId="0" name="hghgy" vbProcedure="false">#N/A</definedName>
    <definedName function="false" hidden="false" localSheetId="0" name="hghjjjjjjjjjjjjjjjjjjjjjjjj" vbProcedure="false">#N/A</definedName>
    <definedName function="false" hidden="false" localSheetId="0" name="hgjggjhk" vbProcedure="false">#N/A</definedName>
    <definedName function="false" hidden="false" localSheetId="0" name="hgjhgj" vbProcedure="false">#N/A</definedName>
    <definedName function="false" hidden="false" localSheetId="0" name="hgjjjjjjjjjjjjjjjjjjjjj" vbProcedure="false">#N/A</definedName>
    <definedName function="false" hidden="false" localSheetId="0" name="hgkgjh" vbProcedure="false">#N/A</definedName>
    <definedName function="false" hidden="false" localSheetId="0" name="hgyjyjghgjyjjj" vbProcedure="false">#N/A</definedName>
    <definedName function="false" hidden="false" localSheetId="0" name="hh" vbProcedure="false">#N/A</definedName>
    <definedName function="false" hidden="false" localSheetId="0" name="hhghdffff" vbProcedure="false">#N/A</definedName>
    <definedName function="false" hidden="false" localSheetId="0" name="hhghfrte" vbProcedure="false">#N/A</definedName>
    <definedName function="false" hidden="false" localSheetId="0" name="hhhhhhhhhhhh" vbProcedure="false">#N/A</definedName>
    <definedName function="false" hidden="false" localSheetId="0" name="hhtgyghgy" vbProcedure="false">#N/A</definedName>
    <definedName function="false" hidden="false" localSheetId="0" name="hj" vbProcedure="false">#N/A</definedName>
    <definedName function="false" hidden="false" localSheetId="0" name="hjghhgf" vbProcedure="false">#N/A</definedName>
    <definedName function="false" hidden="false" localSheetId="0" name="hjghjgf" vbProcedure="false">#N/A</definedName>
    <definedName function="false" hidden="false" localSheetId="0" name="hjhjgfdfs" vbProcedure="false">#N/A</definedName>
    <definedName function="false" hidden="false" localSheetId="0" name="hjhjhghgfg" vbProcedure="false">#N/A</definedName>
    <definedName function="false" hidden="false" localSheetId="0" name="hjjgjgd" vbProcedure="false">#N/A</definedName>
    <definedName function="false" hidden="false" localSheetId="0" name="hjjhjhgfgffds" vbProcedure="false">#N/A</definedName>
    <definedName function="false" hidden="false" localSheetId="0" name="hvhgfhgdfgd" vbProcedure="false">#N/A</definedName>
    <definedName function="false" hidden="false" localSheetId="0" name="hvjfjghfyufuyg" vbProcedure="false">#N/A</definedName>
    <definedName function="false" hidden="false" localSheetId="0" name="iijjjjjjjjjjjjj" vbProcedure="false">#N/A</definedName>
    <definedName function="false" hidden="false" localSheetId="0" name="ijhukjhjkhj" vbProcedure="false">#N/A</definedName>
    <definedName function="false" hidden="false" localSheetId="0" name="imuuybrd" vbProcedure="false">#N/A</definedName>
    <definedName function="false" hidden="false" localSheetId="0" name="ioiomkjjjjj" vbProcedure="false">#N/A</definedName>
    <definedName function="false" hidden="false" localSheetId="0" name="iouhnjvgfcfd" vbProcedure="false">#N/A</definedName>
    <definedName function="false" hidden="false" localSheetId="0" name="iouiuyiuyutuyrt" vbProcedure="false">#N/A</definedName>
    <definedName function="false" hidden="false" localSheetId="0" name="iounuibuig" vbProcedure="false">#N/A</definedName>
    <definedName function="false" hidden="false" localSheetId="0" name="iouyuytytfty" vbProcedure="false">#N/A</definedName>
    <definedName function="false" hidden="false" localSheetId="0" name="iuiohjkjk" vbProcedure="false">#N/A</definedName>
    <definedName function="false" hidden="false" localSheetId="0" name="iuiuyggggggggggggggggggg" vbProcedure="false">#N/A</definedName>
    <definedName function="false" hidden="false" localSheetId="0" name="iuiuytrsgfjh" vbProcedure="false">#N/A</definedName>
    <definedName function="false" hidden="false" localSheetId="0" name="iujjjjjjjjjhjh" vbProcedure="false">#N/A</definedName>
    <definedName function="false" hidden="false" localSheetId="0" name="iujjjjjjjjjjjjjjjjjj" vbProcedure="false">#N/A</definedName>
    <definedName function="false" hidden="false" localSheetId="0" name="iukjkjgh" vbProcedure="false">#N/A</definedName>
    <definedName function="false" hidden="false" localSheetId="0" name="iuubbbbbbbbbbbb" vbProcedure="false">#N/A</definedName>
    <definedName function="false" hidden="false" localSheetId="0" name="iuuhhbvg" vbProcedure="false">#N/A</definedName>
    <definedName function="false" hidden="false" localSheetId="0" name="iuuitt" vbProcedure="false">#N/A</definedName>
    <definedName function="false" hidden="false" localSheetId="0" name="iuuiyyttyty" vbProcedure="false">#N/A</definedName>
    <definedName function="false" hidden="false" localSheetId="0" name="iuuuuuuuuuuuuuuuu" vbProcedure="false">#N/A</definedName>
    <definedName function="false" hidden="false" localSheetId="0" name="iuuuuuuuuuuuuuuuuuuu" vbProcedure="false">#N/A</definedName>
    <definedName function="false" hidden="false" localSheetId="0" name="iuuyyyyyyyyyyyyyyy" vbProcedure="false">#N/A</definedName>
    <definedName function="false" hidden="false" localSheetId="0" name="jbnbvggggggggggggggg" vbProcedure="false">#N/A</definedName>
    <definedName function="false" hidden="false" localSheetId="0" name="jghghfd" vbProcedure="false">#N/A</definedName>
    <definedName function="false" hidden="false" localSheetId="0" name="jgjhgd" vbProcedure="false">#N/A</definedName>
    <definedName function="false" hidden="false" localSheetId="0" name="jhfghfyu" vbProcedure="false">#N/A</definedName>
    <definedName function="false" hidden="false" localSheetId="0" name="jhghfd" vbProcedure="false">#N/A</definedName>
    <definedName function="false" hidden="false" localSheetId="0" name="jhghjf" vbProcedure="false">#N/A</definedName>
    <definedName function="false" hidden="false" localSheetId="0" name="jhhgfddfs" vbProcedure="false">#N/A</definedName>
    <definedName function="false" hidden="false" localSheetId="0" name="jhhgjhgf" vbProcedure="false">#N/A</definedName>
    <definedName function="false" hidden="false" localSheetId="0" name="jhhhjhgghg" vbProcedure="false">#N/A</definedName>
    <definedName function="false" hidden="false" localSheetId="0" name="jhhjgkjgl" vbProcedure="false">#N/A</definedName>
    <definedName function="false" hidden="false" localSheetId="0" name="jhjgfghf" vbProcedure="false">#N/A</definedName>
    <definedName function="false" hidden="false" localSheetId="0" name="jhjgjgh" vbProcedure="false">#N/A</definedName>
    <definedName function="false" hidden="false" localSheetId="0" name="jhjhf" vbProcedure="false">#N/A</definedName>
    <definedName function="false" hidden="false" localSheetId="0" name="jhjhjhjggggggggggggg" vbProcedure="false">#N/A</definedName>
    <definedName function="false" hidden="false" localSheetId="0" name="jhjhyyyyyyyyyyyyyy" vbProcedure="false">#N/A</definedName>
    <definedName function="false" hidden="false" localSheetId="0" name="jhjjhhhhhh" vbProcedure="false">#N/A</definedName>
    <definedName function="false" hidden="false" localSheetId="0" name="jhjkghgdd" vbProcedure="false">#N/A</definedName>
    <definedName function="false" hidden="false" localSheetId="0" name="jhkhjghfg" vbProcedure="false">#N/A</definedName>
    <definedName function="false" hidden="false" localSheetId="0" name="jhkjhjhg" vbProcedure="false">#N/A</definedName>
    <definedName function="false" hidden="false" localSheetId="0" name="jhujghj" vbProcedure="false">#N/A</definedName>
    <definedName function="false" hidden="false" localSheetId="0" name="jhujy" vbProcedure="false">#N/A</definedName>
    <definedName function="false" hidden="false" localSheetId="0" name="jhy" vbProcedure="false">#N/A</definedName>
    <definedName function="false" hidden="false" localSheetId="0" name="jjhjgjhfg" vbProcedure="false">#N/A</definedName>
    <definedName function="false" hidden="false" localSheetId="0" name="jjhjhhhhhhhhhhhhhhh" vbProcedure="false">#N/A</definedName>
    <definedName function="false" hidden="false" localSheetId="0" name="jjkjhhgffd" vbProcedure="false">#N/A</definedName>
    <definedName function="false" hidden="false" localSheetId="0" name="jkbvbcdxd" vbProcedure="false">#N/A</definedName>
    <definedName function="false" hidden="false" localSheetId="0" name="jkhujygytf" vbProcedure="false">#N/A</definedName>
    <definedName function="false" hidden="false" localSheetId="0" name="jujhghgcvgfxc" vbProcedure="false">#N/A</definedName>
    <definedName function="false" hidden="false" localSheetId="0" name="jyihtg" vbProcedure="false">#N/A</definedName>
    <definedName function="false" hidden="false" localSheetId="0" name="k" vbProcedure="false">#N/A</definedName>
    <definedName function="false" hidden="false" localSheetId="0" name="kiuytte" vbProcedure="false">#N/A</definedName>
    <definedName function="false" hidden="false" localSheetId="0" name="kjhhgfgfs" vbProcedure="false">#N/A</definedName>
    <definedName function="false" hidden="false" localSheetId="0" name="kjhiuh" vbProcedure="false">#N/A</definedName>
    <definedName function="false" hidden="false" localSheetId="0" name="kjhjhgggggggggggggg" vbProcedure="false">#N/A</definedName>
    <definedName function="false" hidden="false" localSheetId="0" name="kjhjhhjgfd" vbProcedure="false">#N/A</definedName>
    <definedName function="false" hidden="false" localSheetId="0" name="kjhkghgggggggggggg" vbProcedure="false">#N/A</definedName>
    <definedName function="false" hidden="false" localSheetId="0" name="kjhkjhjggh" vbProcedure="false">#N/A</definedName>
    <definedName function="false" hidden="false" localSheetId="0" name="kjhmnmfg" vbProcedure="false">#N/A</definedName>
    <definedName function="false" hidden="false" localSheetId="0" name="kjjhghftyfy" vbProcedure="false">#N/A</definedName>
    <definedName function="false" hidden="false" localSheetId="0" name="kjjhjhghgh" vbProcedure="false">#N/A</definedName>
    <definedName function="false" hidden="false" localSheetId="0" name="kjjkhgf" vbProcedure="false">#N/A</definedName>
    <definedName function="false" hidden="false" localSheetId="0" name="kjjkkjhjhgjhg" vbProcedure="false">#N/A</definedName>
    <definedName function="false" hidden="false" localSheetId="0" name="kjjyhjhuyh" vbProcedure="false">#N/A</definedName>
    <definedName function="false" hidden="false" localSheetId="0" name="kjkhj" vbProcedure="false">#N/A</definedName>
    <definedName function="false" hidden="false" localSheetId="0" name="kjkhkjhjcx" vbProcedure="false">#N/A</definedName>
    <definedName function="false" hidden="false" localSheetId="0" name="kjkjhjjjjjjjjjjjjjjjjj" vbProcedure="false">#N/A</definedName>
    <definedName function="false" hidden="false" localSheetId="0" name="kjkjjhhgfgfdds" vbProcedure="false">#N/A</definedName>
    <definedName function="false" hidden="false" localSheetId="0" name="kjkjjjjjjjjjjjjjjjj" vbProcedure="false">#N/A</definedName>
    <definedName function="false" hidden="false" localSheetId="0" name="kjlkji" vbProcedure="false">#N/A</definedName>
    <definedName function="false" hidden="false" localSheetId="0" name="kjlkjkhghjfgf" vbProcedure="false">#N/A</definedName>
    <definedName function="false" hidden="false" localSheetId="0" name="kjmnmbn" vbProcedure="false">#N/A</definedName>
    <definedName function="false" hidden="false" localSheetId="0" name="kjuiuuuuuuuuuuuuuuu" vbProcedure="false">#N/A</definedName>
    <definedName function="false" hidden="false" localSheetId="0" name="kjuiyyyyyyyyyyyyyyyyyy" vbProcedure="false">#N/A</definedName>
    <definedName function="false" hidden="false" localSheetId="0" name="kjykhjy" vbProcedure="false">#N/A</definedName>
    <definedName function="false" hidden="false" localSheetId="0" name="kkkkkkkkkkkkkkkk" vbProcedure="false">#N/A</definedName>
    <definedName function="false" hidden="false" localSheetId="0" name="kkljkjjjjjjjjjjjjj" vbProcedure="false">#N/A</definedName>
    <definedName function="false" hidden="false" localSheetId="0" name="kljjhgfhg" vbProcedure="false">#N/A</definedName>
    <definedName function="false" hidden="false" localSheetId="0" name="klkjkjhhffdx" vbProcedure="false">#N/A</definedName>
    <definedName function="false" hidden="false" localSheetId="0" name="kmnjnj" vbProcedure="false">#N/A</definedName>
    <definedName function="false" hidden="false" localSheetId="0" name="kuykjhjkhy" vbProcedure="false">#N/A</definedName>
    <definedName function="false" hidden="false" localSheetId="0" name="lkjjjjjjjjjjjj" vbProcedure="false">#N/A</definedName>
    <definedName function="false" hidden="false" localSheetId="0" name="lkjklhjkghjffgd" vbProcedure="false">#N/A</definedName>
    <definedName function="false" hidden="false" localSheetId="0" name="lkjkljhjkjhghjfg" vbProcedure="false">#N/A</definedName>
    <definedName function="false" hidden="false" localSheetId="0" name="lkkkkkkkkkkkkkk" vbProcedure="false">#N/A</definedName>
    <definedName function="false" hidden="false" localSheetId="0" name="lkljhjhghggf" vbProcedure="false">#N/A</definedName>
    <definedName function="false" hidden="false" localSheetId="0" name="lkljkjhjkjh" vbProcedure="false">#N/A</definedName>
    <definedName function="false" hidden="false" localSheetId="0" name="lklkjkjhjhfg" vbProcedure="false">#N/A</definedName>
    <definedName function="false" hidden="false" localSheetId="0" name="lklkkllk" vbProcedure="false">#N/A</definedName>
    <definedName function="false" hidden="false" localSheetId="0" name="lklkljkhjhgh" vbProcedure="false">#N/A</definedName>
    <definedName function="false" hidden="false" localSheetId="0" name="lklklkjkj" vbProcedure="false">#N/A</definedName>
    <definedName function="false" hidden="false" localSheetId="0" name="mhgg" vbProcedure="false">#N/A</definedName>
    <definedName function="false" hidden="false" localSheetId="0" name="mjghggggggggggggg" vbProcedure="false">#N/A</definedName>
    <definedName function="false" hidden="false" localSheetId="0" name="mjhhhhhujy" vbProcedure="false">#N/A</definedName>
    <definedName function="false" hidden="false" localSheetId="0" name="mjnnnnnnnnnnnnnnkjnmh" vbProcedure="false">#N/A</definedName>
    <definedName function="false" hidden="false" localSheetId="0" name="mjujy" vbProcedure="false">#N/A</definedName>
    <definedName function="false" hidden="false" localSheetId="0" name="mnbhjf" vbProcedure="false">#N/A</definedName>
    <definedName function="false" hidden="false" localSheetId="0" name="mnghr" vbProcedure="false">#N/A</definedName>
    <definedName function="false" hidden="false" localSheetId="0" name="mnmbnvb" vbProcedure="false">#N/A</definedName>
    <definedName function="false" hidden="false" localSheetId="0" name="nbbcbvx" vbProcedure="false">#N/A</definedName>
    <definedName function="false" hidden="false" localSheetId="0" name="nbghhhhhhhhhhhhhhhhhhhhhh" vbProcedure="false">#N/A</definedName>
    <definedName function="false" hidden="false" localSheetId="0" name="nbhggggggggggggg" vbProcedure="false">#N/A</definedName>
    <definedName function="false" hidden="false" localSheetId="0" name="nbhgggggggggggggggg" vbProcedure="false">#N/A</definedName>
    <definedName function="false" hidden="false" localSheetId="0" name="nbhhhhhhhhhhhhhhhh" vbProcedure="false">#N/A</definedName>
    <definedName function="false" hidden="false" localSheetId="0" name="nbjhgy" vbProcedure="false">#N/A</definedName>
    <definedName function="false" hidden="false" localSheetId="0" name="nbnbbnvbnvvcvbcvc" vbProcedure="false">#N/A</definedName>
    <definedName function="false" hidden="false" localSheetId="0" name="nbnbfders" vbProcedure="false">#N/A</definedName>
    <definedName function="false" hidden="false" localSheetId="0" name="nbnvnbfgdsdfs" vbProcedure="false">#N/A</definedName>
    <definedName function="false" hidden="false" localSheetId="0" name="nbvbnfddddddddddddddddddd" vbProcedure="false">#N/A</definedName>
    <definedName function="false" hidden="false" localSheetId="0" name="nbvgfhcf" vbProcedure="false">#N/A</definedName>
    <definedName function="false" hidden="false" localSheetId="0" name="nbvghfgdx" vbProcedure="false">#N/A</definedName>
    <definedName function="false" hidden="false" localSheetId="0" name="nfgjn" vbProcedure="false">#N/A</definedName>
    <definedName function="false" hidden="false" localSheetId="0" name="nghf" vbProcedure="false">#N/A</definedName>
    <definedName function="false" hidden="false" localSheetId="0" name="nghjk" vbProcedure="false">#N/A</definedName>
    <definedName function="false" hidden="false" localSheetId="0" name="nhghfgfgf" vbProcedure="false">#N/A</definedName>
    <definedName function="false" hidden="false" localSheetId="0" name="njhgyhjftxcdfxnkl" vbProcedure="false">#N/A</definedName>
    <definedName function="false" hidden="false" localSheetId="0" name="njhhhhhhhhhhhhhd" vbProcedure="false">#N/A</definedName>
    <definedName function="false" hidden="false" localSheetId="0" name="nkjgyuff" vbProcedure="false">#N/A</definedName>
    <definedName function="false" hidden="false" localSheetId="0" name="nmbhhhhhhhhhhhhhhhhhhhh" vbProcedure="false">#N/A</definedName>
    <definedName function="false" hidden="false" localSheetId="0" name="nmbnbnc" vbProcedure="false">#N/A</definedName>
    <definedName function="false" hidden="false" localSheetId="0" name="nmmbnbv" vbProcedure="false">#N/A</definedName>
    <definedName function="false" hidden="false" localSheetId="0" name="oiipiuojhkh" vbProcedure="false">#N/A</definedName>
    <definedName function="false" hidden="false" localSheetId="0" name="oijnhvfgc" vbProcedure="false">#N/A</definedName>
    <definedName function="false" hidden="false" localSheetId="0" name="oikjjjjjjjjjjjjjjjjjjjjjjjj" vbProcedure="false">#N/A</definedName>
    <definedName function="false" hidden="false" localSheetId="0" name="oikjkjjkn" vbProcedure="false">#N/A</definedName>
    <definedName function="false" hidden="false" localSheetId="0" name="oinunyg" vbProcedure="false">#N/A</definedName>
    <definedName function="false" hidden="false" localSheetId="0" name="oioiiuiuyofyyyyyyyyyyyyyyyyyyyyy" vbProcedure="false">#N/A</definedName>
    <definedName function="false" hidden="false" localSheetId="0" name="oioiiuuuuuuuuuuuuuu" vbProcedure="false">#N/A</definedName>
    <definedName function="false" hidden="false" localSheetId="0" name="oioiuiouiuyyt" vbProcedure="false">#N/A</definedName>
    <definedName function="false" hidden="false" localSheetId="0" name="oioouiui" vbProcedure="false">#N/A</definedName>
    <definedName function="false" hidden="false" localSheetId="0" name="oiougy" vbProcedure="false">#N/A</definedName>
    <definedName function="false" hidden="false" localSheetId="0" name="oiouiuiyuyt" vbProcedure="false">#N/A</definedName>
    <definedName function="false" hidden="false" localSheetId="0" name="oiouiuygyufg" vbProcedure="false">#N/A</definedName>
    <definedName function="false" hidden="false" localSheetId="0" name="ooiumuhggc" vbProcedure="false">#N/A</definedName>
    <definedName function="false" hidden="false" localSheetId="0" name="org" vbProcedure="false">[9]Титульный!$F$13</definedName>
    <definedName function="false" hidden="false" localSheetId="0" name="P19_T1_Protect" vbProcedure="false">p5_t1_protect,p6_t1_protect,p7_t1_protect,p8_t1_protect,p9_t1_protect,p10_t1_protect,p11_t1_protect,p12_t1_protect,p13_t1_protect,p14_t1_protect</definedName>
    <definedName function="false" hidden="false" localSheetId="0" name="P1_SCOPE_NET_DATE" vbProcedure="false">#REF!,#REF!,#REF!,#REF!</definedName>
    <definedName function="false" hidden="false" localSheetId="0" name="P1_SCOPE_NET_NVV" vbProcedure="false">#REF!,#REF!,#REF!,#REF!,#REF!,#REF!,#REF!</definedName>
    <definedName function="false" hidden="false" localSheetId="0" name="P1_SCOPE_PROT1" vbProcedure="false">#REF!,#REF!,#REF!,#REF!,#REF!</definedName>
    <definedName function="false" hidden="false" localSheetId="0" name="P1_SCOPE_PROT13" vbProcedure="false">#REF!,#REF!,#REF!,#REF!,#REF!,#REF!,#REF!,#REF!</definedName>
    <definedName function="false" hidden="false" localSheetId="0" name="P1_SCOPE_PROT14" vbProcedure="false">#REF!,#REF!,#REF!,#REF!,#REF!,#REF!,#REF!,#REF!</definedName>
    <definedName function="false" hidden="false" localSheetId="0" name="P1_SCOPE_PROT16" vbProcedure="false">#REF!,#REF!,#REF!,#REF!,#REF!,#REF!</definedName>
    <definedName function="false" hidden="false" localSheetId="0" name="P1_SCOPE_PROT2" vbProcedure="false">[11]п1.5!#REF!,[11]п1.5!#REF!,[11]п1.5!#REF!,[11]п1.5!#REF!,[11]п1.5!#REF!</definedName>
    <definedName function="false" hidden="false" localSheetId="0" name="P1_SCOPE_PROT22" vbProcedure="false">#REF!,#REF!,#REF!,#REF!,#REF!,#REF!,#REF!</definedName>
    <definedName function="false" hidden="false" localSheetId="0" name="P1_SCOPE_PROT27" vbProcedure="false">#REF!,#REF!,#REF!,#REF!,#REF!,#REF!</definedName>
    <definedName function="false" hidden="false" localSheetId="0" name="P1_SCOPE_PROT34" vbProcedure="false">#REF!,#REF!,#REF!,#REF!,#REF!,#REF!</definedName>
    <definedName function="false" hidden="false" localSheetId="0" name="P1_SCOPE_PROT5" vbProcedure="false">#REF!,#REF!,#REF!</definedName>
    <definedName function="false" hidden="false" localSheetId="0" name="P1_SCOPE_PROT8" vbProcedure="false">#REF!,#REF!,#REF!,#REF!</definedName>
    <definedName function="false" hidden="false" localSheetId="0" name="P1_SCOPE_REGS" vbProcedure="false">#REF!,#REF!,#REF!,#REF!,#REF!</definedName>
    <definedName function="false" hidden="false" localSheetId="0" name="P1_SC_PROT1" vbProcedure="false">'[10]Баланс энергии'!$B$14:$B$15,'[10]Баланс энергии'!$D$8:$G$9,'[10]Баланс энергии'!$D$14:$G$15,'[10]баланс энергии'!#ref!,'[10]баланс энергии'!#ref!</definedName>
    <definedName function="false" hidden="false" localSheetId="0" name="P1_SC_PROT2" vbProcedure="false">'[10]баланс мощности'!#ref!,'[10]баланс мощности'!#ref!,'[10]баланс мощности'!#ref!,'[10]баланс мощности'!#ref!,'[10]баланс мощности'!#ref!</definedName>
    <definedName function="false" hidden="false" localSheetId="0" name="P2_SCOPE_PROT1" vbProcedure="false">#REF!,#REF!,#REF!,#REF!,#REF!</definedName>
    <definedName function="false" hidden="false" localSheetId="0" name="P2_SCOPE_PROT13" vbProcedure="false">#REF!,#REF!,#REF!,#REF!,#REF!,#REF!,#REF!,#REF!</definedName>
    <definedName function="false" hidden="false" localSheetId="0" name="P2_SCOPE_PROT14" vbProcedure="false">#REF!,#REF!,#REF!,#REF!,#REF!,#REF!,#REF!,#REF!</definedName>
    <definedName function="false" hidden="false" localSheetId="0" name="P2_SCOPE_PROT2" vbProcedure="false">[11]п1.5!#REF!,[11]п1.5!#REF!,[11]п1.5!#REF!,[11]п1.5!#REF!,[11]п1.5!#REF!</definedName>
    <definedName function="false" hidden="false" localSheetId="0" name="P2_SCOPE_PROT22" vbProcedure="false">#REF!,#REF!,#REF!,#REF!,#REF!,#REF!</definedName>
    <definedName function="false" hidden="false" localSheetId="0" name="P2_SCOPE_PROT27" vbProcedure="false">#REF!,#REF!,#REF!,#REF!,#REF!,#REF!</definedName>
    <definedName function="false" hidden="false" localSheetId="0" name="P2_SCOPE_PROT5" vbProcedure="false">#REF!,#REF!,#REF!</definedName>
    <definedName function="false" hidden="false" localSheetId="0" name="P2_SCOPE_PROT8" vbProcedure="false">#REF!,#REF!,#REF!,#REF!</definedName>
    <definedName function="false" hidden="false" localSheetId="0" name="P2_SC_PROT1" vbProcedure="false">'[10]баланс энергии'!#ref!,'[10]баланс энергии'!#ref!,'[10]баланс энергии'!#ref!,'[10]баланс энергии'!#ref!,'[10]баланс энергии'!#ref!</definedName>
    <definedName function="false" hidden="false" localSheetId="0" name="P2_SC_PROT2" vbProcedure="false">'[10]баланс мощности'!#ref!,'[10]баланс мощности'!#ref!,'[10]баланс мощности'!#ref!,'[10]баланс мощности'!#ref!,'[10]баланс мощности'!#ref!</definedName>
    <definedName function="false" hidden="false" localSheetId="0" name="P3_SCOPE_PROT1" vbProcedure="false">#REF!,#REF!,#REF!,#REF!,#REF!</definedName>
    <definedName function="false" hidden="false" localSheetId="0" name="P3_SCOPE_PROT14" vbProcedure="false">#REF!,#REF!,#REF!,#REF!,#REF!,#REF!,#REF!,#REF!,#REF!</definedName>
    <definedName function="false" hidden="false" localSheetId="0" name="P3_SCOPE_PROT2" vbProcedure="false">[11]п1.5!#REF!,[11]п1.5!#REF!,[11]п1.5!#REF!,[11]п1.5!#REF!,[11]п1.5!#REF!</definedName>
    <definedName function="false" hidden="false" localSheetId="0" name="P3_SCOPE_PROT8" vbProcedure="false">#REF!,#REF!,#REF!,#REF!,#REF!</definedName>
    <definedName function="false" hidden="false" localSheetId="0" name="P3_SC_PROT1" vbProcedure="false">'[10]баланс энергии'!#ref!,'[10]баланс энергии'!#ref!,'[10]баланс энергии'!#ref!,'[10]баланс энергии'!#ref!,'[10]баланс энергии'!#ref!</definedName>
    <definedName function="false" hidden="false" localSheetId="0" name="P3_SC_PROT2" vbProcedure="false">'[10]баланс мощности'!#ref!,'[10]баланс мощности'!#ref!,'[10]баланс мощности'!#ref!,'[10]баланс мощности'!#ref!,'[10]баланс мощности'!#ref!</definedName>
    <definedName function="false" hidden="false" localSheetId="0" name="P4_SCOPE_PROT1" vbProcedure="false">#REF!,#REF!,#REF!,#REF!,#REF!</definedName>
    <definedName function="false" hidden="false" localSheetId="0" name="P4_SCOPE_PROT14" vbProcedure="false">#REF!,#REF!,#REF!,#REF!,#REF!,#REF!,#REF!,#REF!,#REF!</definedName>
    <definedName function="false" hidden="false" localSheetId="0" name="P4_SCOPE_PROT2" vbProcedure="false">[11]п1.5!#REF!,[11]п1.5!#REF!,[11]п1.5!#REF!,[11]п1.5!#REF!,[11]п1.5!#REF!</definedName>
    <definedName function="false" hidden="false" localSheetId="0" name="P4_SCOPE_PROT8" vbProcedure="false">#REF!,#REF!,#REF!,#REF!,#REF!</definedName>
    <definedName function="false" hidden="false" localSheetId="0" name="P4_SC_PROT1" vbProcedure="false">'[10]баланс энергии'!#ref!,'[10]баланс энергии'!#ref!,'[10]баланс энергии'!#ref!,'[10]баланс энергии'!#ref!,'[10]баланс энергии'!#ref!</definedName>
    <definedName function="false" hidden="false" localSheetId="0" name="P4_SC_PROT2" vbProcedure="false">'[10]баланс мощности'!#ref!,'[10]баланс мощности'!#ref!,'[10]баланс мощности'!#ref!,'[10]баланс мощности'!#ref!,'[10]баланс мощности'!#ref!</definedName>
    <definedName function="false" hidden="false" localSheetId="0" name="P5_SCOPE_PROT1" vbProcedure="false">#REF!,#REF!,#REF!,#REF!,#REF!</definedName>
    <definedName function="false" hidden="false" localSheetId="0" name="P5_SCOPE_PROT2" vbProcedure="false">[11]п1.5!#REF!,[11]п1.5!#REF!,[11]п1.5!#REF!,[11]п1.5!#REF!,[11]п1.5!#REF!</definedName>
    <definedName function="false" hidden="false" localSheetId="0" name="P5_SCOPE_PROT8" vbProcedure="false">#REF!,#REF!,#REF!,#REF!,#REF!</definedName>
    <definedName function="false" hidden="false" localSheetId="0" name="P5_SC_PROT1" vbProcedure="false">'[10]баланс энергии'!#ref!,'[10]баланс энергии'!#ref!,'[10]баланс энергии'!#ref!,'[10]баланс энергии'!#ref!,'[10]баланс энергии'!#ref!</definedName>
    <definedName function="false" hidden="false" localSheetId="0" name="P6_SCOPE_PROT1" vbProcedure="false">#REF!,#REF!,#REF!,#REF!,баланс!p1_scope_prot1,баланс!p2_scope_prot1</definedName>
    <definedName function="false" hidden="false" localSheetId="0" name="P6_SCOPE_PROT8" vbProcedure="false">#REF!,#REF!,#REF!,#REF!</definedName>
    <definedName function="false" hidden="false" localSheetId="0" name="P6_SC_PROT1" vbProcedure="false">'[10]баланс энергии'!#ref!,'[10]баланс энергии'!#ref!,'[10]баланс энергии'!#ref!,'[10]Баланс энергии'!$B$8:$B$9,баланс!p1_sc_prot1,баланс!p2_sc_prot1</definedName>
    <definedName function="false" hidden="false" localSheetId="0" name="poiuyfrts" vbProcedure="false">#N/A</definedName>
    <definedName function="false" hidden="false" localSheetId="0" name="popiopoiioj" vbProcedure="false">#N/A</definedName>
    <definedName function="false" hidden="false" localSheetId="0" name="popipuiouiguyg" vbProcedure="false">#N/A</definedName>
    <definedName function="false" hidden="false" localSheetId="0" name="rdcfgffffffffffffff" vbProcedure="false">#N/A</definedName>
    <definedName function="false" hidden="false" localSheetId="0" name="rdffffffffffff" vbProcedure="false">#N/A</definedName>
    <definedName function="false" hidden="false" localSheetId="0" name="reddddddddddddddddd" vbProcedure="false">#N/A</definedName>
    <definedName function="false" hidden="false" localSheetId="0" name="reeeeeeeeeeeeeeeeeee" vbProcedure="false">#N/A</definedName>
    <definedName function="false" hidden="false" localSheetId="0" name="rererrrrrrrrrrrrrrrr" vbProcedure="false">#N/A</definedName>
    <definedName function="false" hidden="false" localSheetId="0" name="rerrrr" vbProcedure="false">#N/A</definedName>
    <definedName function="false" hidden="false" localSheetId="0" name="retruiyi" vbProcedure="false">#N/A</definedName>
    <definedName function="false" hidden="false" localSheetId="0" name="retytttttttttttttttttt" vbProcedure="false">#N/A</definedName>
    <definedName function="false" hidden="false" localSheetId="0" name="rhfgfh" vbProcedure="false">#N/A</definedName>
    <definedName function="false" hidden="false" localSheetId="0" name="rtttttttt" vbProcedure="false">#N/A</definedName>
    <definedName function="false" hidden="false" localSheetId="0" name="rtyuiuy" vbProcedure="false">#N/A</definedName>
    <definedName function="false" hidden="false" localSheetId="0" name="S10_" vbProcedure="false">#REF!</definedName>
    <definedName function="false" hidden="false" localSheetId="0" name="S11_" vbProcedure="false">#REF!</definedName>
    <definedName function="false" hidden="false" localSheetId="0" name="S12_" vbProcedure="false">#REF!</definedName>
    <definedName function="false" hidden="false" localSheetId="0" name="S13_" vbProcedure="false">#REF!</definedName>
    <definedName function="false" hidden="false" localSheetId="0" name="S14_" vbProcedure="false">#REF!</definedName>
    <definedName function="false" hidden="false" localSheetId="0" name="S15_" vbProcedure="false">#REF!</definedName>
    <definedName function="false" hidden="false" localSheetId="0" name="S16_" vbProcedure="false">#REF!</definedName>
    <definedName function="false" hidden="false" localSheetId="0" name="S17_" vbProcedure="false">#REF!</definedName>
    <definedName function="false" hidden="false" localSheetId="0" name="S18_" vbProcedure="false">#REF!</definedName>
    <definedName function="false" hidden="false" localSheetId="0" name="S19_" vbProcedure="false">#REF!</definedName>
    <definedName function="false" hidden="false" localSheetId="0" name="S1_" vbProcedure="false">#REF!</definedName>
    <definedName function="false" hidden="false" localSheetId="0" name="S20_" vbProcedure="false">#REF!</definedName>
    <definedName function="false" hidden="false" localSheetId="0" name="S2_" vbProcedure="false">#REF!</definedName>
    <definedName function="false" hidden="false" localSheetId="0" name="S3_" vbProcedure="false">#REF!</definedName>
    <definedName function="false" hidden="false" localSheetId="0" name="S4_" vbProcedure="false">#REF!</definedName>
    <definedName function="false" hidden="false" localSheetId="0" name="S5_" vbProcedure="false">#REF!</definedName>
    <definedName function="false" hidden="false" localSheetId="0" name="S6_" vbProcedure="false">#REF!</definedName>
    <definedName function="false" hidden="false" localSheetId="0" name="S7_" vbProcedure="false">#REF!</definedName>
    <definedName function="false" hidden="false" localSheetId="0" name="S8_" vbProcedure="false">#REF!</definedName>
    <definedName function="false" hidden="false" localSheetId="0" name="S9_" vbProcedure="false">#REF!</definedName>
    <definedName function="false" hidden="false" localSheetId="0" name="SCOPE_16_PRT" vbProcedure="false">p1_scope_16_prt,p2_scope_16_prt</definedName>
    <definedName function="false" hidden="false" localSheetId="0" name="Scope_17_PRT" vbProcedure="false">p1_scope_16_prt,p2_scope_16_prt</definedName>
    <definedName function="false" hidden="false" localSheetId="0" name="SCOPE_DIP1_1" vbProcedure="false">#REF!</definedName>
    <definedName function="false" hidden="false" localSheetId="0" name="SCOPE_DIP1_2" vbProcedure="false">#REF!</definedName>
    <definedName function="false" hidden="false" localSheetId="0" name="SCOPE_PER_PRT" vbProcedure="false">p5_scope_per_prt,p6_scope_per_prt,p7_scope_per_prt,p8_scope_per_prt</definedName>
    <definedName function="false" hidden="false" localSheetId="0" name="SCOPE_PROT1" vbProcedure="false">баланс!p3_scope_prot1,баланс!p4_scope_prot1,баланс!p5_scope_prot1,баланс!p6_scope_prot1</definedName>
    <definedName function="false" hidden="false" localSheetId="0" name="SCOPE_PROT10" vbProcedure="false">#REF!,#REF!,#REF!,#REF!,#REF!,#REF!</definedName>
    <definedName function="false" hidden="false" localSheetId="0" name="SCOPE_PROT11" vbProcedure="false">#REF!,#REF!,#REF!,#REF!</definedName>
    <definedName function="false" hidden="false" localSheetId="0" name="SCOPE_PROT12" vbProcedure="false">#REF!,#REF!,#REF!</definedName>
    <definedName function="false" hidden="false" localSheetId="0" name="SCOPE_PROT13" vbProcedure="false">#REF!,#REF!,баланс!p1_scope_prot13,баланс!p2_scope_prot13</definedName>
    <definedName function="false" hidden="false" localSheetId="0" name="SCOPE_PROT14" vbProcedure="false">#REF!,#REF!,#REF!,баланс!p1_scope_prot14,баланс!p2_scope_prot14,баланс!p3_scope_prot14,баланс!p4_scope_prot14</definedName>
    <definedName function="false" hidden="false" localSheetId="0" name="SCOPE_PROT15" vbProcedure="false">#REF!,#REF!</definedName>
    <definedName function="false" hidden="false" localSheetId="0" name="SCOPE_PROT16" vbProcedure="false">#REF!,#REF!,#REF!,баланс!p1_scope_prot16</definedName>
    <definedName function="false" hidden="false" localSheetId="0" name="SCOPE_PROT17" vbProcedure="false">#REF!</definedName>
    <definedName function="false" hidden="false" localSheetId="0" name="SCOPE_PROT18" vbProcedure="false">#REF!,#REF!,#REF!</definedName>
    <definedName function="false" hidden="false" localSheetId="0" name="SCOPE_PROT19" vbProcedure="false">#REF!,#REF!,#REF!</definedName>
    <definedName function="false" hidden="false" localSheetId="0" name="SCOPE_PROT2" vbProcedure="false">баланс!p1_scope_prot2,баланс!p2_scope_prot2,баланс!p3_scope_prot2,баланс!p4_scope_prot2,баланс!p5_scope_prot2</definedName>
    <definedName function="false" hidden="false" localSheetId="0" name="SCOPE_PROT20" vbProcedure="false">#REF!,#REF!,#REF!,#REF!</definedName>
    <definedName function="false" hidden="false" localSheetId="0" name="SCOPE_PROT21" vbProcedure="false">#REF!,#REF!,#REF!,#REF!,#REF!,#REF!,#REF!,#REF!</definedName>
    <definedName function="false" hidden="false" localSheetId="0" name="SCOPE_PROT22" vbProcedure="false">#REF!,#REF!,#REF!,#REF!,баланс!p1_scope_prot22,баланс!p2_scope_prot22</definedName>
    <definedName function="false" hidden="false" localSheetId="0" name="SCOPE_PROT23" vbProcedure="false">#REF!,#REF!,#REF!,#REF!,#REF!</definedName>
    <definedName function="false" hidden="false" localSheetId="0" name="SCOPE_PROT24" vbProcedure="false">#REF!,#REF!,#REF!,#REF!,#REF!</definedName>
    <definedName function="false" hidden="false" localSheetId="0" name="SCOPE_PROT25" vbProcedure="false">#REF!,#REF!,#REF!,#REF!,#REF!</definedName>
    <definedName function="false" hidden="false" localSheetId="0" name="SCOPE_PROT26" vbProcedure="false">#REF!,#REF!,#REF!,#REF!,#REF!</definedName>
    <definedName function="false" hidden="false" localSheetId="0" name="SCOPE_PROT27" vbProcedure="false">#REF!,#REF!,#REF!,#REF!,#REF!,баланс!p1_scope_prot27,баланс!p2_scope_prot27</definedName>
    <definedName function="false" hidden="false" localSheetId="0" name="SCOPE_PROT28" vbProcedure="false">#REF!</definedName>
    <definedName function="false" hidden="false" localSheetId="0" name="SCOPE_PROT29" vbProcedure="false">#REF!,#REF!,#REF!,#REF!</definedName>
    <definedName function="false" hidden="false" localSheetId="0" name="SCOPE_PROT3" vbProcedure="false">#REF!,#REF!,#REF!</definedName>
    <definedName function="false" hidden="false" localSheetId="0" name="SCOPE_PROT30" vbProcedure="false">#REF!</definedName>
    <definedName function="false" hidden="false" localSheetId="0" name="SCOPE_PROT31" vbProcedure="false">#REF!</definedName>
    <definedName function="false" hidden="false" localSheetId="0" name="SCOPE_PROT32" vbProcedure="false">#REF!,#REF!,#REF!</definedName>
    <definedName function="false" hidden="false" localSheetId="0" name="SCOPE_PROT33" vbProcedure="false">#REF!,#REF!,#REF!,#REF!</definedName>
    <definedName function="false" hidden="false" localSheetId="0" name="SCOPE_PROT34" vbProcedure="false">#REF!,баланс!p1_scope_prot34</definedName>
    <definedName function="false" hidden="false" localSheetId="0" name="SCOPE_PROT35" vbProcedure="false">#REF!,#REF!,#REF!</definedName>
    <definedName function="false" hidden="false" localSheetId="0" name="SCOPE_PROT36" vbProcedure="false">#REF!,#REF!</definedName>
    <definedName function="false" hidden="false" localSheetId="0" name="SCOPE_PROT37" vbProcedure="false">#REF!,#REF!,#REF!</definedName>
    <definedName function="false" hidden="false" localSheetId="0" name="SCOPE_PROT38" vbProcedure="false">#REF!,#REF!,#REF!</definedName>
    <definedName function="false" hidden="false" localSheetId="0" name="SCOPE_PROT4" vbProcedure="false">#REF!</definedName>
    <definedName function="false" hidden="false" localSheetId="0" name="SCOPE_PROT5" vbProcedure="false">баланс!p1_scope_prot5,баланс!p2_scope_prot5</definedName>
    <definedName function="false" hidden="false" localSheetId="0" name="SCOPE_PROT6" vbProcedure="false">#REF!,#REF!,#REF!</definedName>
    <definedName function="false" hidden="false" localSheetId="0" name="SCOPE_PROT7" vbProcedure="false">#REF!,#REF!,#REF!,#REF!,#REF!</definedName>
    <definedName function="false" hidden="false" localSheetId="0" name="SCOPE_PROT8" vbProcedure="false">#REF!,баланс!p1_scope_prot8,баланс!p2_scope_prot8,баланс!p3_scope_prot8,баланс!p4_scope_prot8,баланс!p5_scope_prot8,баланс!p6_scope_prot8</definedName>
    <definedName function="false" hidden="false" localSheetId="0" name="SCOPE_PROT9" vbProcedure="false">#REF!</definedName>
    <definedName function="false" hidden="false" localSheetId="0" name="SCOPE_SV_PRT" vbProcedure="false">p1_scope_sv_prt,p2_scope_sv_prt,p3_scope_sv_prt</definedName>
    <definedName function="false" hidden="false" localSheetId="0" name="SC_PROT1" vbProcedure="false">баланс!p3_sc_prot1,баланс!p4_sc_prot1,баланс!p5_sc_prot1,баланс!p6_sc_prot1</definedName>
    <definedName function="false" hidden="false" localSheetId="0" name="SC_PROT13" vbProcedure="false">#REF!,#REF!,#REF!,#REF!,#REF!,#REF!</definedName>
    <definedName function="false" hidden="false" localSheetId="0" name="SC_PROT2" vbProcedure="false">баланс!p1_sc_prot2,баланс!p2_sc_prot2,баланс!p3_sc_prot2,баланс!p4_sc_prot2</definedName>
    <definedName function="false" hidden="false" localSheetId="0" name="SC_PROT21" vbProcedure="false">[10]п.1.24!#REF!,[10]п.1.24!#REF!,[10]п.1.24!#REF!</definedName>
    <definedName function="false" hidden="false" localSheetId="0" name="SC_PROT22" vbProcedure="false">[10]п.1.25!#REF!,[10]п.1.25!#REF!</definedName>
    <definedName function="false" hidden="false" localSheetId="0" name="sdfdgfg" vbProcedure="false">#N/A</definedName>
    <definedName function="false" hidden="false" localSheetId="0" name="sdfdgfjhjk" vbProcedure="false">#N/A</definedName>
    <definedName function="false" hidden="false" localSheetId="0" name="sdfdgghfj" vbProcedure="false">#N/A</definedName>
    <definedName function="false" hidden="false" localSheetId="0" name="sdfgdfgj" vbProcedure="false">#N/A</definedName>
    <definedName function="false" hidden="false" localSheetId="0" name="sdsdfsf" vbProcedure="false">#N/A</definedName>
    <definedName function="false" hidden="false" localSheetId="0" name="sfdfdghfj" vbProcedure="false">#N/A</definedName>
    <definedName function="false" hidden="false" localSheetId="0" name="sfdfghfghj" vbProcedure="false">#N/A</definedName>
    <definedName function="false" hidden="false" localSheetId="0" name="sfdgfdghj" vbProcedure="false">#N/A</definedName>
    <definedName function="false" hidden="false" localSheetId="0" name="SV" vbProcedure="false">#REF!</definedName>
    <definedName function="false" hidden="false" localSheetId="0" name="SV_QV" vbProcedure="false">#REF!</definedName>
    <definedName function="false" hidden="false" localSheetId="0" name="T1_" vbProcedure="false">#REF!</definedName>
    <definedName function="false" hidden="false" localSheetId="0" name="T2_" vbProcedure="false">#REF!</definedName>
    <definedName function="false" hidden="false" localSheetId="0" name="T2_DiapProt" vbProcedure="false">p1_t2_diapprot,p2_t2_diapprot</definedName>
    <definedName function="false" hidden="false" localSheetId="0" name="T3?L1.4.1" vbProcedure="false">#REF!</definedName>
    <definedName function="false" hidden="false" localSheetId="0" name="T3?L1.5.1" vbProcedure="false">#REF!</definedName>
    <definedName function="false" hidden="false" localSheetId="0" name="T6_Protect" vbProcedure="false">p1_t6_protect,p2_t6_protect</definedName>
    <definedName function="false" hidden="false" localSheetId="0" name="Tab" vbProcedure="false">[3]fes!#ref!</definedName>
    <definedName function="false" hidden="false" localSheetId="0" name="tfggggggggggggggg" vbProcedure="false">#N/A</definedName>
    <definedName function="false" hidden="false" localSheetId="0" name="tfhgfhvfv" vbProcedure="false">#N/A</definedName>
    <definedName function="false" hidden="false" localSheetId="0" name="tfjhgjk" vbProcedure="false">#N/A</definedName>
    <definedName function="false" hidden="false" localSheetId="0" name="trffffffffffffffffffffff" vbProcedure="false">#N/A</definedName>
    <definedName function="false" hidden="false" localSheetId="0" name="trfgffffffffffff" vbProcedure="false">#N/A</definedName>
    <definedName function="false" hidden="false" localSheetId="0" name="trtfffffffffffffffff" vbProcedure="false">#N/A</definedName>
    <definedName function="false" hidden="false" localSheetId="0" name="trtyyyyyyyyyyyyyyyy" vbProcedure="false">#N/A</definedName>
    <definedName function="false" hidden="false" localSheetId="0" name="trygy" vbProcedure="false">#N/A</definedName>
    <definedName function="false" hidden="false" localSheetId="0" name="trytuy" vbProcedure="false">#N/A</definedName>
    <definedName function="false" hidden="false" localSheetId="0" name="tryyyu" vbProcedure="false">#N/A</definedName>
    <definedName function="false" hidden="false" localSheetId="0" name="tyrctddfg" vbProcedure="false">#N/A</definedName>
    <definedName function="false" hidden="false" localSheetId="0" name="tyrttttttttttttt" vbProcedure="false">#N/A</definedName>
    <definedName function="false" hidden="false" localSheetId="0" name="uhhhhhhhhhhhhhhhhh" vbProcedure="false">#N/A</definedName>
    <definedName function="false" hidden="false" localSheetId="0" name="uhhjhjg" vbProcedure="false">#N/A</definedName>
    <definedName function="false" hidden="false" localSheetId="0" name="uhuyguftyf" vbProcedure="false">#N/A</definedName>
    <definedName function="false" hidden="false" localSheetId="0" name="ujyhjggggggggggggggggggggg" vbProcedure="false">#N/A</definedName>
    <definedName function="false" hidden="false" localSheetId="0" name="unhjjjjjjjjjjjjjjjj" vbProcedure="false">#N/A</definedName>
    <definedName function="false" hidden="false" localSheetId="0" name="uuuuuuuuuuuuuuuuu" vbProcedure="false">#N/A</definedName>
    <definedName function="false" hidden="false" localSheetId="0" name="uyttydfddfsdf" vbProcedure="false">#N/A</definedName>
    <definedName function="false" hidden="false" localSheetId="0" name="uyughhhhhhhhhhhhhhhhhhhhhh" vbProcedure="false">#N/A</definedName>
    <definedName function="false" hidden="false" localSheetId="0" name="uyuhhhhhhhhhhhhhhhhh" vbProcedure="false">#N/A</definedName>
    <definedName function="false" hidden="false" localSheetId="0" name="uyuiuhj" vbProcedure="false">#N/A</definedName>
    <definedName function="false" hidden="false" localSheetId="0" name="uyuytuyfgh" vbProcedure="false">#N/A</definedName>
    <definedName function="false" hidden="false" localSheetId="0" name="vbcvfgdfdsa" vbProcedure="false">#N/A</definedName>
    <definedName function="false" hidden="false" localSheetId="0" name="vbfffffffffffffff" vbProcedure="false">#N/A</definedName>
    <definedName function="false" hidden="false" localSheetId="0" name="vbgffdds" vbProcedure="false">#N/A</definedName>
    <definedName function="false" hidden="false" localSheetId="0" name="vbvvcxxxxxxxxxxxx" vbProcedure="false">#N/A</definedName>
    <definedName function="false" hidden="false" localSheetId="0" name="vccfddfsd" vbProcedure="false">#N/A</definedName>
    <definedName function="false" hidden="false" localSheetId="0" name="vcfffffffffffffff" vbProcedure="false">#N/A</definedName>
    <definedName function="false" hidden="false" localSheetId="0" name="vcffffffffffffffff" vbProcedure="false">#N/A</definedName>
    <definedName function="false" hidden="false" localSheetId="0" name="vcfffffffffffffffffff" vbProcedure="false">#N/A</definedName>
    <definedName function="false" hidden="false" localSheetId="0" name="vcffffffffffffffffffff" vbProcedure="false">#N/A</definedName>
    <definedName function="false" hidden="false" localSheetId="0" name="vdfffffffffffffffffff" vbProcedure="false">#N/A</definedName>
    <definedName function="false" hidden="false" localSheetId="0" name="vffffffffffffffffffff" vbProcedure="false">#N/A</definedName>
    <definedName function="false" hidden="false" localSheetId="0" name="vfgfffffffffffffffff" vbProcedure="false">#N/A</definedName>
    <definedName function="false" hidden="false" localSheetId="0" name="vghfgddfsdaas" vbProcedure="false">#N/A</definedName>
    <definedName function="false" hidden="false" localSheetId="0" name="vvbnbv" vbProcedure="false">#N/A</definedName>
    <definedName function="false" hidden="false" localSheetId="0" name="vvvffffffffffffffffff" vbProcedure="false">#N/A</definedName>
    <definedName function="false" hidden="false" localSheetId="0" name="wdsfdsssssssssssssssssss" vbProcedure="false">#N/A</definedName>
    <definedName function="false" hidden="false" localSheetId="0" name="werrytruy" vbProcedure="false">#N/A</definedName>
    <definedName function="false" hidden="false" localSheetId="0" name="wertryt" vbProcedure="false">#N/A</definedName>
    <definedName function="false" hidden="false" localSheetId="0" name="wetrtyruy" vbProcedure="false">#N/A</definedName>
    <definedName function="false" hidden="false" localSheetId="0" name="xcbvbnbm" vbProcedure="false">#N/A</definedName>
    <definedName function="false" hidden="false" localSheetId="0" name="xcfdfdfffffffffffff" vbProcedure="false">#N/A</definedName>
    <definedName function="false" hidden="false" localSheetId="0" name="xdsfds" vbProcedure="false">#N/A</definedName>
    <definedName function="false" hidden="false" localSheetId="0" name="xvcbvcbn" vbProcedure="false">#N/A</definedName>
    <definedName function="false" hidden="false" localSheetId="0" name="xvccvcbn" vbProcedure="false">#N/A</definedName>
    <definedName function="false" hidden="false" localSheetId="0" name="xzxsassssssssssssssss" vbProcedure="false">#N/A</definedName>
    <definedName function="false" hidden="false" localSheetId="0" name="yggfgffffffffff" vbProcedure="false">#N/A</definedName>
    <definedName function="false" hidden="false" localSheetId="0" name="yhiuyhiuyhi" vbProcedure="false">#N/A</definedName>
    <definedName function="false" hidden="false" localSheetId="0" name="yiujhuuuuuuuuuuuuuuuuu" vbProcedure="false">#N/A</definedName>
    <definedName function="false" hidden="false" localSheetId="0" name="yiuyiub" vbProcedure="false">#N/A</definedName>
    <definedName function="false" hidden="false" localSheetId="0" name="ytgfgffffffffffffff" vbProcedure="false">#N/A</definedName>
    <definedName function="false" hidden="false" localSheetId="0" name="ytghfgd" vbProcedure="false">#N/A</definedName>
    <definedName function="false" hidden="false" localSheetId="0" name="ytghgggggggggggg" vbProcedure="false">#N/A</definedName>
    <definedName function="false" hidden="false" localSheetId="0" name="ytouy" vbProcedure="false">#N/A</definedName>
    <definedName function="false" hidden="false" localSheetId="0" name="yttttttttttttttt" vbProcedure="false">#N/A</definedName>
    <definedName function="false" hidden="false" localSheetId="0" name="ytuiytu" vbProcedure="false">#N/A</definedName>
    <definedName function="false" hidden="false" localSheetId="0" name="yuo" vbProcedure="false">#N/A</definedName>
    <definedName function="false" hidden="false" localSheetId="0" name="yutghhhhhhhhhhhhhhhhhh" vbProcedure="false">#N/A</definedName>
    <definedName function="false" hidden="false" localSheetId="0" name="yutyttry" vbProcedure="false">#N/A</definedName>
    <definedName function="false" hidden="false" localSheetId="0" name="yuuyjhg" vbProcedure="false">#N/A</definedName>
    <definedName function="false" hidden="false" localSheetId="0" name="zcxvcvcbvvn" vbProcedure="false">#N/A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123Graph_LBL_AGRAPH1" vbProcedure="false">'[2]на 1 тут'!#ref!</definedName>
    <definedName function="false" hidden="false" localSheetId="0" name="_124" vbProcedure="false">'[2]на 1 тут'!#ref!</definedName>
    <definedName function="false" hidden="false" localSheetId="0" name="_msoanchor_1" vbProcedure="false">#REF!</definedName>
    <definedName function="false" hidden="false" localSheetId="0" name="_q2" vbProcedure="false">#N/A</definedName>
    <definedName function="false" hidden="false" localSheetId="0" name="_q3" vbProcedure="false">#N/A</definedName>
    <definedName function="false" hidden="false" localSheetId="0" name="_q4" vbProcedure="false">#N/A</definedName>
    <definedName function="false" hidden="false" localSheetId="0" name="_q5" vbProcedure="false">#N/A</definedName>
    <definedName function="false" hidden="false" localSheetId="0" name="_q6" vbProcedure="false">#N/A</definedName>
    <definedName function="false" hidden="false" localSheetId="0" name="_q7" vbProcedure="false">#N/A</definedName>
    <definedName function="false" hidden="false" localSheetId="0" name="_q8" vbProcedure="false">#N/A</definedName>
    <definedName function="false" hidden="false" localSheetId="0" name="_q9" vbProcedure="false">#N/A</definedName>
    <definedName function="false" hidden="false" localSheetId="0" name="_SG10" vbProcedure="false">[3]fes!#ref!</definedName>
    <definedName function="false" hidden="false" localSheetId="0" name="_SP1" vbProcedure="false">[3]fes!#ref!</definedName>
    <definedName function="false" hidden="false" localSheetId="0" name="_SP10" vbProcedure="false">[3]fes!#ref!</definedName>
    <definedName function="false" hidden="false" localSheetId="0" name="_SP11" vbProcedure="false">[3]fes!#ref!</definedName>
    <definedName function="false" hidden="false" localSheetId="0" name="_SP12" vbProcedure="false">[3]fes!#ref!</definedName>
    <definedName function="false" hidden="false" localSheetId="0" name="_SP13" vbProcedure="false">[3]fes!#ref!</definedName>
    <definedName function="false" hidden="false" localSheetId="0" name="_SP14" vbProcedure="false">[3]fes!#ref!</definedName>
    <definedName function="false" hidden="false" localSheetId="0" name="_SP15" vbProcedure="false">[3]fes!#ref!</definedName>
    <definedName function="false" hidden="false" localSheetId="0" name="_SP16" vbProcedure="false">[3]fes!#ref!</definedName>
    <definedName function="false" hidden="false" localSheetId="0" name="_SP17" vbProcedure="false">[3]fes!#ref!</definedName>
    <definedName function="false" hidden="false" localSheetId="0" name="_SP18" vbProcedure="false">[3]fes!#ref!</definedName>
    <definedName function="false" hidden="false" localSheetId="0" name="_SP19" vbProcedure="false">[3]fes!#ref!</definedName>
    <definedName function="false" hidden="false" localSheetId="0" name="_SP2" vbProcedure="false">[3]fes!#ref!</definedName>
    <definedName function="false" hidden="false" localSheetId="0" name="_SP20" vbProcedure="false">[3]fes!#ref!</definedName>
    <definedName function="false" hidden="false" localSheetId="0" name="_SP3" vbProcedure="false">[3]fes!#ref!</definedName>
    <definedName function="false" hidden="false" localSheetId="0" name="_SP4" vbProcedure="false">[3]fes!#ref!</definedName>
    <definedName function="false" hidden="false" localSheetId="0" name="_SP5" vbProcedure="false">[3]fes!#ref!</definedName>
    <definedName function="false" hidden="false" localSheetId="0" name="_SP7" vbProcedure="false">[3]fes!#ref!</definedName>
    <definedName function="false" hidden="false" localSheetId="0" name="_SP8" vbProcedure="false">[3]fes!#ref!</definedName>
    <definedName function="false" hidden="false" localSheetId="0" name="_SP9" vbProcedure="false">[3]fes!#ref!</definedName>
    <definedName function="false" hidden="false" localSheetId="0" name="__123Graph_AGRAPH1" vbProcedure="false">'[2]на 1 тут'!#ref!</definedName>
    <definedName function="false" hidden="false" localSheetId="0" name="__123Graph_AGRAPH2" vbProcedure="false">'[2]на 1 тут'!#ref!</definedName>
    <definedName function="false" hidden="false" localSheetId="0" name="__123Graph_BGRAPH1" vbProcedure="false">'[2]на 1 тут'!#ref!</definedName>
    <definedName function="false" hidden="false" localSheetId="0" name="__123Graph_BGRAPH2" vbProcedure="false">'[2]на 1 тут'!#ref!</definedName>
    <definedName function="false" hidden="false" localSheetId="0" name="__123Graph_CGRAPH1" vbProcedure="false">'[2]на 1 тут'!#ref!</definedName>
    <definedName function="false" hidden="false" localSheetId="0" name="__123Graph_CGRAPH2" vbProcedure="false">'[2]на 1 тут'!#ref!</definedName>
    <definedName function="false" hidden="false" localSheetId="0" name="__123Graph_LBL_AGRAPH1" vbProcedure="false">'[2]на 1 тут'!#ref!</definedName>
    <definedName function="false" hidden="false" localSheetId="0" name="__123Graph_XGRAPH1" vbProcedure="false">'[2]на 1 тут'!#ref!</definedName>
    <definedName function="false" hidden="false" localSheetId="0" name="__123Graph_XGRAPH2" vbProcedure="false">'[2]на 1 тут'!#ref!</definedName>
    <definedName function="false" hidden="false" localSheetId="0" name="÷ĺňâĺđňűé" vbProcedure="false">#REF!</definedName>
    <definedName function="false" hidden="false" localSheetId="0" name="АААААААА" vbProcedure="false">#N/A</definedName>
    <definedName function="false" hidden="false" localSheetId="0" name="ав" vbProcedure="false">#N/A</definedName>
    <definedName function="false" hidden="false" localSheetId="0" name="ававпаврпв" vbProcedure="false">#N/A</definedName>
    <definedName function="false" hidden="false" localSheetId="0" name="аичавыукфцу" vbProcedure="false">#N/A</definedName>
    <definedName function="false" hidden="false" localSheetId="0" name="ап" vbProcedure="false">#N/A</definedName>
    <definedName function="false" hidden="false" localSheetId="0" name="апапарп" vbProcedure="false">#N/A</definedName>
    <definedName function="false" hidden="false" localSheetId="0" name="аппячфы" vbProcedure="false">#N/A</definedName>
    <definedName function="false" hidden="false" localSheetId="0" name="б" vbProcedure="false">#REF!</definedName>
    <definedName function="false" hidden="false" localSheetId="0" name="в23ё" vbProcedure="false">#N/A</definedName>
    <definedName function="false" hidden="false" localSheetId="0" name="вв" vbProcedure="false">#N/A</definedName>
    <definedName function="false" hidden="false" localSheetId="0" name="впававапв" vbProcedure="false">#N/A</definedName>
    <definedName function="false" hidden="false" localSheetId="0" name="впавпапаарп" vbProcedure="false">#N/A</definedName>
    <definedName function="false" hidden="false" localSheetId="0" name="второй" vbProcedure="false">#REF!</definedName>
    <definedName function="false" hidden="false" localSheetId="0" name="вуавпаорпл" vbProcedure="false">#N/A</definedName>
    <definedName function="false" hidden="false" localSheetId="0" name="вуквпапрпорлд" vbProcedure="false">#N/A</definedName>
    <definedName function="false" hidden="false" localSheetId="0" name="глнрлоророр" vbProcedure="false">#N/A</definedName>
    <definedName function="false" hidden="false" localSheetId="0" name="гнгопропрппра" vbProcedure="false">#N/A</definedName>
    <definedName function="false" hidden="false" localSheetId="0" name="гнеорпопорпропр" vbProcedure="false">#N/A</definedName>
    <definedName function="false" hidden="false" localSheetId="0" name="гннрпррапапв" vbProcedure="false">#N/A</definedName>
    <definedName function="false" hidden="false" localSheetId="0" name="гнортимв" vbProcedure="false">#N/A</definedName>
    <definedName function="false" hidden="false" localSheetId="0" name="гнрпрпап" vbProcedure="false">#N/A</definedName>
    <definedName function="false" hidden="false" localSheetId="0" name="гороппрапа" vbProcedure="false">#N/A</definedName>
    <definedName function="false" hidden="false" localSheetId="0" name="гошгрииапв" vbProcedure="false">#N/A</definedName>
    <definedName function="false" hidden="false" localSheetId="0" name="дллллоиммссч" vbProcedure="false">#N/A</definedName>
    <definedName function="false" hidden="false" localSheetId="0" name="дшлгорормсм" vbProcedure="false">#N/A</definedName>
    <definedName function="false" hidden="false" localSheetId="0" name="дшлолоирмпр" vbProcedure="false">#N/A</definedName>
    <definedName function="false" hidden="false" localSheetId="0" name="дшшгргрп" vbProcedure="false">#N/A</definedName>
    <definedName function="false" hidden="false" localSheetId="0" name="еапарпорпол" vbProcedure="false">#N/A</definedName>
    <definedName function="false" hidden="false" localSheetId="0" name="екваппрмрп" vbProcedure="false">#N/A</definedName>
    <definedName function="false" hidden="false" localSheetId="0" name="жддлолпраапва" vbProcedure="false">#N/A</definedName>
    <definedName function="false" hidden="false" localSheetId="0" name="жздлдооррапав" vbProcedure="false">#N/A</definedName>
    <definedName function="false" hidden="false" localSheetId="0" name="жзлдолорапрв" vbProcedure="false">#N/A</definedName>
    <definedName function="false" hidden="false" localSheetId="0" name="ЗГАЭС" vbProcedure="false">#N/A</definedName>
    <definedName function="false" hidden="false" localSheetId="0" name="зщдллоопн" vbProcedure="false">#N/A</definedName>
    <definedName function="false" hidden="false" localSheetId="0" name="зщзшщшггрса" vbProcedure="false">#N/A</definedName>
    <definedName function="false" hidden="false" localSheetId="0" name="иеркаецуф" vbProcedure="false">#N/A</definedName>
    <definedName function="false" hidden="false" localSheetId="0" name="иполрж" vbProcedure="false">'[2]на 1 тут'!#ref!</definedName>
    <definedName function="false" hidden="false" localSheetId="0" name="й" vbProcedure="false">#N/A</definedName>
    <definedName function="false" hidden="false" localSheetId="0" name="йй" vbProcedure="false">#N/A</definedName>
    <definedName function="false" hidden="false" localSheetId="0" name="квырмпро" vbProcedure="false">#N/A</definedName>
    <definedName function="false" hidden="false" localSheetId="0" name="ке" vbProcedure="false">#N/A</definedName>
    <definedName function="false" hidden="false" localSheetId="0" name="лдолрорваы" vbProcedure="false">#N/A</definedName>
    <definedName function="false" hidden="false" localSheetId="0" name="лоититмим" vbProcedure="false">#N/A</definedName>
    <definedName function="false" hidden="false" localSheetId="0" name="лолориапвав" vbProcedure="false">#N/A</definedName>
    <definedName function="false" hidden="false" localSheetId="0" name="лолорорм" vbProcedure="false">#N/A</definedName>
    <definedName function="false" hidden="false" localSheetId="0" name="лолроипр" vbProcedure="false">#N/A</definedName>
    <definedName function="false" hidden="false" localSheetId="0" name="лоорпрсмп" vbProcedure="false">#N/A</definedName>
    <definedName function="false" hidden="false" localSheetId="0" name="лоролропапрапапа" vbProcedure="false">#N/A</definedName>
    <definedName function="false" hidden="false" localSheetId="0" name="лорпрмисмсчвааычв" vbProcedure="false">#N/A</definedName>
    <definedName function="false" hidden="false" localSheetId="0" name="лорроакеа" vbProcedure="false">#N/A</definedName>
    <definedName function="false" hidden="false" localSheetId="0" name="льтоиаваыв" vbProcedure="false">#N/A</definedName>
    <definedName function="false" hidden="false" localSheetId="0" name="марэм" vbProcedure="false">'[2]на 1 тут'!#ref!</definedName>
    <definedName function="false" hidden="false" localSheetId="0" name="мииапвв" vbProcedure="false">#N/A</definedName>
    <definedName function="false" hidden="false" localSheetId="0" name="мпачывя" vbProcedure="false">'[2]на 1 тут'!#ref!</definedName>
    <definedName function="false" hidden="false" localSheetId="0" name="мпрмрпсвачва" vbProcedure="false">#N/A</definedName>
    <definedName function="false" hidden="false" localSheetId="0" name="мсапваывф" vbProcedure="false">#N/A</definedName>
    <definedName function="false" hidden="false" localSheetId="0" name="мсчвавя" vbProcedure="false">#N/A</definedName>
    <definedName function="false" hidden="false" localSheetId="0" name="мым" vbProcedure="false">#N/A</definedName>
    <definedName function="false" hidden="false" localSheetId="0" name="н78е" vbProcedure="false">#N/A</definedName>
    <definedName function="false" hidden="false" localSheetId="0" name="название" vbProcedure="false">'[17] нвв передача'!#ref!</definedName>
    <definedName function="false" hidden="false" localSheetId="0" name="наропплон" vbProcedure="false">#N/A</definedName>
    <definedName function="false" hidden="false" localSheetId="0" name="нгеинсцф" vbProcedure="false">#N/A</definedName>
    <definedName function="false" hidden="false" localSheetId="0" name="неамрр" vbProcedure="false">#N/A</definedName>
    <definedName function="false" hidden="false" localSheetId="0" name="нееегенененененененннене" vbProcedure="false">#N/A</definedName>
    <definedName function="false" hidden="false" localSheetId="0" name="ненрпп" vbProcedure="false">#N/A</definedName>
    <definedName function="false" hidden="false" localSheetId="0" name="огпорпарсм" vbProcedure="false">#N/A</definedName>
    <definedName function="false" hidden="false" localSheetId="0" name="огтитимисмсмсва" vbProcedure="false">#N/A</definedName>
    <definedName function="false" hidden="false" localSheetId="0" name="олдолтрь" vbProcedure="false">#N/A</definedName>
    <definedName function="false" hidden="false" localSheetId="0" name="олльимсаы" vbProcedure="false">#N/A</definedName>
    <definedName function="false" hidden="false" localSheetId="0" name="олорлрорит" vbProcedure="false">#N/A</definedName>
    <definedName function="false" hidden="false" localSheetId="0" name="олритиимсмсв" vbProcedure="false">#N/A</definedName>
    <definedName function="false" hidden="false" localSheetId="0" name="олрриоипрм" vbProcedure="false">#N/A</definedName>
    <definedName function="false" hidden="false" localSheetId="0" name="омимимсмис" vbProcedure="false">#N/A</definedName>
    <definedName function="false" hidden="false" localSheetId="0" name="опропроапрапра" vbProcedure="false">#N/A</definedName>
    <definedName function="false" hidden="false" localSheetId="0" name="опрорпрпапрапрвава" vbProcedure="false">#N/A</definedName>
    <definedName function="false" hidden="false" localSheetId="0" name="орлопапвпа" vbProcedure="false">#N/A</definedName>
    <definedName function="false" hidden="false" localSheetId="0" name="ороиприм" vbProcedure="false">#N/A</definedName>
    <definedName function="false" hidden="false" localSheetId="0" name="оролпррпап" vbProcedure="false">#N/A</definedName>
    <definedName function="false" hidden="false" localSheetId="0" name="оропоненеваыв" vbProcedure="false">#N/A</definedName>
    <definedName function="false" hidden="false" localSheetId="0" name="оропорап" vbProcedure="false">#N/A</definedName>
    <definedName function="false" hidden="false" localSheetId="0" name="оропрпрарпвч" vbProcedure="false">#N/A</definedName>
    <definedName function="false" hidden="false" localSheetId="0" name="орорпрапвкак" vbProcedure="false">#N/A</definedName>
    <definedName function="false" hidden="false" localSheetId="0" name="орорпропмрм" vbProcedure="false">#N/A</definedName>
    <definedName function="false" hidden="false" localSheetId="0" name="орорпрпакв" vbProcedure="false">#N/A</definedName>
    <definedName function="false" hidden="false" localSheetId="0" name="орортитмимисаа" vbProcedure="false">#N/A</definedName>
    <definedName function="false" hidden="false" localSheetId="0" name="орпорпаерв" vbProcedure="false">#N/A</definedName>
    <definedName function="false" hidden="false" localSheetId="0" name="орпрмпачвуыф" vbProcedure="false">#N/A</definedName>
    <definedName function="false" hidden="false" localSheetId="0" name="орримими" vbProcedure="false">#N/A</definedName>
    <definedName function="false" hidden="false" localSheetId="0" name="паопаорпопро" vbProcedure="false">#N/A</definedName>
    <definedName function="false" hidden="false" localSheetId="0" name="парапаорар" vbProcedure="false">#N/A</definedName>
    <definedName function="false" hidden="false" localSheetId="0" name="первый" vbProcedure="false">#REF!</definedName>
    <definedName function="false" hidden="false" localSheetId="0" name="Период" vbProcedure="false">#REF!</definedName>
    <definedName function="false" hidden="false" localSheetId="0" name="пиримисмсмчсы" vbProcedure="false">#N/A</definedName>
    <definedName function="false" hidden="false" localSheetId="0" name="план56" vbProcedure="false">#N/A</definedName>
    <definedName function="false" hidden="false" localSheetId="0" name="пмисмсмсчсмч" vbProcedure="false">#N/A</definedName>
    <definedName function="false" hidden="false" localSheetId="0" name="пппп" vbProcedure="false">#N/A</definedName>
    <definedName function="false" hidden="false" localSheetId="0" name="праорарпвкав" vbProcedure="false">#N/A</definedName>
    <definedName function="false" hidden="false" localSheetId="0" name="пропорпшгршг" vbProcedure="false">#N/A</definedName>
    <definedName function="false" hidden="false" localSheetId="0" name="прпрапапвавав" vbProcedure="false">#N/A</definedName>
    <definedName function="false" hidden="false" localSheetId="0" name="прпропрпрпорп" vbProcedure="false">#N/A</definedName>
    <definedName function="false" hidden="false" localSheetId="0" name="пррпрпрпорпроп" vbProcedure="false">#N/A</definedName>
    <definedName function="false" hidden="false" localSheetId="0" name="рапмапыввя" vbProcedure="false">#N/A</definedName>
    <definedName function="false" hidden="false" localSheetId="0" name="ркенвапапрарп" vbProcedure="false">#N/A</definedName>
    <definedName function="false" hidden="false" localSheetId="0" name="рмпп" vbProcedure="false">#N/A</definedName>
    <definedName function="false" hidden="false" localSheetId="0" name="ролрпраправ" vbProcedure="false">#N/A</definedName>
    <definedName function="false" hidden="false" localSheetId="0" name="роо" vbProcedure="false">#N/A</definedName>
    <definedName function="false" hidden="false" localSheetId="0" name="роорпрпваы" vbProcedure="false">#N/A</definedName>
    <definedName function="false" hidden="false" localSheetId="0" name="рпарпапрап" vbProcedure="false">#N/A</definedName>
    <definedName function="false" hidden="false" localSheetId="0" name="рпплордлпава" vbProcedure="false">#N/A</definedName>
    <definedName function="false" hidden="false" localSheetId="0" name="рпрпмимимссмваы" vbProcedure="false">#N/A</definedName>
    <definedName function="false" hidden="false" localSheetId="0" name="с" vbProcedure="false">#N/A</definedName>
    <definedName function="false" hidden="false" localSheetId="0" name="сапвпавапвапвп" vbProcedure="false">#N/A</definedName>
    <definedName function="false" hidden="false" localSheetId="0" name="сс" vbProcedure="false">#N/A</definedName>
    <definedName function="false" hidden="false" localSheetId="0" name="сссс" vbProcedure="false">#N/A</definedName>
    <definedName function="false" hidden="false" localSheetId="0" name="ссы" vbProcedure="false">#N/A</definedName>
    <definedName function="false" hidden="false" localSheetId="0" name="третий" vbProcedure="false">#REF!</definedName>
    <definedName function="false" hidden="false" localSheetId="0" name="у" vbProcedure="false">#N/A</definedName>
    <definedName function="false" hidden="false" localSheetId="0" name="у1" vbProcedure="false">#N/A</definedName>
    <definedName function="false" hidden="false" localSheetId="0" name="ук" vbProcedure="false">#N/A</definedName>
    <definedName function="false" hidden="false" localSheetId="0" name="УФ" vbProcedure="false">#N/A</definedName>
    <definedName function="false" hidden="false" localSheetId="0" name="уываываывыпавыа" vbProcedure="false">#N/A</definedName>
    <definedName function="false" hidden="false" localSheetId="0" name="Филиал" vbProcedure="false">#REF!</definedName>
    <definedName function="false" hidden="false" localSheetId="0" name="хэзббббшоолп" vbProcedure="false">#N/A</definedName>
    <definedName function="false" hidden="false" localSheetId="0" name="ц" vbProcedure="false">#N/A</definedName>
    <definedName function="false" hidden="false" localSheetId="0" name="ц1" vbProcedure="false">#N/A</definedName>
    <definedName function="false" hidden="false" localSheetId="0" name="цу" vbProcedure="false">#N/A</definedName>
    <definedName function="false" hidden="false" localSheetId="0" name="цуа" vbProcedure="false">#N/A</definedName>
    <definedName function="false" hidden="false" localSheetId="0" name="чавапвапвавав" vbProcedure="false">#N/A</definedName>
    <definedName function="false" hidden="false" localSheetId="0" name="четвертый" vbProcedure="false">#REF!</definedName>
    <definedName function="false" hidden="false" localSheetId="0" name="шглоьотьиита" vbProcedure="false">#N/A</definedName>
    <definedName function="false" hidden="false" localSheetId="0" name="шгншногрппрпр" vbProcedure="false">#N/A</definedName>
    <definedName function="false" hidden="false" localSheetId="0" name="шгоропропрап" vbProcedure="false">#N/A</definedName>
    <definedName function="false" hidden="false" localSheetId="0" name="шгшщгшпрпрапа" vbProcedure="false">#N/A</definedName>
    <definedName function="false" hidden="false" localSheetId="0" name="шогоитими" vbProcedure="false">#N/A</definedName>
    <definedName function="false" hidden="false" localSheetId="0" name="шорорррпапра" vbProcedure="false">#N/A</definedName>
    <definedName function="false" hidden="false" localSheetId="0" name="шоррпвакуф" vbProcedure="false">#N/A</definedName>
    <definedName function="false" hidden="false" localSheetId="0" name="шорттисаавч" vbProcedure="false">#N/A</definedName>
    <definedName function="false" hidden="false" localSheetId="0" name="штлоррпммпачв" vbProcedure="false">#N/A</definedName>
    <definedName function="false" hidden="false" localSheetId="0" name="шщщолоорпап" vbProcedure="false">#N/A</definedName>
    <definedName function="false" hidden="false" localSheetId="0" name="щ" vbProcedure="false">#N/A</definedName>
    <definedName function="false" hidden="false" localSheetId="0" name="щзллторм" vbProcedure="false">#N/A</definedName>
    <definedName function="false" hidden="false" localSheetId="0" name="щзшщлщщошшо" vbProcedure="false">#N/A</definedName>
    <definedName function="false" hidden="false" localSheetId="0" name="щзшщшщгшроо" vbProcedure="false">#N/A</definedName>
    <definedName function="false" hidden="false" localSheetId="0" name="щоллопекв" vbProcedure="false">#N/A</definedName>
    <definedName function="false" hidden="false" localSheetId="0" name="щомекв" vbProcedure="false">#N/A</definedName>
    <definedName function="false" hidden="false" localSheetId="0" name="щшгшиекв" vbProcedure="false">#N/A</definedName>
    <definedName function="false" hidden="false" localSheetId="0" name="щшолььти" vbProcedure="false">#N/A</definedName>
    <definedName function="false" hidden="false" localSheetId="0" name="щшропса" vbProcedure="false">#N/A</definedName>
    <definedName function="false" hidden="false" localSheetId="0" name="щшщгтропрпвс" vbProcedure="false">#N/A</definedName>
    <definedName function="false" hidden="false" localSheetId="0" name="ыв" vbProcedure="false">#N/A</definedName>
    <definedName function="false" hidden="false" localSheetId="0" name="ывявапро" vbProcedure="false">#N/A</definedName>
    <definedName function="false" hidden="false" localSheetId="0" name="ыыыы" vbProcedure="false">#N/A</definedName>
    <definedName function="false" hidden="false" localSheetId="0" name="я" vbProcedure="false">#N/A</definedName>
    <definedName function="false" hidden="false" localSheetId="0" name="яя" vbProcedure="false">#N/A</definedName>
    <definedName function="false" hidden="false" localSheetId="0" name="яяя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8" uniqueCount="102">
  <si>
    <t xml:space="preserve">ООО "Энергоресурс"</t>
  </si>
  <si>
    <t xml:space="preserve">№ п.п.</t>
  </si>
  <si>
    <t xml:space="preserve">Показатели</t>
  </si>
  <si>
    <t xml:space="preserve">Баланс  электрической энергии, кВт.ч.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2 полугодие</t>
  </si>
  <si>
    <t xml:space="preserve">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х</t>
  </si>
  <si>
    <t xml:space="preserve">    в том числе из сети</t>
  </si>
  <si>
    <t xml:space="preserve">1.1.1.</t>
  </si>
  <si>
    <t xml:space="preserve">1.1.2.</t>
  </si>
  <si>
    <t xml:space="preserve">1.1.3.</t>
  </si>
  <si>
    <t xml:space="preserve">1.2.</t>
  </si>
  <si>
    <t xml:space="preserve">Поставка в сеть всего:</t>
  </si>
  <si>
    <t xml:space="preserve">1.2.1.</t>
  </si>
  <si>
    <t xml:space="preserve">от электростанций</t>
  </si>
  <si>
    <t xml:space="preserve">1.2.2.</t>
  </si>
  <si>
    <t xml:space="preserve">из сетей ФСК</t>
  </si>
  <si>
    <t xml:space="preserve">1.2.3.</t>
  </si>
  <si>
    <t xml:space="preserve">из сетей филиала ПАО "МРСК Центра" - "Ярэнерго"</t>
  </si>
  <si>
    <t xml:space="preserve">1.2.4.</t>
  </si>
  <si>
    <t xml:space="preserve">из сетей других сетевых организаций</t>
  </si>
  <si>
    <t xml:space="preserve">1.2.5.</t>
  </si>
  <si>
    <t xml:space="preserve">опосредованное присоединение</t>
  </si>
  <si>
    <t xml:space="preserve">2.</t>
  </si>
  <si>
    <t xml:space="preserve">Потери электроэнергии в сети </t>
  </si>
  <si>
    <t xml:space="preserve">2.1.</t>
  </si>
  <si>
    <t xml:space="preserve">то же в % (п.1.1/п.1.3)</t>
  </si>
  <si>
    <t xml:space="preserve">3.</t>
  </si>
  <si>
    <t xml:space="preserve">Расход электроэнергии на производственные и хознужды</t>
  </si>
  <si>
    <t xml:space="preserve">4.</t>
  </si>
  <si>
    <t xml:space="preserve">Полезный отпуск из сети </t>
  </si>
  <si>
    <t xml:space="preserve">4.1.</t>
  </si>
  <si>
    <t xml:space="preserve">полезный отпуск потребителям сбытов всего</t>
  </si>
  <si>
    <t xml:space="preserve">4.1.1.</t>
  </si>
  <si>
    <t xml:space="preserve">потребители расчитывающиеся по тарифу</t>
  </si>
  <si>
    <t xml:space="preserve">4.1.2.</t>
  </si>
  <si>
    <t xml:space="preserve">Население всего, в том числе</t>
  </si>
  <si>
    <t xml:space="preserve">сельское население</t>
  </si>
  <si>
    <t xml:space="preserve">городское население</t>
  </si>
  <si>
    <t xml:space="preserve">городское население (электроплиты)</t>
  </si>
  <si>
    <t xml:space="preserve">4.2.</t>
  </si>
  <si>
    <t xml:space="preserve">собственное потребление</t>
  </si>
  <si>
    <t xml:space="preserve">4.3.</t>
  </si>
  <si>
    <t xml:space="preserve">переток в филиал  ПАО "МРСК Центра" - "Ярэнерго"</t>
  </si>
  <si>
    <t xml:space="preserve">4.4.</t>
  </si>
  <si>
    <t xml:space="preserve">переток в другие сетевые организации </t>
  </si>
  <si>
    <t xml:space="preserve">Расшифровка п. 1.5. (Поступление от других сетевых организаций) </t>
  </si>
  <si>
    <t xml:space="preserve">№</t>
  </si>
  <si>
    <t xml:space="preserve">Наименование других сетевых организаций</t>
  </si>
  <si>
    <t xml:space="preserve">Добавить</t>
  </si>
  <si>
    <t xml:space="preserve">Итого</t>
  </si>
  <si>
    <t xml:space="preserve">Расшифровка п. 4.3. (Полезный отпуск - переток в другие сетевые организации) </t>
  </si>
  <si>
    <t xml:space="preserve">Расшифровка п. 4.1. (Полезный отпуск потребителям,  присоединенным к сети) </t>
  </si>
  <si>
    <t xml:space="preserve">Наименование  организаций</t>
  </si>
  <si>
    <t xml:space="preserve">ЗАО"Волгаэнергоресурс"</t>
  </si>
  <si>
    <t xml:space="preserve"> ООО "Энерго"</t>
  </si>
  <si>
    <t xml:space="preserve">ОАО"ЯрГЭТ"</t>
  </si>
  <si>
    <t xml:space="preserve">Опытный завод  "Паксистем"</t>
  </si>
  <si>
    <t xml:space="preserve">ЯГЭС</t>
  </si>
  <si>
    <t xml:space="preserve">ЗАО НПК ЯрЛИ</t>
  </si>
  <si>
    <t xml:space="preserve">Управление федерального казначейства по ЯО</t>
  </si>
  <si>
    <t xml:space="preserve">ООО "Авто-Трэйдинг"</t>
  </si>
  <si>
    <t xml:space="preserve">ОАО"Ярославльводоканал"</t>
  </si>
  <si>
    <t xml:space="preserve">ИП Мусинов</t>
  </si>
  <si>
    <t xml:space="preserve">ООО"Навиком"</t>
  </si>
  <si>
    <t xml:space="preserve">ИП Свинцов С.А.</t>
  </si>
  <si>
    <t xml:space="preserve">ИП Свинцова М.С.</t>
  </si>
  <si>
    <t xml:space="preserve">Барбосов С.А.</t>
  </si>
  <si>
    <t xml:space="preserve">ООО "Ярославльтранссигнал"</t>
  </si>
  <si>
    <t xml:space="preserve">ОАО "Компания"Спектр"</t>
  </si>
  <si>
    <t xml:space="preserve">ООО "Предприятие ВГТ"</t>
  </si>
  <si>
    <t xml:space="preserve">ООО "Полиресурс"</t>
  </si>
  <si>
    <t xml:space="preserve">ООО "Топас"</t>
  </si>
  <si>
    <t xml:space="preserve">ПАО "МТС"</t>
  </si>
  <si>
    <t xml:space="preserve">ООО "Элконт"</t>
  </si>
  <si>
    <t xml:space="preserve">ООО "ЯЗМТ"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.0%"/>
    <numFmt numFmtId="166" formatCode="0.0%_);\(0.0%\)"/>
    <numFmt numFmtId="167" formatCode="#,##0.00_);[RED]\(#,##0.00\)"/>
    <numFmt numFmtId="168" formatCode="#,##0_);[RED]\(#,##0\)"/>
    <numFmt numFmtId="169" formatCode="#,##0_);[RED]\(#,##0\)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m/d/yyyy"/>
    <numFmt numFmtId="179" formatCode="#,##0.000[$р.-419];\-#,##0.000[$р.-419]"/>
    <numFmt numFmtId="180" formatCode="_-* #,##0.0\ _$_-;\-* #,##0.0\ _$_-;_-* \-??\ _$_-;_-@_-"/>
    <numFmt numFmtId="181" formatCode="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,##0.00\ [$руб.-419];[RED]\-#,##0.00\ [$руб.-419]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[$-419]General"/>
    <numFmt numFmtId="209" formatCode="[$-419]#,##0.00"/>
    <numFmt numFmtId="210" formatCode="#,##0.00&quot;р.&quot;;\-#,##0.00&quot;р.&quot;"/>
    <numFmt numFmtId="211" formatCode="[$$-409]#,##0"/>
    <numFmt numFmtId="212" formatCode="0.000"/>
    <numFmt numFmtId="213" formatCode="_-* #,##0\ _р_._-;\-* #,##0\ _р_._-;_-* &quot;- &quot;_р_._-;_-@_-"/>
    <numFmt numFmtId="214" formatCode="_-* #,##0.00\ _р_._-;\-* #,##0.00\ _р_._-;_-* \-??\ _р_._-;_-@_-"/>
    <numFmt numFmtId="215" formatCode="\$#\.00"/>
    <numFmt numFmtId="216" formatCode="_-* #,##0\ _$_-;\-* #,##0\ _$_-;_-* &quot;- &quot;_$_-;_-@_-"/>
    <numFmt numFmtId="217" formatCode="#,##0.00_ ;\-#,##0.00\ "/>
    <numFmt numFmtId="218" formatCode="#,##0.0"/>
    <numFmt numFmtId="219" formatCode="#,##0.000"/>
    <numFmt numFmtId="220" formatCode="_-* #,##0.00\ _$_-;\-* #,##0.00\ _$_-;_-* \-??\ _$_-;_-@_-"/>
    <numFmt numFmtId="221" formatCode="#\.00"/>
    <numFmt numFmtId="222" formatCode="#.##0\.00"/>
    <numFmt numFmtId="223" formatCode="#\."/>
    <numFmt numFmtId="224" formatCode="_-* #,##0.0000_р_._-;\-* #,##0.0000_р_._-;_-* \-????_р_._-;_-@_-"/>
    <numFmt numFmtId="225" formatCode="_-* #,##0.0000_р_._-;\-* #,##0.0000_р_._-;_-* \-???_р_._-;_-@_-"/>
    <numFmt numFmtId="226" formatCode="#,##0.0000"/>
    <numFmt numFmtId="227" formatCode="0.0000"/>
  </numFmts>
  <fonts count="1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1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  <charset val="1"/>
    </font>
    <font>
      <sz val="10"/>
      <name val="Times New Roman"/>
      <family val="1"/>
      <charset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  <charset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  <charset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  <charset val="1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  <charset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  <charset val="1"/>
    </font>
    <font>
      <sz val="22"/>
      <name val="UBSHeadline"/>
      <family val="1"/>
      <charset val="1"/>
    </font>
    <font>
      <u val="single"/>
      <sz val="10"/>
      <name val="Arial"/>
      <family val="2"/>
      <charset val="204"/>
    </font>
    <font>
      <sz val="8"/>
      <name val="Arial"/>
      <family val="0"/>
      <charset val="1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9.5"/>
      <color rgb="FF808080"/>
      <name val="Helvetica-Black"/>
      <family val="0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  <charset val="1"/>
    </font>
    <font>
      <sz val="8"/>
      <name val="Arial Cyr"/>
      <family val="2"/>
      <charset val="204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10"/>
      <name val="Palatino"/>
      <family val="1"/>
      <charset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  <charset val="1"/>
    </font>
    <font>
      <b val="true"/>
      <sz val="10"/>
      <name val="Times New Roman"/>
      <family val="1"/>
      <charset val="1"/>
    </font>
    <font>
      <sz val="12"/>
      <color rgb="FF000000"/>
      <name val="Palatino"/>
      <family val="1"/>
      <charset val="1"/>
    </font>
    <font>
      <sz val="11"/>
      <name val="Helvetica-Black"/>
      <family val="0"/>
      <charset val="1"/>
    </font>
    <font>
      <sz val="11"/>
      <color rgb="FF000000"/>
      <name val="Helvetica-Black"/>
      <family val="0"/>
      <charset val="1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  <charset val="1"/>
    </font>
    <font>
      <u val="single"/>
      <sz val="8"/>
      <color rgb="FF000000"/>
      <name val="Arial"/>
      <family val="2"/>
      <charset val="1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  <charset val="1"/>
    </font>
    <font>
      <sz val="1"/>
      <color rgb="FF000000"/>
      <name val="Courier New"/>
      <family val="3"/>
      <charset val="1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  <charset val="1"/>
    </font>
    <font>
      <u val="single"/>
      <sz val="10"/>
      <color rgb="FF800080"/>
      <name val="Courier New"/>
      <family val="3"/>
      <charset val="1"/>
    </font>
    <font>
      <u val="single"/>
      <sz val="10"/>
      <color rgb="FF0000FF"/>
      <name val="Courier New"/>
      <family val="3"/>
      <charset val="1"/>
    </font>
    <font>
      <b val="true"/>
      <sz val="8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  <charset val="1"/>
    </font>
    <font>
      <sz val="10"/>
      <name val="Tahoma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  <charset val="1"/>
    </font>
    <font>
      <sz val="11"/>
      <name val="Calibri"/>
      <family val="2"/>
      <charset val="1"/>
    </font>
    <font>
      <sz val="1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1"/>
    </font>
    <font>
      <b val="true"/>
      <sz val="12"/>
      <color rgb="FF333333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0F0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F0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92D050"/>
      </patternFill>
    </fill>
    <fill>
      <patternFill patternType="solid">
        <fgColor rgb="FF30F0F0"/>
        <bgColor rgb="FF00FFFF"/>
      </patternFill>
    </fill>
    <fill>
      <patternFill patternType="solid">
        <fgColor rgb="FF00FFFF"/>
        <bgColor rgb="FF30F0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0F0F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bottom" textRotation="0" wrapText="false" indent="0" shrinkToFit="false"/>
    </xf>
    <xf numFmtId="164" fontId="18" fillId="23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8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82" fontId="25" fillId="0" borderId="0" applyFont="true" applyBorder="false" applyAlignment="true" applyProtection="false">
      <alignment horizontal="general" vertical="bottom" textRotation="0" wrapText="false" indent="0" shrinkToFit="false"/>
    </xf>
    <xf numFmtId="182" fontId="6" fillId="0" borderId="0" applyFont="true" applyBorder="false" applyAlignment="true" applyProtection="false">
      <alignment horizontal="general" vertical="bottom" textRotation="0" wrapText="false" indent="0" shrinkToFit="false"/>
    </xf>
    <xf numFmtId="182" fontId="26" fillId="0" borderId="0" applyFont="true" applyBorder="false" applyAlignment="true" applyProtection="false">
      <alignment horizontal="general" vertical="bottom" textRotation="0" wrapText="false" indent="0" shrinkToFit="false"/>
    </xf>
    <xf numFmtId="182" fontId="27" fillId="0" borderId="0" applyFont="true" applyBorder="false" applyAlignment="true" applyProtection="false">
      <alignment horizontal="general" vertical="bottom" textRotation="0" wrapText="false" indent="0" shrinkToFit="false"/>
    </xf>
    <xf numFmtId="182" fontId="28" fillId="0" borderId="0" applyFont="true" applyBorder="false" applyAlignment="true" applyProtection="false">
      <alignment horizontal="general" vertical="bottom" textRotation="0" wrapText="false" indent="0" shrinkToFit="false"/>
    </xf>
    <xf numFmtId="182" fontId="29" fillId="0" borderId="0" applyFont="true" applyBorder="false" applyAlignment="true" applyProtection="false">
      <alignment horizontal="general" vertical="bottom" textRotation="0" wrapText="false" indent="0" shrinkToFit="false"/>
    </xf>
    <xf numFmtId="182" fontId="3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general" vertical="bottom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5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left" vertical="center" textRotation="0" wrapText="false" indent="1" shrinkToFit="false"/>
    </xf>
    <xf numFmtId="164" fontId="64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4" fillId="6" borderId="12" applyFont="true" applyBorder="true" applyAlignment="true" applyProtection="false">
      <alignment horizontal="right" vertical="center" textRotation="0" wrapText="false" indent="0" shrinkToFit="false"/>
    </xf>
    <xf numFmtId="164" fontId="64" fillId="11" borderId="12" applyFont="true" applyBorder="true" applyAlignment="true" applyProtection="false">
      <alignment horizontal="right" vertical="center" textRotation="0" wrapText="false" indent="0" shrinkToFit="false"/>
    </xf>
    <xf numFmtId="164" fontId="64" fillId="20" borderId="12" applyFont="true" applyBorder="true" applyAlignment="true" applyProtection="false">
      <alignment horizontal="right" vertical="center" textRotation="0" wrapText="false" indent="0" shrinkToFit="false"/>
    </xf>
    <xf numFmtId="164" fontId="64" fillId="13" borderId="12" applyFont="true" applyBorder="true" applyAlignment="true" applyProtection="false">
      <alignment horizontal="right" vertical="center" textRotation="0" wrapText="false" indent="0" shrinkToFit="false"/>
    </xf>
    <xf numFmtId="164" fontId="64" fillId="17" borderId="12" applyFont="true" applyBorder="true" applyAlignment="true" applyProtection="false">
      <alignment horizontal="right" vertical="center" textRotation="0" wrapText="false" indent="0" shrinkToFit="false"/>
    </xf>
    <xf numFmtId="164" fontId="64" fillId="22" borderId="12" applyFont="true" applyBorder="true" applyAlignment="true" applyProtection="false">
      <alignment horizontal="right" vertical="center" textRotation="0" wrapText="false" indent="0" shrinkToFit="false"/>
    </xf>
    <xf numFmtId="164" fontId="64" fillId="21" borderId="12" applyFont="true" applyBorder="true" applyAlignment="true" applyProtection="false">
      <alignment horizontal="right" vertical="center" textRotation="0" wrapText="false" indent="0" shrinkToFit="false"/>
    </xf>
    <xf numFmtId="164" fontId="64" fillId="26" borderId="12" applyFont="true" applyBorder="true" applyAlignment="true" applyProtection="false">
      <alignment horizontal="right" vertical="center" textRotation="0" wrapText="false" indent="0" shrinkToFit="false"/>
    </xf>
    <xf numFmtId="164" fontId="64" fillId="12" borderId="12" applyFont="true" applyBorder="true" applyAlignment="true" applyProtection="false">
      <alignment horizontal="right" vertical="center" textRotation="0" wrapText="false" indent="0" shrinkToFit="false"/>
    </xf>
    <xf numFmtId="164" fontId="66" fillId="27" borderId="12" applyFont="true" applyBorder="true" applyAlignment="true" applyProtection="false">
      <alignment horizontal="left" vertical="center" textRotation="0" wrapText="false" indent="1" shrinkToFit="false"/>
    </xf>
    <xf numFmtId="164" fontId="64" fillId="28" borderId="16" applyFont="true" applyBorder="true" applyAlignment="true" applyProtection="false">
      <alignment horizontal="left" vertical="center" textRotation="0" wrapText="false" indent="1" shrinkToFit="false"/>
    </xf>
    <xf numFmtId="164" fontId="67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28" borderId="12" applyFont="true" applyBorder="true" applyAlignment="true" applyProtection="false">
      <alignment horizontal="left" vertical="center" textRotation="0" wrapText="false" indent="1" shrinkToFit="false"/>
    </xf>
    <xf numFmtId="164" fontId="68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5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left" vertical="center" textRotation="0" wrapText="false" indent="1" shrinkToFit="false"/>
    </xf>
    <xf numFmtId="164" fontId="64" fillId="25" borderId="12" applyFont="true" applyBorder="true" applyAlignment="true" applyProtection="false">
      <alignment horizontal="left" vertical="center" textRotation="0" wrapText="false" indent="1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65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8" borderId="12" applyFont="true" applyBorder="true" applyAlignment="true" applyProtection="false">
      <alignment horizontal="right" vertical="center" textRotation="0" wrapText="false" indent="0" shrinkToFit="false"/>
    </xf>
    <xf numFmtId="164" fontId="7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right" vertical="center" textRotation="0" wrapText="false" indent="0" shrinkToFit="false"/>
    </xf>
    <xf numFmtId="164" fontId="73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32" borderId="0" applyFont="true" applyBorder="false" applyAlignment="true" applyProtection="false">
      <alignment horizontal="center" vertical="center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5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5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17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64" fontId="87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89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false" applyAlignment="true" applyProtection="false">
      <alignment horizontal="general" vertical="bottom" textRotation="0" wrapText="false" indent="0" shrinkToFit="false"/>
    </xf>
    <xf numFmtId="177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3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0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0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0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0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0" fillId="1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0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0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2" fillId="1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32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1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1" fillId="1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1" fillId="1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0" fillId="1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0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0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0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0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0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0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1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1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0" fillId="1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0" fillId="1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1" fillId="1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1" fillId="1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0" fillId="3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0" fillId="3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8" fillId="3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28" fillId="3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0" fillId="3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227" fontId="13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7" fontId="130" fillId="1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0" fillId="1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13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4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0" fillId="1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0" fillId="3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7" fontId="130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0" fillId="3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0" fillId="3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7" fontId="130" fillId="3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132" fillId="3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0" fillId="3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0" fillId="3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30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0" fillId="3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0" fillId="3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6" fontId="130" fillId="18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130" fillId="18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0" fillId="3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27" fontId="13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7" fontId="13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2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2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32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32" fillId="3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6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36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6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6" fontId="132" fillId="3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32" fillId="3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32" fillId="3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10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10" xfId="494"/>
    <cellStyle name="60% - Акцент2 2" xfId="495"/>
    <cellStyle name="60% - Акцент2 2 2" xfId="496"/>
    <cellStyle name="60% - Акцент2 3" xfId="497"/>
    <cellStyle name="60% - Акцент2 3 2" xfId="498"/>
    <cellStyle name="60% - Акцент2 4" xfId="499"/>
    <cellStyle name="60% - Акцент2 4 2" xfId="500"/>
    <cellStyle name="60% - Акцент2 5" xfId="501"/>
    <cellStyle name="60% - Акцент2 5 2" xfId="502"/>
    <cellStyle name="60% - Акцент2 6" xfId="503"/>
    <cellStyle name="60% - Акцент2 6 2" xfId="504"/>
    <cellStyle name="60% - Акцент2 7" xfId="505"/>
    <cellStyle name="60% - Акцент2 7 2" xfId="506"/>
    <cellStyle name="60% - Акцент2 8" xfId="507"/>
    <cellStyle name="60% - Акцент2 8 2" xfId="508"/>
    <cellStyle name="60% - Акцент2 9" xfId="509"/>
    <cellStyle name="60% - Акцент2 9 2" xfId="510"/>
    <cellStyle name="60% - Акцент3 10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10" xfId="528"/>
    <cellStyle name="60% - Акцент4 2" xfId="529"/>
    <cellStyle name="60% - Акцент4 2 2" xfId="530"/>
    <cellStyle name="60% - Акцент4 3" xfId="531"/>
    <cellStyle name="60% - Акцент4 3 2" xfId="532"/>
    <cellStyle name="60% - Акцент4 4" xfId="533"/>
    <cellStyle name="60% - Акцент4 4 2" xfId="534"/>
    <cellStyle name="60% - Акцент4 5" xfId="535"/>
    <cellStyle name="60% - Акцент4 5 2" xfId="536"/>
    <cellStyle name="60% - Акцент4 6" xfId="537"/>
    <cellStyle name="60% - Акцент4 6 2" xfId="538"/>
    <cellStyle name="60% - Акцент4 7" xfId="539"/>
    <cellStyle name="60% - Акцент4 7 2" xfId="540"/>
    <cellStyle name="60% - Акцент4 8" xfId="541"/>
    <cellStyle name="60% - Акцент4 8 2" xfId="542"/>
    <cellStyle name="60% - Акцент4 9" xfId="543"/>
    <cellStyle name="60% - Акцент4 9 2" xfId="544"/>
    <cellStyle name="60% - Акцент5 10" xfId="545"/>
    <cellStyle name="60% - Акцент5 2" xfId="546"/>
    <cellStyle name="60% - Акцент5 2 2" xfId="547"/>
    <cellStyle name="60% - Акцент5 3" xfId="548"/>
    <cellStyle name="60% - Акцент5 3 2" xfId="549"/>
    <cellStyle name="60% - Акцент5 4" xfId="550"/>
    <cellStyle name="60% - Акцент5 4 2" xfId="551"/>
    <cellStyle name="60% - Акцент5 5" xfId="552"/>
    <cellStyle name="60% - Акцент5 5 2" xfId="553"/>
    <cellStyle name="60% - Акцент5 6" xfId="554"/>
    <cellStyle name="60% - Акцент5 6 2" xfId="555"/>
    <cellStyle name="60% - Акцент5 7" xfId="556"/>
    <cellStyle name="60% - Акцент5 7 2" xfId="557"/>
    <cellStyle name="60% - Акцент5 8" xfId="558"/>
    <cellStyle name="60% - Акцент5 8 2" xfId="559"/>
    <cellStyle name="60% - Акцент5 9" xfId="560"/>
    <cellStyle name="60% - Акцент5 9 2" xfId="561"/>
    <cellStyle name="60% - Акцент6 10" xfId="562"/>
    <cellStyle name="60% - Акцент6 2" xfId="563"/>
    <cellStyle name="60% - Акцент6 2 2" xfId="564"/>
    <cellStyle name="60% - Акцент6 3" xfId="565"/>
    <cellStyle name="60% - Акцент6 3 2" xfId="566"/>
    <cellStyle name="60% - Акцент6 4" xfId="567"/>
    <cellStyle name="60% - Акцент6 4 2" xfId="568"/>
    <cellStyle name="60% - Акцент6 5" xfId="569"/>
    <cellStyle name="60% - Акцент6 5 2" xfId="570"/>
    <cellStyle name="60% - Акцент6 6" xfId="571"/>
    <cellStyle name="60% - Акцент6 6 2" xfId="572"/>
    <cellStyle name="60% - Акцент6 7" xfId="573"/>
    <cellStyle name="60% - Акцент6 7 2" xfId="574"/>
    <cellStyle name="60% - Акцент6 8" xfId="575"/>
    <cellStyle name="60% - Акцент6 8 2" xfId="576"/>
    <cellStyle name="60% - Акцент6 9" xfId="577"/>
    <cellStyle name="60% - Акцент6 9 2" xfId="578"/>
    <cellStyle name="?W??_‘O’с?р??" xfId="579"/>
    <cellStyle name="?…?ж?Ш?и [0.00]" xfId="580"/>
    <cellStyle name="_CashFlow_2007_проект_02_02_final" xfId="581"/>
    <cellStyle name="_Model_RAB Мой" xfId="582"/>
    <cellStyle name="_Model_RAB Мой 2" xfId="583"/>
    <cellStyle name="_Model_RAB Мой 2_OREP.KU.2011.MONTHLY.02(v0.1)" xfId="584"/>
    <cellStyle name="_Model_RAB Мой 2_OREP.KU.2011.MONTHLY.02(v0.4)" xfId="585"/>
    <cellStyle name="_Model_RAB Мой 2_OREP.KU.2011.MONTHLY.11(v1.4)" xfId="586"/>
    <cellStyle name="_Model_RAB Мой 2_UPDATE.OREP.KU.2011.MONTHLY.02.TO.1.2" xfId="587"/>
    <cellStyle name="_Model_RAB Мой_46EE.2011(v1.0)" xfId="588"/>
    <cellStyle name="_Model_RAB Мой_46EE.2011(v1.0)_46TE.2011(v1.0)" xfId="589"/>
    <cellStyle name="_Model_RAB Мой_46EE.2011(v1.0)_INDEX.STATION.2012(v1.0)_" xfId="590"/>
    <cellStyle name="_Model_RAB Мой_46EE.2011(v1.0)_INDEX.STATION.2012(v2.0)" xfId="591"/>
    <cellStyle name="_Model_RAB Мой_46EE.2011(v1.0)_INDEX.STATION.2012(v2.1)" xfId="592"/>
    <cellStyle name="_Model_RAB Мой_46EE.2011(v1.0)_TEPLO.PREDEL.2012.M(v1.1)_test" xfId="593"/>
    <cellStyle name="_Model_RAB Мой_46EE.2011(v1.2)" xfId="594"/>
    <cellStyle name="_Model_RAB Мой_46EE.2011(v1.2)_FORM15.2013" xfId="595"/>
    <cellStyle name="_Model_RAB Мой_46EE.2011(v1.2)_FORM3.2013" xfId="596"/>
    <cellStyle name="_Model_RAB Мой_46EE.2011(v1.2)_FORM4.2013" xfId="597"/>
    <cellStyle name="_Model_RAB Мой_46EE.2011(v1.2)_FORM5.2012(v1.0)" xfId="598"/>
    <cellStyle name="_Model_RAB Мой_46EE.2011(v1.2)_FORM8.2013(v0.3)" xfId="599"/>
    <cellStyle name="_Model_RAB Мой_46EE.2011(v1.2)_FORM910.2013(v0.2)" xfId="600"/>
    <cellStyle name="_Model_RAB Мой_46EE.2011(v1.2)_OREP.INV.GEN.G(v1.0)" xfId="601"/>
    <cellStyle name="_Model_RAB Мой_46EP.2011(v2.0)" xfId="602"/>
    <cellStyle name="_Model_RAB Мой_46EP.2012(v0.1)" xfId="603"/>
    <cellStyle name="_Model_RAB Мой_46TE.2011(v1.0)" xfId="604"/>
    <cellStyle name="_Model_RAB Мой_4DNS.UPDATE.EXAMPLE" xfId="605"/>
    <cellStyle name="_Model_RAB Мой_ARMRAZR" xfId="606"/>
    <cellStyle name="_Model_RAB Мой_BALANCE.WARM.2010.FACT(v1.0)" xfId="607"/>
    <cellStyle name="_Model_RAB Мой_BALANCE.WARM.2010.PLAN" xfId="608"/>
    <cellStyle name="_Model_RAB Мой_BALANCE.WARM.2010.PLAN_FORM15.2013" xfId="609"/>
    <cellStyle name="_Model_RAB Мой_BALANCE.WARM.2010.PLAN_FORM3.2013" xfId="610"/>
    <cellStyle name="_Model_RAB Мой_BALANCE.WARM.2010.PLAN_FORM4.2013" xfId="611"/>
    <cellStyle name="_Model_RAB Мой_BALANCE.WARM.2010.PLAN_FORM5.2012(v1.0)" xfId="612"/>
    <cellStyle name="_Model_RAB Мой_BALANCE.WARM.2010.PLAN_FORM910.2013(v0.2)" xfId="613"/>
    <cellStyle name="_Model_RAB Мой_BALANCE.WARM.2010.PLAN_OREP.INV.GEN.G(v1.0)" xfId="614"/>
    <cellStyle name="_Model_RAB Мой_BALANCE.WARM.2011YEAR(v0.7)" xfId="615"/>
    <cellStyle name="_Model_RAB Мой_BALANCE.WARM.2011YEAR(v0.7)_FORM15.2013" xfId="616"/>
    <cellStyle name="_Model_RAB Мой_BALANCE.WARM.2011YEAR(v0.7)_FORM3.2013" xfId="617"/>
    <cellStyle name="_Model_RAB Мой_BALANCE.WARM.2011YEAR(v0.7)_FORM4.2013" xfId="618"/>
    <cellStyle name="_Model_RAB Мой_BALANCE.WARM.2011YEAR(v0.7)_FORM5.2012(v1.0)" xfId="619"/>
    <cellStyle name="_Model_RAB Мой_BALANCE.WARM.2011YEAR(v0.7)_FORM910.2013(v0.2)" xfId="620"/>
    <cellStyle name="_Model_RAB Мой_BALANCE.WARM.2011YEAR(v0.7)_OREP.INV.GEN.G(v1.0)" xfId="621"/>
    <cellStyle name="_Model_RAB Мой_BALANCE.WARM.2011YEAR.NEW.UPDATE.SCHEME" xfId="622"/>
    <cellStyle name="_Model_RAB Мой_CALC.NORMATIV.KU(v0.2)" xfId="623"/>
    <cellStyle name="_Model_RAB Мой_EE.2REK.P2011.4.78(v0.3)" xfId="624"/>
    <cellStyle name="_Model_RAB Мой_FORM15.2013" xfId="625"/>
    <cellStyle name="_Model_RAB Мой_FORM3.1.2013(v0.2)" xfId="626"/>
    <cellStyle name="_Model_RAB Мой_FORM3.2013(v1.0)" xfId="627"/>
    <cellStyle name="_Model_RAB Мой_FORM3.REG(v1.0)" xfId="628"/>
    <cellStyle name="_Model_RAB Мой_FORM910.2012(v0.5)" xfId="629"/>
    <cellStyle name="_Model_RAB Мой_FORM910.2012(v0.5)_FORM5.2012(v1.0)" xfId="630"/>
    <cellStyle name="_Model_RAB Мой_FORM910.2012(v1.1)" xfId="631"/>
    <cellStyle name="_Model_RAB Мой_FORM910.2013(v0.2)" xfId="632"/>
    <cellStyle name="_Model_RAB Мой_INDEX.STATION.2012(v2.1)" xfId="633"/>
    <cellStyle name="_Model_RAB Мой_INVEST.EE.PLAN.4.78(v0.1)" xfId="634"/>
    <cellStyle name="_Model_RAB Мой_INVEST.EE.PLAN.4.78(v0.3)" xfId="635"/>
    <cellStyle name="_Model_RAB Мой_INVEST.EE.PLAN.4.78(v1.0)" xfId="636"/>
    <cellStyle name="_Model_RAB Мой_INVEST.EE.PLAN.4.78(v1.0)_PASSPORT.TEPLO.PROIZV(v2.0)" xfId="637"/>
    <cellStyle name="_Model_RAB Мой_INVEST.EE.PLAN.4.78(v1.0)_PASSPORT.TEPLO.PROIZV(v2.0)_FORM4.2013" xfId="638"/>
    <cellStyle name="_Model_RAB Мой_INVEST.PLAN.4.78(v0.1)" xfId="639"/>
    <cellStyle name="_Model_RAB Мой_INVEST.WARM.PLAN.4.78(v0.1)" xfId="640"/>
    <cellStyle name="_Model_RAB Мой_INVEST_WARM_PLAN" xfId="641"/>
    <cellStyle name="_Model_RAB Мой_NADB.JNVLP.APTEKA.2012(v1.0)_21_02_12" xfId="642"/>
    <cellStyle name="_Model_RAB Мой_NADB.JNVLS.APTEKA.2011(v1.3.3)" xfId="643"/>
    <cellStyle name="_Model_RAB Мой_NADB.JNVLS.APTEKA.2011(v1.3.3)_46TE.2011(v1.0)" xfId="644"/>
    <cellStyle name="_Model_RAB Мой_NADB.JNVLS.APTEKA.2011(v1.3.3)_INDEX.STATION.2012(v1.0)_" xfId="645"/>
    <cellStyle name="_Model_RAB Мой_NADB.JNVLS.APTEKA.2011(v1.3.3)_INDEX.STATION.2012(v2.0)" xfId="646"/>
    <cellStyle name="_Model_RAB Мой_NADB.JNVLS.APTEKA.2011(v1.3.3)_INDEX.STATION.2012(v2.1)" xfId="647"/>
    <cellStyle name="_Model_RAB Мой_NADB.JNVLS.APTEKA.2011(v1.3.3)_TEPLO.PREDEL.2012.M(v1.1)_test" xfId="648"/>
    <cellStyle name="_Model_RAB Мой_NADB.JNVLS.APTEKA.2011(v1.3.4)" xfId="649"/>
    <cellStyle name="_Model_RAB Мой_NADB.JNVLS.APTEKA.2011(v1.3.4)_46TE.2011(v1.0)" xfId="650"/>
    <cellStyle name="_Model_RAB Мой_NADB.JNVLS.APTEKA.2011(v1.3.4)_INDEX.STATION.2012(v1.0)_" xfId="651"/>
    <cellStyle name="_Model_RAB Мой_NADB.JNVLS.APTEKA.2011(v1.3.4)_INDEX.STATION.2012(v2.0)" xfId="652"/>
    <cellStyle name="_Model_RAB Мой_NADB.JNVLS.APTEKA.2011(v1.3.4)_INDEX.STATION.2012(v2.1)" xfId="653"/>
    <cellStyle name="_Model_RAB Мой_NADB.JNVLS.APTEKA.2011(v1.3.4)_TEPLO.PREDEL.2012.M(v1.1)_test" xfId="654"/>
    <cellStyle name="_Model_RAB Мой_PASSPORT.TEPLO.PROIZV(v2.1)" xfId="655"/>
    <cellStyle name="_Model_RAB Мой_PASSPORT.TEPLO.SETI(v0.7)" xfId="656"/>
    <cellStyle name="_Model_RAB Мой_PASSPORT.TEPLO.SETI(v1.0)" xfId="657"/>
    <cellStyle name="_Model_RAB Мой_PREDEL.JKH.UTV.2011(v1.0.1)" xfId="658"/>
    <cellStyle name="_Model_RAB Мой_PREDEL.JKH.UTV.2011(v1.0.1)_46TE.2011(v1.0)" xfId="659"/>
    <cellStyle name="_Model_RAB Мой_PREDEL.JKH.UTV.2011(v1.0.1)_INDEX.STATION.2012(v1.0)_" xfId="660"/>
    <cellStyle name="_Model_RAB Мой_PREDEL.JKH.UTV.2011(v1.0.1)_INDEX.STATION.2012(v2.0)" xfId="661"/>
    <cellStyle name="_Model_RAB Мой_PREDEL.JKH.UTV.2011(v1.0.1)_INDEX.STATION.2012(v2.1)" xfId="662"/>
    <cellStyle name="_Model_RAB Мой_PREDEL.JKH.UTV.2011(v1.0.1)_TEPLO.PREDEL.2012.M(v1.1)_test" xfId="663"/>
    <cellStyle name="_Model_RAB Мой_PREDEL.JKH.UTV.2011(v1.1)" xfId="664"/>
    <cellStyle name="_Model_RAB Мой_PREDEL.JKH.UTV.2011(v1.1)_FORM15.2013" xfId="665"/>
    <cellStyle name="_Model_RAB Мой_PREDEL.JKH.UTV.2011(v1.1)_FORM3.2013" xfId="666"/>
    <cellStyle name="_Model_RAB Мой_PREDEL.JKH.UTV.2011(v1.1)_FORM4.2013" xfId="667"/>
    <cellStyle name="_Model_RAB Мой_PREDEL.JKH.UTV.2011(v1.1)_FORM5.2012(v1.0)" xfId="668"/>
    <cellStyle name="_Model_RAB Мой_PREDEL.JKH.UTV.2011(v1.1)_FORM910.2013(v0.2)" xfId="669"/>
    <cellStyle name="_Model_RAB Мой_PREDEL.JKH.UTV.2011(v1.1)_OREP.INV.GEN.G(v1.0)" xfId="670"/>
    <cellStyle name="_Model_RAB Мой_REP.BLR.2012(v1.0)" xfId="671"/>
    <cellStyle name="_Model_RAB Мой_TEPLO.PREDEL.2012.M(v1.1)" xfId="672"/>
    <cellStyle name="_Model_RAB Мой_TEST.TEMPLATE" xfId="673"/>
    <cellStyle name="_Model_RAB Мой_UPDATE.46EE.2011.TO.1.1" xfId="674"/>
    <cellStyle name="_Model_RAB Мой_UPDATE.46TE.2011.TO.1.1" xfId="675"/>
    <cellStyle name="_Model_RAB Мой_UPDATE.46TE.2011.TO.1.2" xfId="676"/>
    <cellStyle name="_Model_RAB Мой_UPDATE.BALANCE.WARM.2011YEAR.TO.1.1" xfId="677"/>
    <cellStyle name="_Model_RAB Мой_UPDATE.BALANCE.WARM.2011YEAR.TO.1.1_46TE.2011(v1.0)" xfId="678"/>
    <cellStyle name="_Model_RAB Мой_UPDATE.BALANCE.WARM.2011YEAR.TO.1.1_INDEX.STATION.2012(v1.0)_" xfId="679"/>
    <cellStyle name="_Model_RAB Мой_UPDATE.BALANCE.WARM.2011YEAR.TO.1.1_INDEX.STATION.2012(v2.0)" xfId="680"/>
    <cellStyle name="_Model_RAB Мой_UPDATE.BALANCE.WARM.2011YEAR.TO.1.1_INDEX.STATION.2012(v2.1)" xfId="681"/>
    <cellStyle name="_Model_RAB Мой_UPDATE.BALANCE.WARM.2011YEAR.TO.1.1_OREP.KU.2011.MONTHLY.02(v1.1)" xfId="682"/>
    <cellStyle name="_Model_RAB Мой_UPDATE.BALANCE.WARM.2011YEAR.TO.1.1_TEPLO.PREDEL.2012.M(v1.1)_test" xfId="683"/>
    <cellStyle name="_Model_RAB Мой_UPDATE.NADB.JNVLS.APTEKA.2011.TO.1.3.4" xfId="684"/>
    <cellStyle name="_Model_RAB Мой_Книга2" xfId="685"/>
    <cellStyle name="_Model_RAB_MRSK_svod" xfId="686"/>
    <cellStyle name="_Model_RAB_MRSK_svod 2" xfId="687"/>
    <cellStyle name="_Model_RAB_MRSK_svod 2_OREP.KU.2011.MONTHLY.02(v0.1)" xfId="688"/>
    <cellStyle name="_Model_RAB_MRSK_svod 2_OREP.KU.2011.MONTHLY.02(v0.4)" xfId="689"/>
    <cellStyle name="_Model_RAB_MRSK_svod 2_OREP.KU.2011.MONTHLY.11(v1.4)" xfId="690"/>
    <cellStyle name="_Model_RAB_MRSK_svod 2_UPDATE.OREP.KU.2011.MONTHLY.02.TO.1.2" xfId="691"/>
    <cellStyle name="_Model_RAB_MRSK_svod_46EE.2011(v1.0)" xfId="692"/>
    <cellStyle name="_Model_RAB_MRSK_svod_46EE.2011(v1.0)_46TE.2011(v1.0)" xfId="693"/>
    <cellStyle name="_Model_RAB_MRSK_svod_46EE.2011(v1.0)_INDEX.STATION.2012(v1.0)_" xfId="694"/>
    <cellStyle name="_Model_RAB_MRSK_svod_46EE.2011(v1.0)_INDEX.STATION.2012(v2.0)" xfId="695"/>
    <cellStyle name="_Model_RAB_MRSK_svod_46EE.2011(v1.0)_INDEX.STATION.2012(v2.1)" xfId="696"/>
    <cellStyle name="_Model_RAB_MRSK_svod_46EE.2011(v1.0)_TEPLO.PREDEL.2012.M(v1.1)_test" xfId="697"/>
    <cellStyle name="_Model_RAB_MRSK_svod_46EE.2011(v1.2)" xfId="698"/>
    <cellStyle name="_Model_RAB_MRSK_svod_46EE.2011(v1.2)_FORM15.2013" xfId="699"/>
    <cellStyle name="_Model_RAB_MRSK_svod_46EE.2011(v1.2)_FORM3.2013" xfId="700"/>
    <cellStyle name="_Model_RAB_MRSK_svod_46EE.2011(v1.2)_FORM4.2013" xfId="701"/>
    <cellStyle name="_Model_RAB_MRSK_svod_46EE.2011(v1.2)_FORM5.2012(v1.0)" xfId="702"/>
    <cellStyle name="_Model_RAB_MRSK_svod_46EE.2011(v1.2)_FORM8.2013(v0.3)" xfId="703"/>
    <cellStyle name="_Model_RAB_MRSK_svod_46EE.2011(v1.2)_FORM910.2013(v0.2)" xfId="704"/>
    <cellStyle name="_Model_RAB_MRSK_svod_46EE.2011(v1.2)_OREP.INV.GEN.G(v1.0)" xfId="705"/>
    <cellStyle name="_Model_RAB_MRSK_svod_46EP.2011(v2.0)" xfId="706"/>
    <cellStyle name="_Model_RAB_MRSK_svod_46EP.2012(v0.1)" xfId="707"/>
    <cellStyle name="_Model_RAB_MRSK_svod_46TE.2011(v1.0)" xfId="708"/>
    <cellStyle name="_Model_RAB_MRSK_svod_4DNS.UPDATE.EXAMPLE" xfId="709"/>
    <cellStyle name="_Model_RAB_MRSK_svod_ARMRAZR" xfId="710"/>
    <cellStyle name="_Model_RAB_MRSK_svod_BALANCE.WARM.2010.FACT(v1.0)" xfId="711"/>
    <cellStyle name="_Model_RAB_MRSK_svod_BALANCE.WARM.2010.PLAN" xfId="712"/>
    <cellStyle name="_Model_RAB_MRSK_svod_BALANCE.WARM.2010.PLAN_FORM15.2013" xfId="713"/>
    <cellStyle name="_Model_RAB_MRSK_svod_BALANCE.WARM.2010.PLAN_FORM3.2013" xfId="714"/>
    <cellStyle name="_Model_RAB_MRSK_svod_BALANCE.WARM.2010.PLAN_FORM4.2013" xfId="715"/>
    <cellStyle name="_Model_RAB_MRSK_svod_BALANCE.WARM.2010.PLAN_FORM5.2012(v1.0)" xfId="716"/>
    <cellStyle name="_Model_RAB_MRSK_svod_BALANCE.WARM.2010.PLAN_FORM910.2013(v0.2)" xfId="717"/>
    <cellStyle name="_Model_RAB_MRSK_svod_BALANCE.WARM.2010.PLAN_OREP.INV.GEN.G(v1.0)" xfId="718"/>
    <cellStyle name="_Model_RAB_MRSK_svod_BALANCE.WARM.2011YEAR(v0.7)" xfId="719"/>
    <cellStyle name="_Model_RAB_MRSK_svod_BALANCE.WARM.2011YEAR(v0.7)_FORM15.2013" xfId="720"/>
    <cellStyle name="_Model_RAB_MRSK_svod_BALANCE.WARM.2011YEAR(v0.7)_FORM3.2013" xfId="721"/>
    <cellStyle name="_Model_RAB_MRSK_svod_BALANCE.WARM.2011YEAR(v0.7)_FORM4.2013" xfId="722"/>
    <cellStyle name="_Model_RAB_MRSK_svod_BALANCE.WARM.2011YEAR(v0.7)_FORM5.2012(v1.0)" xfId="723"/>
    <cellStyle name="_Model_RAB_MRSK_svod_BALANCE.WARM.2011YEAR(v0.7)_FORM910.2013(v0.2)" xfId="724"/>
    <cellStyle name="_Model_RAB_MRSK_svod_BALANCE.WARM.2011YEAR(v0.7)_OREP.INV.GEN.G(v1.0)" xfId="725"/>
    <cellStyle name="_Model_RAB_MRSK_svod_BALANCE.WARM.2011YEAR.NEW.UPDATE.SCHEME" xfId="726"/>
    <cellStyle name="_Model_RAB_MRSK_svod_CALC.NORMATIV.KU(v0.2)" xfId="727"/>
    <cellStyle name="_Model_RAB_MRSK_svod_EE.2REK.P2011.4.78(v0.3)" xfId="728"/>
    <cellStyle name="_Model_RAB_MRSK_svod_FORM15.2013" xfId="729"/>
    <cellStyle name="_Model_RAB_MRSK_svod_FORM3.1.2013(v0.2)" xfId="730"/>
    <cellStyle name="_Model_RAB_MRSK_svod_FORM3.2013(v1.0)" xfId="731"/>
    <cellStyle name="_Model_RAB_MRSK_svod_FORM3.REG(v1.0)" xfId="732"/>
    <cellStyle name="_Model_RAB_MRSK_svod_FORM910.2012(v0.5)" xfId="733"/>
    <cellStyle name="_Model_RAB_MRSK_svod_FORM910.2012(v0.5)_FORM5.2012(v1.0)" xfId="734"/>
    <cellStyle name="_Model_RAB_MRSK_svod_FORM910.2012(v1.1)" xfId="735"/>
    <cellStyle name="_Model_RAB_MRSK_svod_FORM910.2013(v0.2)" xfId="736"/>
    <cellStyle name="_Model_RAB_MRSK_svod_INDEX.STATION.2012(v2.1)" xfId="737"/>
    <cellStyle name="_Model_RAB_MRSK_svod_INVEST.EE.PLAN.4.78(v0.1)" xfId="738"/>
    <cellStyle name="_Model_RAB_MRSK_svod_INVEST.EE.PLAN.4.78(v0.3)" xfId="739"/>
    <cellStyle name="_Model_RAB_MRSK_svod_INVEST.EE.PLAN.4.78(v1.0)" xfId="740"/>
    <cellStyle name="_Model_RAB_MRSK_svod_INVEST.EE.PLAN.4.78(v1.0)_PASSPORT.TEPLO.PROIZV(v2.0)" xfId="741"/>
    <cellStyle name="_Model_RAB_MRSK_svod_INVEST.EE.PLAN.4.78(v1.0)_PASSPORT.TEPLO.PROIZV(v2.0)_FORM4.2013" xfId="742"/>
    <cellStyle name="_Model_RAB_MRSK_svod_INVEST.PLAN.4.78(v0.1)" xfId="743"/>
    <cellStyle name="_Model_RAB_MRSK_svod_INVEST.WARM.PLAN.4.78(v0.1)" xfId="744"/>
    <cellStyle name="_Model_RAB_MRSK_svod_INVEST_WARM_PLAN" xfId="745"/>
    <cellStyle name="_Model_RAB_MRSK_svod_NADB.JNVLP.APTEKA.2012(v1.0)_21_02_12" xfId="746"/>
    <cellStyle name="_Model_RAB_MRSK_svod_NADB.JNVLS.APTEKA.2011(v1.3.3)" xfId="747"/>
    <cellStyle name="_Model_RAB_MRSK_svod_NADB.JNVLS.APTEKA.2011(v1.3.3)_46TE.2011(v1.0)" xfId="748"/>
    <cellStyle name="_Model_RAB_MRSK_svod_NADB.JNVLS.APTEKA.2011(v1.3.3)_INDEX.STATION.2012(v1.0)_" xfId="749"/>
    <cellStyle name="_Model_RAB_MRSK_svod_NADB.JNVLS.APTEKA.2011(v1.3.3)_INDEX.STATION.2012(v2.0)" xfId="750"/>
    <cellStyle name="_Model_RAB_MRSK_svod_NADB.JNVLS.APTEKA.2011(v1.3.3)_INDEX.STATION.2012(v2.1)" xfId="751"/>
    <cellStyle name="_Model_RAB_MRSK_svod_NADB.JNVLS.APTEKA.2011(v1.3.3)_TEPLO.PREDEL.2012.M(v1.1)_test" xfId="752"/>
    <cellStyle name="_Model_RAB_MRSK_svod_NADB.JNVLS.APTEKA.2011(v1.3.4)" xfId="753"/>
    <cellStyle name="_Model_RAB_MRSK_svod_NADB.JNVLS.APTEKA.2011(v1.3.4)_46TE.2011(v1.0)" xfId="754"/>
    <cellStyle name="_Model_RAB_MRSK_svod_NADB.JNVLS.APTEKA.2011(v1.3.4)_INDEX.STATION.2012(v1.0)_" xfId="755"/>
    <cellStyle name="_Model_RAB_MRSK_svod_NADB.JNVLS.APTEKA.2011(v1.3.4)_INDEX.STATION.2012(v2.0)" xfId="756"/>
    <cellStyle name="_Model_RAB_MRSK_svod_NADB.JNVLS.APTEKA.2011(v1.3.4)_INDEX.STATION.2012(v2.1)" xfId="757"/>
    <cellStyle name="_Model_RAB_MRSK_svod_NADB.JNVLS.APTEKA.2011(v1.3.4)_TEPLO.PREDEL.2012.M(v1.1)_test" xfId="758"/>
    <cellStyle name="_Model_RAB_MRSK_svod_PASSPORT.TEPLO.PROIZV(v2.1)" xfId="759"/>
    <cellStyle name="_Model_RAB_MRSK_svod_PASSPORT.TEPLO.SETI(v0.7)" xfId="760"/>
    <cellStyle name="_Model_RAB_MRSK_svod_PASSPORT.TEPLO.SETI(v1.0)" xfId="761"/>
    <cellStyle name="_Model_RAB_MRSK_svod_PREDEL.JKH.UTV.2011(v1.0.1)" xfId="762"/>
    <cellStyle name="_Model_RAB_MRSK_svod_PREDEL.JKH.UTV.2011(v1.0.1)_46TE.2011(v1.0)" xfId="763"/>
    <cellStyle name="_Model_RAB_MRSK_svod_PREDEL.JKH.UTV.2011(v1.0.1)_INDEX.STATION.2012(v1.0)_" xfId="764"/>
    <cellStyle name="_Model_RAB_MRSK_svod_PREDEL.JKH.UTV.2011(v1.0.1)_INDEX.STATION.2012(v2.0)" xfId="765"/>
    <cellStyle name="_Model_RAB_MRSK_svod_PREDEL.JKH.UTV.2011(v1.0.1)_INDEX.STATION.2012(v2.1)" xfId="766"/>
    <cellStyle name="_Model_RAB_MRSK_svod_PREDEL.JKH.UTV.2011(v1.0.1)_TEPLO.PREDEL.2012.M(v1.1)_test" xfId="767"/>
    <cellStyle name="_Model_RAB_MRSK_svod_PREDEL.JKH.UTV.2011(v1.1)" xfId="768"/>
    <cellStyle name="_Model_RAB_MRSK_svod_PREDEL.JKH.UTV.2011(v1.1)_FORM15.2013" xfId="769"/>
    <cellStyle name="_Model_RAB_MRSK_svod_PREDEL.JKH.UTV.2011(v1.1)_FORM3.2013" xfId="770"/>
    <cellStyle name="_Model_RAB_MRSK_svod_PREDEL.JKH.UTV.2011(v1.1)_FORM4.2013" xfId="771"/>
    <cellStyle name="_Model_RAB_MRSK_svod_PREDEL.JKH.UTV.2011(v1.1)_FORM5.2012(v1.0)" xfId="772"/>
    <cellStyle name="_Model_RAB_MRSK_svod_PREDEL.JKH.UTV.2011(v1.1)_FORM910.2013(v0.2)" xfId="773"/>
    <cellStyle name="_Model_RAB_MRSK_svod_PREDEL.JKH.UTV.2011(v1.1)_OREP.INV.GEN.G(v1.0)" xfId="774"/>
    <cellStyle name="_Model_RAB_MRSK_svod_REP.BLR.2012(v1.0)" xfId="775"/>
    <cellStyle name="_Model_RAB_MRSK_svod_TEPLO.PREDEL.2012.M(v1.1)" xfId="776"/>
    <cellStyle name="_Model_RAB_MRSK_svod_TEST.TEMPLATE" xfId="777"/>
    <cellStyle name="_Model_RAB_MRSK_svod_UPDATE.46EE.2011.TO.1.1" xfId="778"/>
    <cellStyle name="_Model_RAB_MRSK_svod_UPDATE.46TE.2011.TO.1.1" xfId="779"/>
    <cellStyle name="_Model_RAB_MRSK_svod_UPDATE.46TE.2011.TO.1.2" xfId="780"/>
    <cellStyle name="_Model_RAB_MRSK_svod_UPDATE.BALANCE.WARM.2011YEAR.TO.1.1" xfId="781"/>
    <cellStyle name="_Model_RAB_MRSK_svod_UPDATE.BALANCE.WARM.2011YEAR.TO.1.1_46TE.2011(v1.0)" xfId="782"/>
    <cellStyle name="_Model_RAB_MRSK_svod_UPDATE.BALANCE.WARM.2011YEAR.TO.1.1_INDEX.STATION.2012(v1.0)_" xfId="783"/>
    <cellStyle name="_Model_RAB_MRSK_svod_UPDATE.BALANCE.WARM.2011YEAR.TO.1.1_INDEX.STATION.2012(v2.0)" xfId="784"/>
    <cellStyle name="_Model_RAB_MRSK_svod_UPDATE.BALANCE.WARM.2011YEAR.TO.1.1_INDEX.STATION.2012(v2.1)" xfId="785"/>
    <cellStyle name="_Model_RAB_MRSK_svod_UPDATE.BALANCE.WARM.2011YEAR.TO.1.1_OREP.KU.2011.MONTHLY.02(v1.1)" xfId="786"/>
    <cellStyle name="_Model_RAB_MRSK_svod_UPDATE.BALANCE.WARM.2011YEAR.TO.1.1_TEPLO.PREDEL.2012.M(v1.1)_test" xfId="787"/>
    <cellStyle name="_Model_RAB_MRSK_svod_UPDATE.NADB.JNVLS.APTEKA.2011.TO.1.3.4" xfId="788"/>
    <cellStyle name="_Model_RAB_MRSK_svod_Книга2" xfId="789"/>
    <cellStyle name="_Plug" xfId="790"/>
    <cellStyle name="_Plug_4DNS.UPDATE.EXAMPLE" xfId="791"/>
    <cellStyle name="_Бюджет2006_ПОКАЗАТЕЛИ СВОДНЫЕ" xfId="792"/>
    <cellStyle name="_ВО ОП ТЭС-ОТ- 2007" xfId="793"/>
    <cellStyle name="_ВО ОП ТЭС-ОТ- 2007_Новая инструкция1_фст" xfId="794"/>
    <cellStyle name="_ВФ ОАО ТЭС-ОТ- 2009" xfId="795"/>
    <cellStyle name="_ВФ ОАО ТЭС-ОТ- 2009_Новая инструкция1_фст" xfId="796"/>
    <cellStyle name="_Договор аренды ЯЭ с разбивкой" xfId="797"/>
    <cellStyle name="_Договор аренды ЯЭ с разбивкой_Новая инструкция1_фст" xfId="798"/>
    <cellStyle name="_Защита ФЗП" xfId="799"/>
    <cellStyle name="_Заявка Тестова  СКОРРЕКТИРОВАННАЯ" xfId="800"/>
    <cellStyle name="_Инвест программа" xfId="801"/>
    <cellStyle name="_Исходные данные для модели" xfId="802"/>
    <cellStyle name="_Исходные данные для модели_Новая инструкция1_фст" xfId="803"/>
    <cellStyle name="_Консолидация-2008-проект-new" xfId="804"/>
    <cellStyle name="_МОДЕЛЬ_1 (2)" xfId="805"/>
    <cellStyle name="_МОДЕЛЬ_1 (2) 2" xfId="806"/>
    <cellStyle name="_МОДЕЛЬ_1 (2) 2_OREP.KU.2011.MONTHLY.02(v0.1)" xfId="807"/>
    <cellStyle name="_МОДЕЛЬ_1 (2) 2_OREP.KU.2011.MONTHLY.02(v0.4)" xfId="808"/>
    <cellStyle name="_МОДЕЛЬ_1 (2) 2_OREP.KU.2011.MONTHLY.11(v1.4)" xfId="809"/>
    <cellStyle name="_МОДЕЛЬ_1 (2) 2_UPDATE.OREP.KU.2011.MONTHLY.02.TO.1.2" xfId="810"/>
    <cellStyle name="_МОДЕЛЬ_1 (2)_46EE.2011(v1.0)" xfId="811"/>
    <cellStyle name="_МОДЕЛЬ_1 (2)_46EE.2011(v1.0)_46TE.2011(v1.0)" xfId="812"/>
    <cellStyle name="_МОДЕЛЬ_1 (2)_46EE.2011(v1.0)_INDEX.STATION.2012(v1.0)_" xfId="813"/>
    <cellStyle name="_МОДЕЛЬ_1 (2)_46EE.2011(v1.0)_INDEX.STATION.2012(v2.0)" xfId="814"/>
    <cellStyle name="_МОДЕЛЬ_1 (2)_46EE.2011(v1.0)_INDEX.STATION.2012(v2.1)" xfId="815"/>
    <cellStyle name="_МОДЕЛЬ_1 (2)_46EE.2011(v1.0)_TEPLO.PREDEL.2012.M(v1.1)_test" xfId="816"/>
    <cellStyle name="_МОДЕЛЬ_1 (2)_46EE.2011(v1.2)" xfId="817"/>
    <cellStyle name="_МОДЕЛЬ_1 (2)_46EE.2011(v1.2)_FORM15.2013" xfId="818"/>
    <cellStyle name="_МОДЕЛЬ_1 (2)_46EE.2011(v1.2)_FORM3.2013" xfId="819"/>
    <cellStyle name="_МОДЕЛЬ_1 (2)_46EE.2011(v1.2)_FORM4.2013" xfId="820"/>
    <cellStyle name="_МОДЕЛЬ_1 (2)_46EE.2011(v1.2)_FORM5.2012(v1.0)" xfId="821"/>
    <cellStyle name="_МОДЕЛЬ_1 (2)_46EE.2011(v1.2)_FORM8.2013(v0.3)" xfId="822"/>
    <cellStyle name="_МОДЕЛЬ_1 (2)_46EE.2011(v1.2)_FORM910.2013(v0.2)" xfId="823"/>
    <cellStyle name="_МОДЕЛЬ_1 (2)_46EE.2011(v1.2)_OREP.INV.GEN.G(v1.0)" xfId="824"/>
    <cellStyle name="_МОДЕЛЬ_1 (2)_46EP.2011(v2.0)" xfId="825"/>
    <cellStyle name="_МОДЕЛЬ_1 (2)_46EP.2012(v0.1)" xfId="826"/>
    <cellStyle name="_МОДЕЛЬ_1 (2)_46TE.2011(v1.0)" xfId="827"/>
    <cellStyle name="_МОДЕЛЬ_1 (2)_4DNS.UPDATE.EXAMPLE" xfId="828"/>
    <cellStyle name="_МОДЕЛЬ_1 (2)_ARMRAZR" xfId="829"/>
    <cellStyle name="_МОДЕЛЬ_1 (2)_BALANCE.WARM.2010.FACT(v1.0)" xfId="830"/>
    <cellStyle name="_МОДЕЛЬ_1 (2)_BALANCE.WARM.2010.PLAN" xfId="831"/>
    <cellStyle name="_МОДЕЛЬ_1 (2)_BALANCE.WARM.2010.PLAN_FORM15.2013" xfId="832"/>
    <cellStyle name="_МОДЕЛЬ_1 (2)_BALANCE.WARM.2010.PLAN_FORM3.2013" xfId="833"/>
    <cellStyle name="_МОДЕЛЬ_1 (2)_BALANCE.WARM.2010.PLAN_FORM4.2013" xfId="834"/>
    <cellStyle name="_МОДЕЛЬ_1 (2)_BALANCE.WARM.2010.PLAN_FORM5.2012(v1.0)" xfId="835"/>
    <cellStyle name="_МОДЕЛЬ_1 (2)_BALANCE.WARM.2010.PLAN_FORM910.2013(v0.2)" xfId="836"/>
    <cellStyle name="_МОДЕЛЬ_1 (2)_BALANCE.WARM.2010.PLAN_OREP.INV.GEN.G(v1.0)" xfId="837"/>
    <cellStyle name="_МОДЕЛЬ_1 (2)_BALANCE.WARM.2011YEAR(v0.7)" xfId="838"/>
    <cellStyle name="_МОДЕЛЬ_1 (2)_BALANCE.WARM.2011YEAR(v0.7)_FORM15.2013" xfId="839"/>
    <cellStyle name="_МОДЕЛЬ_1 (2)_BALANCE.WARM.2011YEAR(v0.7)_FORM3.2013" xfId="840"/>
    <cellStyle name="_МОДЕЛЬ_1 (2)_BALANCE.WARM.2011YEAR(v0.7)_FORM4.2013" xfId="841"/>
    <cellStyle name="_МОДЕЛЬ_1 (2)_BALANCE.WARM.2011YEAR(v0.7)_FORM5.2012(v1.0)" xfId="842"/>
    <cellStyle name="_МОДЕЛЬ_1 (2)_BALANCE.WARM.2011YEAR(v0.7)_FORM910.2013(v0.2)" xfId="843"/>
    <cellStyle name="_МОДЕЛЬ_1 (2)_BALANCE.WARM.2011YEAR(v0.7)_OREP.INV.GEN.G(v1.0)" xfId="844"/>
    <cellStyle name="_МОДЕЛЬ_1 (2)_BALANCE.WARM.2011YEAR.NEW.UPDATE.SCHEME" xfId="845"/>
    <cellStyle name="_МОДЕЛЬ_1 (2)_CALC.NORMATIV.KU(v0.2)" xfId="846"/>
    <cellStyle name="_МОДЕЛЬ_1 (2)_EE.2REK.P2011.4.78(v0.3)" xfId="847"/>
    <cellStyle name="_МОДЕЛЬ_1 (2)_FORM15.2013" xfId="848"/>
    <cellStyle name="_МОДЕЛЬ_1 (2)_FORM3.1.2013(v0.2)" xfId="849"/>
    <cellStyle name="_МОДЕЛЬ_1 (2)_FORM3.2013(v1.0)" xfId="850"/>
    <cellStyle name="_МОДЕЛЬ_1 (2)_FORM3.REG(v1.0)" xfId="851"/>
    <cellStyle name="_МОДЕЛЬ_1 (2)_FORM910.2012(v0.5)" xfId="852"/>
    <cellStyle name="_МОДЕЛЬ_1 (2)_FORM910.2012(v0.5)_FORM5.2012(v1.0)" xfId="853"/>
    <cellStyle name="_МОДЕЛЬ_1 (2)_FORM910.2012(v1.1)" xfId="854"/>
    <cellStyle name="_МОДЕЛЬ_1 (2)_FORM910.2013(v0.2)" xfId="855"/>
    <cellStyle name="_МОДЕЛЬ_1 (2)_INDEX.STATION.2012(v2.1)" xfId="856"/>
    <cellStyle name="_МОДЕЛЬ_1 (2)_INVEST.EE.PLAN.4.78(v0.1)" xfId="857"/>
    <cellStyle name="_МОДЕЛЬ_1 (2)_INVEST.EE.PLAN.4.78(v0.3)" xfId="858"/>
    <cellStyle name="_МОДЕЛЬ_1 (2)_INVEST.EE.PLAN.4.78(v1.0)" xfId="859"/>
    <cellStyle name="_МОДЕЛЬ_1 (2)_INVEST.EE.PLAN.4.78(v1.0)_PASSPORT.TEPLO.PROIZV(v2.0)" xfId="860"/>
    <cellStyle name="_МОДЕЛЬ_1 (2)_INVEST.EE.PLAN.4.78(v1.0)_PASSPORT.TEPLO.PROIZV(v2.0)_FORM4.2013" xfId="861"/>
    <cellStyle name="_МОДЕЛЬ_1 (2)_INVEST.PLAN.4.78(v0.1)" xfId="862"/>
    <cellStyle name="_МОДЕЛЬ_1 (2)_INVEST.WARM.PLAN.4.78(v0.1)" xfId="863"/>
    <cellStyle name="_МОДЕЛЬ_1 (2)_INVEST_WARM_PLAN" xfId="864"/>
    <cellStyle name="_МОДЕЛЬ_1 (2)_NADB.JNVLP.APTEKA.2012(v1.0)_21_02_12" xfId="865"/>
    <cellStyle name="_МОДЕЛЬ_1 (2)_NADB.JNVLS.APTEKA.2011(v1.3.3)" xfId="866"/>
    <cellStyle name="_МОДЕЛЬ_1 (2)_NADB.JNVLS.APTEKA.2011(v1.3.3)_46TE.2011(v1.0)" xfId="867"/>
    <cellStyle name="_МОДЕЛЬ_1 (2)_NADB.JNVLS.APTEKA.2011(v1.3.3)_INDEX.STATION.2012(v1.0)_" xfId="868"/>
    <cellStyle name="_МОДЕЛЬ_1 (2)_NADB.JNVLS.APTEKA.2011(v1.3.3)_INDEX.STATION.2012(v2.0)" xfId="869"/>
    <cellStyle name="_МОДЕЛЬ_1 (2)_NADB.JNVLS.APTEKA.2011(v1.3.3)_INDEX.STATION.2012(v2.1)" xfId="870"/>
    <cellStyle name="_МОДЕЛЬ_1 (2)_NADB.JNVLS.APTEKA.2011(v1.3.3)_TEPLO.PREDEL.2012.M(v1.1)_test" xfId="871"/>
    <cellStyle name="_МОДЕЛЬ_1 (2)_NADB.JNVLS.APTEKA.2011(v1.3.4)" xfId="872"/>
    <cellStyle name="_МОДЕЛЬ_1 (2)_NADB.JNVLS.APTEKA.2011(v1.3.4)_46TE.2011(v1.0)" xfId="873"/>
    <cellStyle name="_МОДЕЛЬ_1 (2)_NADB.JNVLS.APTEKA.2011(v1.3.4)_INDEX.STATION.2012(v1.0)_" xfId="874"/>
    <cellStyle name="_МОДЕЛЬ_1 (2)_NADB.JNVLS.APTEKA.2011(v1.3.4)_INDEX.STATION.2012(v2.0)" xfId="875"/>
    <cellStyle name="_МОДЕЛЬ_1 (2)_NADB.JNVLS.APTEKA.2011(v1.3.4)_INDEX.STATION.2012(v2.1)" xfId="876"/>
    <cellStyle name="_МОДЕЛЬ_1 (2)_NADB.JNVLS.APTEKA.2011(v1.3.4)_TEPLO.PREDEL.2012.M(v1.1)_test" xfId="877"/>
    <cellStyle name="_МОДЕЛЬ_1 (2)_PASSPORT.TEPLO.PROIZV(v2.1)" xfId="878"/>
    <cellStyle name="_МОДЕЛЬ_1 (2)_PASSPORT.TEPLO.SETI(v0.7)" xfId="879"/>
    <cellStyle name="_МОДЕЛЬ_1 (2)_PASSPORT.TEPLO.SETI(v1.0)" xfId="880"/>
    <cellStyle name="_МОДЕЛЬ_1 (2)_PREDEL.JKH.UTV.2011(v1.0.1)" xfId="881"/>
    <cellStyle name="_МОДЕЛЬ_1 (2)_PREDEL.JKH.UTV.2011(v1.0.1)_46TE.2011(v1.0)" xfId="882"/>
    <cellStyle name="_МОДЕЛЬ_1 (2)_PREDEL.JKH.UTV.2011(v1.0.1)_INDEX.STATION.2012(v1.0)_" xfId="883"/>
    <cellStyle name="_МОДЕЛЬ_1 (2)_PREDEL.JKH.UTV.2011(v1.0.1)_INDEX.STATION.2012(v2.0)" xfId="884"/>
    <cellStyle name="_МОДЕЛЬ_1 (2)_PREDEL.JKH.UTV.2011(v1.0.1)_INDEX.STATION.2012(v2.1)" xfId="885"/>
    <cellStyle name="_МОДЕЛЬ_1 (2)_PREDEL.JKH.UTV.2011(v1.0.1)_TEPLO.PREDEL.2012.M(v1.1)_test" xfId="886"/>
    <cellStyle name="_МОДЕЛЬ_1 (2)_PREDEL.JKH.UTV.2011(v1.1)" xfId="887"/>
    <cellStyle name="_МОДЕЛЬ_1 (2)_PREDEL.JKH.UTV.2011(v1.1)_FORM15.2013" xfId="888"/>
    <cellStyle name="_МОДЕЛЬ_1 (2)_PREDEL.JKH.UTV.2011(v1.1)_FORM3.2013" xfId="889"/>
    <cellStyle name="_МОДЕЛЬ_1 (2)_PREDEL.JKH.UTV.2011(v1.1)_FORM4.2013" xfId="890"/>
    <cellStyle name="_МОДЕЛЬ_1 (2)_PREDEL.JKH.UTV.2011(v1.1)_FORM5.2012(v1.0)" xfId="891"/>
    <cellStyle name="_МОДЕЛЬ_1 (2)_PREDEL.JKH.UTV.2011(v1.1)_FORM910.2013(v0.2)" xfId="892"/>
    <cellStyle name="_МОДЕЛЬ_1 (2)_PREDEL.JKH.UTV.2011(v1.1)_OREP.INV.GEN.G(v1.0)" xfId="893"/>
    <cellStyle name="_МОДЕЛЬ_1 (2)_REP.BLR.2012(v1.0)" xfId="894"/>
    <cellStyle name="_МОДЕЛЬ_1 (2)_TEPLO.PREDEL.2012.M(v1.1)" xfId="895"/>
    <cellStyle name="_МОДЕЛЬ_1 (2)_TEST.TEMPLATE" xfId="896"/>
    <cellStyle name="_МОДЕЛЬ_1 (2)_UPDATE.46EE.2011.TO.1.1" xfId="897"/>
    <cellStyle name="_МОДЕЛЬ_1 (2)_UPDATE.46TE.2011.TO.1.1" xfId="898"/>
    <cellStyle name="_МОДЕЛЬ_1 (2)_UPDATE.46TE.2011.TO.1.2" xfId="899"/>
    <cellStyle name="_МОДЕЛЬ_1 (2)_UPDATE.BALANCE.WARM.2011YEAR.TO.1.1" xfId="900"/>
    <cellStyle name="_МОДЕЛЬ_1 (2)_UPDATE.BALANCE.WARM.2011YEAR.TO.1.1_46TE.2011(v1.0)" xfId="901"/>
    <cellStyle name="_МОДЕЛЬ_1 (2)_UPDATE.BALANCE.WARM.2011YEAR.TO.1.1_INDEX.STATION.2012(v1.0)_" xfId="902"/>
    <cellStyle name="_МОДЕЛЬ_1 (2)_UPDATE.BALANCE.WARM.2011YEAR.TO.1.1_INDEX.STATION.2012(v2.0)" xfId="903"/>
    <cellStyle name="_МОДЕЛЬ_1 (2)_UPDATE.BALANCE.WARM.2011YEAR.TO.1.1_INDEX.STATION.2012(v2.1)" xfId="904"/>
    <cellStyle name="_МОДЕЛЬ_1 (2)_UPDATE.BALANCE.WARM.2011YEAR.TO.1.1_OREP.KU.2011.MONTHLY.02(v1.1)" xfId="905"/>
    <cellStyle name="_МОДЕЛЬ_1 (2)_UPDATE.BALANCE.WARM.2011YEAR.TO.1.1_TEPLO.PREDEL.2012.M(v1.1)_test" xfId="906"/>
    <cellStyle name="_МОДЕЛЬ_1 (2)_UPDATE.NADB.JNVLS.APTEKA.2011.TO.1.3.4" xfId="907"/>
    <cellStyle name="_МОДЕЛЬ_1 (2)_Книга2" xfId="908"/>
    <cellStyle name="_НВВ 2009 постатейно свод по филиалам_09_02_09" xfId="909"/>
    <cellStyle name="_НВВ 2009 постатейно свод по филиалам_09_02_09_Новая инструкция1_фст" xfId="910"/>
    <cellStyle name="_НВВ 2009 постатейно свод по филиалам_для Валентина" xfId="911"/>
    <cellStyle name="_НВВ 2009 постатейно свод по филиалам_для Валентина_Новая инструкция1_фст" xfId="912"/>
    <cellStyle name="_ОТ ИД 2009" xfId="913"/>
    <cellStyle name="_ОТ ИД 2009_Новая инструкция1_фст" xfId="914"/>
    <cellStyle name="_Омск" xfId="915"/>
    <cellStyle name="_Омск_Новая инструкция1_фст" xfId="916"/>
    <cellStyle name="_Предожение _ДБП_2009 г ( согласованные БП)  (2)" xfId="917"/>
    <cellStyle name="_Предожение _ДБП_2009 г ( согласованные БП)  (2)_Новая инструкция1_фст" xfId="918"/>
    <cellStyle name="_Приложение 2 0806 факт" xfId="919"/>
    <cellStyle name="_Приложение МТС-3-КС" xfId="920"/>
    <cellStyle name="_Приложение МТС-3-КС_Новая инструкция1_фст" xfId="921"/>
    <cellStyle name="_Приложение-МТС--2-1" xfId="922"/>
    <cellStyle name="_Приложение-МТС--2-1_Новая инструкция1_фст" xfId="923"/>
    <cellStyle name="_Расчет RAB_22072008" xfId="924"/>
    <cellStyle name="_Расчет RAB_22072008 2" xfId="925"/>
    <cellStyle name="_Расчет RAB_22072008 2_OREP.KU.2011.MONTHLY.02(v0.1)" xfId="926"/>
    <cellStyle name="_Расчет RAB_22072008 2_OREP.KU.2011.MONTHLY.02(v0.4)" xfId="927"/>
    <cellStyle name="_Расчет RAB_22072008 2_OREP.KU.2011.MONTHLY.11(v1.4)" xfId="928"/>
    <cellStyle name="_Расчет RAB_22072008 2_UPDATE.OREP.KU.2011.MONTHLY.02.TO.1.2" xfId="929"/>
    <cellStyle name="_Расчет RAB_22072008_46EE.2011(v1.0)" xfId="930"/>
    <cellStyle name="_Расчет RAB_22072008_46EE.2011(v1.0)_46TE.2011(v1.0)" xfId="931"/>
    <cellStyle name="_Расчет RAB_22072008_46EE.2011(v1.0)_INDEX.STATION.2012(v1.0)_" xfId="932"/>
    <cellStyle name="_Расчет RAB_22072008_46EE.2011(v1.0)_INDEX.STATION.2012(v2.0)" xfId="933"/>
    <cellStyle name="_Расчет RAB_22072008_46EE.2011(v1.0)_INDEX.STATION.2012(v2.1)" xfId="934"/>
    <cellStyle name="_Расчет RAB_22072008_46EE.2011(v1.0)_TEPLO.PREDEL.2012.M(v1.1)_test" xfId="935"/>
    <cellStyle name="_Расчет RAB_22072008_46EE.2011(v1.2)" xfId="936"/>
    <cellStyle name="_Расчет RAB_22072008_46EE.2011(v1.2)_FORM15.2013" xfId="937"/>
    <cellStyle name="_Расчет RAB_22072008_46EE.2011(v1.2)_FORM3.2013" xfId="938"/>
    <cellStyle name="_Расчет RAB_22072008_46EE.2011(v1.2)_FORM4.2013" xfId="939"/>
    <cellStyle name="_Расчет RAB_22072008_46EE.2011(v1.2)_FORM5.2012(v1.0)" xfId="940"/>
    <cellStyle name="_Расчет RAB_22072008_46EE.2011(v1.2)_FORM8.2013(v0.3)" xfId="941"/>
    <cellStyle name="_Расчет RAB_22072008_46EE.2011(v1.2)_FORM910.2013(v0.2)" xfId="942"/>
    <cellStyle name="_Расчет RAB_22072008_46EE.2011(v1.2)_OREP.INV.GEN.G(v1.0)" xfId="943"/>
    <cellStyle name="_Расчет RAB_22072008_46EP.2011(v2.0)" xfId="944"/>
    <cellStyle name="_Расчет RAB_22072008_46EP.2012(v0.1)" xfId="945"/>
    <cellStyle name="_Расчет RAB_22072008_46TE.2011(v1.0)" xfId="946"/>
    <cellStyle name="_Расчет RAB_22072008_4DNS.UPDATE.EXAMPLE" xfId="947"/>
    <cellStyle name="_Расчет RAB_22072008_ARMRAZR" xfId="948"/>
    <cellStyle name="_Расчет RAB_22072008_BALANCE.WARM.2010.FACT(v1.0)" xfId="949"/>
    <cellStyle name="_Расчет RAB_22072008_BALANCE.WARM.2010.PLAN" xfId="950"/>
    <cellStyle name="_Расчет RAB_22072008_BALANCE.WARM.2010.PLAN_FORM15.2013" xfId="951"/>
    <cellStyle name="_Расчет RAB_22072008_BALANCE.WARM.2010.PLAN_FORM3.2013" xfId="952"/>
    <cellStyle name="_Расчет RAB_22072008_BALANCE.WARM.2010.PLAN_FORM4.2013" xfId="953"/>
    <cellStyle name="_Расчет RAB_22072008_BALANCE.WARM.2010.PLAN_FORM5.2012(v1.0)" xfId="954"/>
    <cellStyle name="_Расчет RAB_22072008_BALANCE.WARM.2010.PLAN_FORM910.2013(v0.2)" xfId="955"/>
    <cellStyle name="_Расчет RAB_22072008_BALANCE.WARM.2010.PLAN_OREP.INV.GEN.G(v1.0)" xfId="956"/>
    <cellStyle name="_Расчет RAB_22072008_BALANCE.WARM.2011YEAR(v0.7)" xfId="957"/>
    <cellStyle name="_Расчет RAB_22072008_BALANCE.WARM.2011YEAR(v0.7)_FORM15.2013" xfId="958"/>
    <cellStyle name="_Расчет RAB_22072008_BALANCE.WARM.2011YEAR(v0.7)_FORM3.2013" xfId="959"/>
    <cellStyle name="_Расчет RAB_22072008_BALANCE.WARM.2011YEAR(v0.7)_FORM4.2013" xfId="960"/>
    <cellStyle name="_Расчет RAB_22072008_BALANCE.WARM.2011YEAR(v0.7)_FORM5.2012(v1.0)" xfId="961"/>
    <cellStyle name="_Расчет RAB_22072008_BALANCE.WARM.2011YEAR(v0.7)_FORM910.2013(v0.2)" xfId="962"/>
    <cellStyle name="_Расчет RAB_22072008_BALANCE.WARM.2011YEAR(v0.7)_OREP.INV.GEN.G(v1.0)" xfId="963"/>
    <cellStyle name="_Расчет RAB_22072008_BALANCE.WARM.2011YEAR.NEW.UPDATE.SCHEME" xfId="964"/>
    <cellStyle name="_Расчет RAB_22072008_CALC.NORMATIV.KU(v0.2)" xfId="965"/>
    <cellStyle name="_Расчет RAB_22072008_EE.2REK.P2011.4.78(v0.3)" xfId="966"/>
    <cellStyle name="_Расчет RAB_22072008_FORM15.2013" xfId="967"/>
    <cellStyle name="_Расчет RAB_22072008_FORM3.1.2013(v0.2)" xfId="968"/>
    <cellStyle name="_Расчет RAB_22072008_FORM3.2013(v1.0)" xfId="969"/>
    <cellStyle name="_Расчет RAB_22072008_FORM3.REG(v1.0)" xfId="970"/>
    <cellStyle name="_Расчет RAB_22072008_FORM910.2012(v0.5)" xfId="971"/>
    <cellStyle name="_Расчет RAB_22072008_FORM910.2012(v0.5)_FORM5.2012(v1.0)" xfId="972"/>
    <cellStyle name="_Расчет RAB_22072008_FORM910.2012(v1.1)" xfId="973"/>
    <cellStyle name="_Расчет RAB_22072008_FORM910.2013(v0.2)" xfId="974"/>
    <cellStyle name="_Расчет RAB_22072008_INDEX.STATION.2012(v2.1)" xfId="975"/>
    <cellStyle name="_Расчет RAB_22072008_INVEST.EE.PLAN.4.78(v0.1)" xfId="976"/>
    <cellStyle name="_Расчет RAB_22072008_INVEST.EE.PLAN.4.78(v0.3)" xfId="977"/>
    <cellStyle name="_Расчет RAB_22072008_INVEST.EE.PLAN.4.78(v1.0)" xfId="978"/>
    <cellStyle name="_Расчет RAB_22072008_INVEST.EE.PLAN.4.78(v1.0)_PASSPORT.TEPLO.PROIZV(v2.0)" xfId="979"/>
    <cellStyle name="_Расчет RAB_22072008_INVEST.EE.PLAN.4.78(v1.0)_PASSPORT.TEPLO.PROIZV(v2.0)_FORM4.2013" xfId="980"/>
    <cellStyle name="_Расчет RAB_22072008_INVEST.PLAN.4.78(v0.1)" xfId="981"/>
    <cellStyle name="_Расчет RAB_22072008_INVEST.WARM.PLAN.4.78(v0.1)" xfId="982"/>
    <cellStyle name="_Расчет RAB_22072008_INVEST_WARM_PLAN" xfId="983"/>
    <cellStyle name="_Расчет RAB_22072008_NADB.JNVLP.APTEKA.2012(v1.0)_21_02_12" xfId="984"/>
    <cellStyle name="_Расчет RAB_22072008_NADB.JNVLS.APTEKA.2011(v1.3.3)" xfId="985"/>
    <cellStyle name="_Расчет RAB_22072008_NADB.JNVLS.APTEKA.2011(v1.3.3)_46TE.2011(v1.0)" xfId="986"/>
    <cellStyle name="_Расчет RAB_22072008_NADB.JNVLS.APTEKA.2011(v1.3.3)_INDEX.STATION.2012(v1.0)_" xfId="987"/>
    <cellStyle name="_Расчет RAB_22072008_NADB.JNVLS.APTEKA.2011(v1.3.3)_INDEX.STATION.2012(v2.0)" xfId="988"/>
    <cellStyle name="_Расчет RAB_22072008_NADB.JNVLS.APTEKA.2011(v1.3.3)_INDEX.STATION.2012(v2.1)" xfId="989"/>
    <cellStyle name="_Расчет RAB_22072008_NADB.JNVLS.APTEKA.2011(v1.3.3)_TEPLO.PREDEL.2012.M(v1.1)_test" xfId="990"/>
    <cellStyle name="_Расчет RAB_22072008_NADB.JNVLS.APTEKA.2011(v1.3.4)" xfId="991"/>
    <cellStyle name="_Расчет RAB_22072008_NADB.JNVLS.APTEKA.2011(v1.3.4)_46TE.2011(v1.0)" xfId="992"/>
    <cellStyle name="_Расчет RAB_22072008_NADB.JNVLS.APTEKA.2011(v1.3.4)_INDEX.STATION.2012(v1.0)_" xfId="993"/>
    <cellStyle name="_Расчет RAB_22072008_NADB.JNVLS.APTEKA.2011(v1.3.4)_INDEX.STATION.2012(v2.0)" xfId="994"/>
    <cellStyle name="_Расчет RAB_22072008_NADB.JNVLS.APTEKA.2011(v1.3.4)_INDEX.STATION.2012(v2.1)" xfId="995"/>
    <cellStyle name="_Расчет RAB_22072008_NADB.JNVLS.APTEKA.2011(v1.3.4)_TEPLO.PREDEL.2012.M(v1.1)_test" xfId="996"/>
    <cellStyle name="_Расчет RAB_22072008_PASSPORT.TEPLO.PROIZV(v2.1)" xfId="997"/>
    <cellStyle name="_Расчет RAB_22072008_PASSPORT.TEPLO.SETI(v0.7)" xfId="998"/>
    <cellStyle name="_Расчет RAB_22072008_PASSPORT.TEPLO.SETI(v1.0)" xfId="999"/>
    <cellStyle name="_Расчет RAB_22072008_PREDEL.JKH.UTV.2011(v1.0.1)" xfId="1000"/>
    <cellStyle name="_Расчет RAB_22072008_PREDEL.JKH.UTV.2011(v1.0.1)_46TE.2011(v1.0)" xfId="1001"/>
    <cellStyle name="_Расчет RAB_22072008_PREDEL.JKH.UTV.2011(v1.0.1)_INDEX.STATION.2012(v1.0)_" xfId="1002"/>
    <cellStyle name="_Расчет RAB_22072008_PREDEL.JKH.UTV.2011(v1.0.1)_INDEX.STATION.2012(v2.0)" xfId="1003"/>
    <cellStyle name="_Расчет RAB_22072008_PREDEL.JKH.UTV.2011(v1.0.1)_INDEX.STATION.2012(v2.1)" xfId="1004"/>
    <cellStyle name="_Расчет RAB_22072008_PREDEL.JKH.UTV.2011(v1.0.1)_TEPLO.PREDEL.2012.M(v1.1)_test" xfId="1005"/>
    <cellStyle name="_Расчет RAB_22072008_PREDEL.JKH.UTV.2011(v1.1)" xfId="1006"/>
    <cellStyle name="_Расчет RAB_22072008_PREDEL.JKH.UTV.2011(v1.1)_FORM15.2013" xfId="1007"/>
    <cellStyle name="_Расчет RAB_22072008_PREDEL.JKH.UTV.2011(v1.1)_FORM3.2013" xfId="1008"/>
    <cellStyle name="_Расчет RAB_22072008_PREDEL.JKH.UTV.2011(v1.1)_FORM4.2013" xfId="1009"/>
    <cellStyle name="_Расчет RAB_22072008_PREDEL.JKH.UTV.2011(v1.1)_FORM5.2012(v1.0)" xfId="1010"/>
    <cellStyle name="_Расчет RAB_22072008_PREDEL.JKH.UTV.2011(v1.1)_FORM910.2013(v0.2)" xfId="1011"/>
    <cellStyle name="_Расчет RAB_22072008_PREDEL.JKH.UTV.2011(v1.1)_OREP.INV.GEN.G(v1.0)" xfId="1012"/>
    <cellStyle name="_Расчет RAB_22072008_REP.BLR.2012(v1.0)" xfId="1013"/>
    <cellStyle name="_Расчет RAB_22072008_TEPLO.PREDEL.2012.M(v1.1)" xfId="1014"/>
    <cellStyle name="_Расчет RAB_22072008_TEST.TEMPLATE" xfId="1015"/>
    <cellStyle name="_Расчет RAB_22072008_UPDATE.46EE.2011.TO.1.1" xfId="1016"/>
    <cellStyle name="_Расчет RAB_22072008_UPDATE.46TE.2011.TO.1.1" xfId="1017"/>
    <cellStyle name="_Расчет RAB_22072008_UPDATE.46TE.2011.TO.1.2" xfId="1018"/>
    <cellStyle name="_Расчет RAB_22072008_UPDATE.BALANCE.WARM.2011YEAR.TO.1.1" xfId="1019"/>
    <cellStyle name="_Расчет RAB_22072008_UPDATE.BALANCE.WARM.2011YEAR.TO.1.1_46TE.2011(v1.0)" xfId="1020"/>
    <cellStyle name="_Расчет RAB_22072008_UPDATE.BALANCE.WARM.2011YEAR.TO.1.1_INDEX.STATION.2012(v1.0)_" xfId="1021"/>
    <cellStyle name="_Расчет RAB_22072008_UPDATE.BALANCE.WARM.2011YEAR.TO.1.1_INDEX.STATION.2012(v2.0)" xfId="1022"/>
    <cellStyle name="_Расчет RAB_22072008_UPDATE.BALANCE.WARM.2011YEAR.TO.1.1_INDEX.STATION.2012(v2.1)" xfId="1023"/>
    <cellStyle name="_Расчет RAB_22072008_UPDATE.BALANCE.WARM.2011YEAR.TO.1.1_OREP.KU.2011.MONTHLY.02(v1.1)" xfId="1024"/>
    <cellStyle name="_Расчет RAB_22072008_UPDATE.BALANCE.WARM.2011YEAR.TO.1.1_TEPLO.PREDEL.2012.M(v1.1)_test" xfId="1025"/>
    <cellStyle name="_Расчет RAB_22072008_UPDATE.NADB.JNVLS.APTEKA.2011.TO.1.3.4" xfId="1026"/>
    <cellStyle name="_Расчет RAB_22072008_Книга2" xfId="1027"/>
    <cellStyle name="_Расчет RAB_Лен и МОЭСК_с 2010 года_14.04.2009_со сглаж_version 3.0_без ФСК" xfId="1028"/>
    <cellStyle name="_Расчет RAB_Лен и МОЭСК_с 2010 года_14.04.2009_со сглаж_version 3.0_без ФСК 2" xfId="1029"/>
    <cellStyle name="_Расчет RAB_Лен и МОЭСК_с 2010 года_14.04.2009_со сглаж_version 3.0_без ФСК 2_OREP.KU.2011.MONTHLY.02(v0.1)" xfId="1030"/>
    <cellStyle name="_Расчет RAB_Лен и МОЭСК_с 2010 года_14.04.2009_со сглаж_version 3.0_без ФСК 2_OREP.KU.2011.MONTHLY.02(v0.4)" xfId="1031"/>
    <cellStyle name="_Расчет RAB_Лен и МОЭСК_с 2010 года_14.04.2009_со сглаж_version 3.0_без ФСК 2_OREP.KU.2011.MONTHLY.11(v1.4)" xfId="1032"/>
    <cellStyle name="_Расчет RAB_Лен и МОЭСК_с 2010 года_14.04.2009_со сглаж_version 3.0_без ФСК 2_UPDATE.OREP.KU.2011.MONTHLY.02.TO.1.2" xfId="1033"/>
    <cellStyle name="_Расчет RAB_Лен и МОЭСК_с 2010 года_14.04.2009_со сглаж_version 3.0_без ФСК_46EE.2011(v1.0)" xfId="1034"/>
    <cellStyle name="_Расчет RAB_Лен и МОЭСК_с 2010 года_14.04.2009_со сглаж_version 3.0_без ФСК_46EE.2011(v1.0)_46TE.2011(v1.0)" xfId="1035"/>
    <cellStyle name="_Расчет RAB_Лен и МОЭСК_с 2010 года_14.04.2009_со сглаж_version 3.0_без ФСК_46EE.2011(v1.0)_INDEX.STATION.2012(v1.0)_" xfId="1036"/>
    <cellStyle name="_Расчет RAB_Лен и МОЭСК_с 2010 года_14.04.2009_со сглаж_version 3.0_без ФСК_46EE.2011(v1.0)_INDEX.STATION.2012(v2.0)" xfId="1037"/>
    <cellStyle name="_Расчет RAB_Лен и МОЭСК_с 2010 года_14.04.2009_со сглаж_version 3.0_без ФСК_46EE.2011(v1.0)_INDEX.STATION.2012(v2.1)" xfId="1038"/>
    <cellStyle name="_Расчет RAB_Лен и МОЭСК_с 2010 года_14.04.2009_со сглаж_version 3.0_без ФСК_46EE.2011(v1.0)_TEPLO.PREDEL.2012.M(v1.1)_test" xfId="1039"/>
    <cellStyle name="_Расчет RAB_Лен и МОЭСК_с 2010 года_14.04.2009_со сглаж_version 3.0_без ФСК_46EE.2011(v1.2)" xfId="1040"/>
    <cellStyle name="_Расчет RAB_Лен и МОЭСК_с 2010 года_14.04.2009_со сглаж_version 3.0_без ФСК_46EE.2011(v1.2)_FORM15.2013" xfId="1041"/>
    <cellStyle name="_Расчет RAB_Лен и МОЭСК_с 2010 года_14.04.2009_со сглаж_version 3.0_без ФСК_46EE.2011(v1.2)_FORM3.2013" xfId="1042"/>
    <cellStyle name="_Расчет RAB_Лен и МОЭСК_с 2010 года_14.04.2009_со сглаж_version 3.0_без ФСК_46EE.2011(v1.2)_FORM4.2013" xfId="1043"/>
    <cellStyle name="_Расчет RAB_Лен и МОЭСК_с 2010 года_14.04.2009_со сглаж_version 3.0_без ФСК_46EE.2011(v1.2)_FORM5.2012(v1.0)" xfId="1044"/>
    <cellStyle name="_Расчет RAB_Лен и МОЭСК_с 2010 года_14.04.2009_со сглаж_version 3.0_без ФСК_46EE.2011(v1.2)_FORM8.2013(v0.3)" xfId="1045"/>
    <cellStyle name="_Расчет RAB_Лен и МОЭСК_с 2010 года_14.04.2009_со сглаж_version 3.0_без ФСК_46EE.2011(v1.2)_FORM910.2013(v0.2)" xfId="1046"/>
    <cellStyle name="_Расчет RAB_Лен и МОЭСК_с 2010 года_14.04.2009_со сглаж_version 3.0_без ФСК_46EE.2011(v1.2)_OREP.INV.GEN.G(v1.0)" xfId="1047"/>
    <cellStyle name="_Расчет RAB_Лен и МОЭСК_с 2010 года_14.04.2009_со сглаж_version 3.0_без ФСК_46EP.2011(v2.0)" xfId="1048"/>
    <cellStyle name="_Расчет RAB_Лен и МОЭСК_с 2010 года_14.04.2009_со сглаж_version 3.0_без ФСК_46EP.2012(v0.1)" xfId="1049"/>
    <cellStyle name="_Расчет RAB_Лен и МОЭСК_с 2010 года_14.04.2009_со сглаж_version 3.0_без ФСК_46TE.2011(v1.0)" xfId="1050"/>
    <cellStyle name="_Расчет RAB_Лен и МОЭСК_с 2010 года_14.04.2009_со сглаж_version 3.0_без ФСК_4DNS.UPDATE.EXAMPLE" xfId="1051"/>
    <cellStyle name="_Расчет RAB_Лен и МОЭСК_с 2010 года_14.04.2009_со сглаж_version 3.0_без ФСК_ARMRAZR" xfId="1052"/>
    <cellStyle name="_Расчет RAB_Лен и МОЭСК_с 2010 года_14.04.2009_со сглаж_version 3.0_без ФСК_BALANCE.WARM.2010.FACT(v1.0)" xfId="1053"/>
    <cellStyle name="_Расчет RAB_Лен и МОЭСК_с 2010 года_14.04.2009_со сглаж_version 3.0_без ФСК_BALANCE.WARM.2010.PLAN" xfId="1054"/>
    <cellStyle name="_Расчет RAB_Лен и МОЭСК_с 2010 года_14.04.2009_со сглаж_version 3.0_без ФСК_BALANCE.WARM.2010.PLAN_FORM15.2013" xfId="1055"/>
    <cellStyle name="_Расчет RAB_Лен и МОЭСК_с 2010 года_14.04.2009_со сглаж_version 3.0_без ФСК_BALANCE.WARM.2010.PLAN_FORM3.2013" xfId="1056"/>
    <cellStyle name="_Расчет RAB_Лен и МОЭСК_с 2010 года_14.04.2009_со сглаж_version 3.0_без ФСК_BALANCE.WARM.2010.PLAN_FORM4.2013" xfId="1057"/>
    <cellStyle name="_Расчет RAB_Лен и МОЭСК_с 2010 года_14.04.2009_со сглаж_version 3.0_без ФСК_BALANCE.WARM.2010.PLAN_FORM5.2012(v1.0)" xfId="1058"/>
    <cellStyle name="_Расчет RAB_Лен и МОЭСК_с 2010 года_14.04.2009_со сглаж_version 3.0_без ФСК_BALANCE.WARM.2010.PLAN_FORM910.2013(v0.2)" xfId="1059"/>
    <cellStyle name="_Расчет RAB_Лен и МОЭСК_с 2010 года_14.04.2009_со сглаж_version 3.0_без ФСК_BALANCE.WARM.2010.PLAN_OREP.INV.GEN.G(v1.0)" xfId="1060"/>
    <cellStyle name="_Расчет RAB_Лен и МОЭСК_с 2010 года_14.04.2009_со сглаж_version 3.0_без ФСК_BALANCE.WARM.2011YEAR(v0.7)" xfId="1061"/>
    <cellStyle name="_Расчет RAB_Лен и МОЭСК_с 2010 года_14.04.2009_со сглаж_version 3.0_без ФСК_BALANCE.WARM.2011YEAR(v0.7)_FORM15.2013" xfId="1062"/>
    <cellStyle name="_Расчет RAB_Лен и МОЭСК_с 2010 года_14.04.2009_со сглаж_version 3.0_без ФСК_BALANCE.WARM.2011YEAR(v0.7)_FORM3.2013" xfId="1063"/>
    <cellStyle name="_Расчет RAB_Лен и МОЭСК_с 2010 года_14.04.2009_со сглаж_version 3.0_без ФСК_BALANCE.WARM.2011YEAR(v0.7)_FORM4.2013" xfId="1064"/>
    <cellStyle name="_Расчет RAB_Лен и МОЭСК_с 2010 года_14.04.2009_со сглаж_version 3.0_без ФСК_BALANCE.WARM.2011YEAR(v0.7)_FORM5.2012(v1.0)" xfId="1065"/>
    <cellStyle name="_Расчет RAB_Лен и МОЭСК_с 2010 года_14.04.2009_со сглаж_version 3.0_без ФСК_BALANCE.WARM.2011YEAR(v0.7)_FORM910.2013(v0.2)" xfId="1066"/>
    <cellStyle name="_Расчет RAB_Лен и МОЭСК_с 2010 года_14.04.2009_со сглаж_version 3.0_без ФСК_BALANCE.WARM.2011YEAR(v0.7)_OREP.INV.GEN.G(v1.0)" xfId="1067"/>
    <cellStyle name="_Расчет RAB_Лен и МОЭСК_с 2010 года_14.04.2009_со сглаж_version 3.0_без ФСК_BALANCE.WARM.2011YEAR.NEW.UPDATE.SCHEME" xfId="1068"/>
    <cellStyle name="_Расчет RAB_Лен и МОЭСК_с 2010 года_14.04.2009_со сглаж_version 3.0_без ФСК_CALC.NORMATIV.KU(v0.2)" xfId="1069"/>
    <cellStyle name="_Расчет RAB_Лен и МОЭСК_с 2010 года_14.04.2009_со сглаж_version 3.0_без ФСК_EE.2REK.P2011.4.78(v0.3)" xfId="1070"/>
    <cellStyle name="_Расчет RAB_Лен и МОЭСК_с 2010 года_14.04.2009_со сглаж_version 3.0_без ФСК_FORM15.2013" xfId="1071"/>
    <cellStyle name="_Расчет RAB_Лен и МОЭСК_с 2010 года_14.04.2009_со сглаж_version 3.0_без ФСК_FORM3.1.2013(v0.2)" xfId="1072"/>
    <cellStyle name="_Расчет RAB_Лен и МОЭСК_с 2010 года_14.04.2009_со сглаж_version 3.0_без ФСК_FORM3.2013(v1.0)" xfId="1073"/>
    <cellStyle name="_Расчет RAB_Лен и МОЭСК_с 2010 года_14.04.2009_со сглаж_version 3.0_без ФСК_FORM3.REG(v1.0)" xfId="1074"/>
    <cellStyle name="_Расчет RAB_Лен и МОЭСК_с 2010 года_14.04.2009_со сглаж_version 3.0_без ФСК_FORM910.2012(v0.5)" xfId="1075"/>
    <cellStyle name="_Расчет RAB_Лен и МОЭСК_с 2010 года_14.04.2009_со сглаж_version 3.0_без ФСК_FORM910.2012(v0.5)_FORM5.2012(v1.0)" xfId="1076"/>
    <cellStyle name="_Расчет RAB_Лен и МОЭСК_с 2010 года_14.04.2009_со сглаж_version 3.0_без ФСК_FORM910.2012(v1.1)" xfId="1077"/>
    <cellStyle name="_Расчет RAB_Лен и МОЭСК_с 2010 года_14.04.2009_со сглаж_version 3.0_без ФСК_FORM910.2013(v0.2)" xfId="1078"/>
    <cellStyle name="_Расчет RAB_Лен и МОЭСК_с 2010 года_14.04.2009_со сглаж_version 3.0_без ФСК_INDEX.STATION.2012(v2.1)" xfId="1079"/>
    <cellStyle name="_Расчет RAB_Лен и МОЭСК_с 2010 года_14.04.2009_со сглаж_version 3.0_без ФСК_INVEST.EE.PLAN.4.78(v0.1)" xfId="1080"/>
    <cellStyle name="_Расчет RAB_Лен и МОЭСК_с 2010 года_14.04.2009_со сглаж_version 3.0_без ФСК_INVEST.EE.PLAN.4.78(v0.3)" xfId="1081"/>
    <cellStyle name="_Расчет RAB_Лен и МОЭСК_с 2010 года_14.04.2009_со сглаж_version 3.0_без ФСК_INVEST.EE.PLAN.4.78(v1.0)" xfId="1082"/>
    <cellStyle name="_Расчет RAB_Лен и МОЭСК_с 2010 года_14.04.2009_со сглаж_version 3.0_без ФСК_INVEST.EE.PLAN.4.78(v1.0)_PASSPORT.TEPLO.PROIZV(v2.0)" xfId="1083"/>
    <cellStyle name="_Расчет RAB_Лен и МОЭСК_с 2010 года_14.04.2009_со сглаж_version 3.0_без ФСК_INVEST.EE.PLAN.4.78(v1.0)_PASSPORT.TEPLO.PROIZV(v2.0)_FORM4.2013" xfId="1084"/>
    <cellStyle name="_Расчет RAB_Лен и МОЭСК_с 2010 года_14.04.2009_со сглаж_version 3.0_без ФСК_INVEST.PLAN.4.78(v0.1)" xfId="1085"/>
    <cellStyle name="_Расчет RAB_Лен и МОЭСК_с 2010 года_14.04.2009_со сглаж_version 3.0_без ФСК_INVEST.WARM.PLAN.4.78(v0.1)" xfId="1086"/>
    <cellStyle name="_Расчет RAB_Лен и МОЭСК_с 2010 года_14.04.2009_со сглаж_version 3.0_без ФСК_INVEST_WARM_PLAN" xfId="1087"/>
    <cellStyle name="_Расчет RAB_Лен и МОЭСК_с 2010 года_14.04.2009_со сглаж_version 3.0_без ФСК_NADB.JNVLP.APTEKA.2012(v1.0)_21_02_12" xfId="1088"/>
    <cellStyle name="_Расчет RAB_Лен и МОЭСК_с 2010 года_14.04.2009_со сглаж_version 3.0_без ФСК_NADB.JNVLS.APTEKA.2011(v1.3.3)" xfId="1089"/>
    <cellStyle name="_Расчет RAB_Лен и МОЭСК_с 2010 года_14.04.2009_со сглаж_version 3.0_без ФСК_NADB.JNVLS.APTEKA.2011(v1.3.3)_46TE.2011(v1.0)" xfId="1090"/>
    <cellStyle name="_Расчет RAB_Лен и МОЭСК_с 2010 года_14.04.2009_со сглаж_version 3.0_без ФСК_NADB.JNVLS.APTEKA.2011(v1.3.3)_INDEX.STATION.2012(v1.0)_" xfId="1091"/>
    <cellStyle name="_Расчет RAB_Лен и МОЭСК_с 2010 года_14.04.2009_со сглаж_version 3.0_без ФСК_NADB.JNVLS.APTEKA.2011(v1.3.3)_INDEX.STATION.2012(v2.0)" xfId="1092"/>
    <cellStyle name="_Расчет RAB_Лен и МОЭСК_с 2010 года_14.04.2009_со сглаж_version 3.0_без ФСК_NADB.JNVLS.APTEKA.2011(v1.3.3)_INDEX.STATION.2012(v2.1)" xfId="1093"/>
    <cellStyle name="_Расчет RAB_Лен и МОЭСК_с 2010 года_14.04.2009_со сглаж_version 3.0_без ФСК_NADB.JNVLS.APTEKA.2011(v1.3.3)_TEPLO.PREDEL.2012.M(v1.1)_test" xfId="1094"/>
    <cellStyle name="_Расчет RAB_Лен и МОЭСК_с 2010 года_14.04.2009_со сглаж_version 3.0_без ФСК_NADB.JNVLS.APTEKA.2011(v1.3.4)" xfId="1095"/>
    <cellStyle name="_Расчет RAB_Лен и МОЭСК_с 2010 года_14.04.2009_со сглаж_version 3.0_без ФСК_NADB.JNVLS.APTEKA.2011(v1.3.4)_46TE.2011(v1.0)" xfId="1096"/>
    <cellStyle name="_Расчет RAB_Лен и МОЭСК_с 2010 года_14.04.2009_со сглаж_version 3.0_без ФСК_NADB.JNVLS.APTEKA.2011(v1.3.4)_INDEX.STATION.2012(v1.0)_" xfId="1097"/>
    <cellStyle name="_Расчет RAB_Лен и МОЭСК_с 2010 года_14.04.2009_со сглаж_version 3.0_без ФСК_NADB.JNVLS.APTEKA.2011(v1.3.4)_INDEX.STATION.2012(v2.0)" xfId="1098"/>
    <cellStyle name="_Расчет RAB_Лен и МОЭСК_с 2010 года_14.04.2009_со сглаж_version 3.0_без ФСК_NADB.JNVLS.APTEKA.2011(v1.3.4)_INDEX.STATION.2012(v2.1)" xfId="1099"/>
    <cellStyle name="_Расчет RAB_Лен и МОЭСК_с 2010 года_14.04.2009_со сглаж_version 3.0_без ФСК_NADB.JNVLS.APTEKA.2011(v1.3.4)_TEPLO.PREDEL.2012.M(v1.1)_test" xfId="1100"/>
    <cellStyle name="_Расчет RAB_Лен и МОЭСК_с 2010 года_14.04.2009_со сглаж_version 3.0_без ФСК_PASSPORT.TEPLO.PROIZV(v2.1)" xfId="1101"/>
    <cellStyle name="_Расчет RAB_Лен и МОЭСК_с 2010 года_14.04.2009_со сглаж_version 3.0_без ФСК_PASSPORT.TEPLO.SETI(v0.7)" xfId="1102"/>
    <cellStyle name="_Расчет RAB_Лен и МОЭСК_с 2010 года_14.04.2009_со сглаж_version 3.0_без ФСК_PASSPORT.TEPLO.SETI(v1.0)" xfId="1103"/>
    <cellStyle name="_Расчет RAB_Лен и МОЭСК_с 2010 года_14.04.2009_со сглаж_version 3.0_без ФСК_PREDEL.JKH.UTV.2011(v1.0.1)" xfId="1104"/>
    <cellStyle name="_Расчет RAB_Лен и МОЭСК_с 2010 года_14.04.2009_со сглаж_version 3.0_без ФСК_PREDEL.JKH.UTV.2011(v1.0.1)_46TE.2011(v1.0)" xfId="1105"/>
    <cellStyle name="_Расчет RAB_Лен и МОЭСК_с 2010 года_14.04.2009_со сглаж_version 3.0_без ФСК_PREDEL.JKH.UTV.2011(v1.0.1)_INDEX.STATION.2012(v1.0)_" xfId="1106"/>
    <cellStyle name="_Расчет RAB_Лен и МОЭСК_с 2010 года_14.04.2009_со сглаж_version 3.0_без ФСК_PREDEL.JKH.UTV.2011(v1.0.1)_INDEX.STATION.2012(v2.0)" xfId="1107"/>
    <cellStyle name="_Расчет RAB_Лен и МОЭСК_с 2010 года_14.04.2009_со сглаж_version 3.0_без ФСК_PREDEL.JKH.UTV.2011(v1.0.1)_INDEX.STATION.2012(v2.1)" xfId="1108"/>
    <cellStyle name="_Расчет RAB_Лен и МОЭСК_с 2010 года_14.04.2009_со сглаж_version 3.0_без ФСК_PREDEL.JKH.UTV.2011(v1.0.1)_TEPLO.PREDEL.2012.M(v1.1)_test" xfId="1109"/>
    <cellStyle name="_Расчет RAB_Лен и МОЭСК_с 2010 года_14.04.2009_со сглаж_version 3.0_без ФСК_PREDEL.JKH.UTV.2011(v1.1)" xfId="1110"/>
    <cellStyle name="_Расчет RAB_Лен и МОЭСК_с 2010 года_14.04.2009_со сглаж_version 3.0_без ФСК_PREDEL.JKH.UTV.2011(v1.1)_FORM15.2013" xfId="1111"/>
    <cellStyle name="_Расчет RAB_Лен и МОЭСК_с 2010 года_14.04.2009_со сглаж_version 3.0_без ФСК_PREDEL.JKH.UTV.2011(v1.1)_FORM3.2013" xfId="1112"/>
    <cellStyle name="_Расчет RAB_Лен и МОЭСК_с 2010 года_14.04.2009_со сглаж_version 3.0_без ФСК_PREDEL.JKH.UTV.2011(v1.1)_FORM4.2013" xfId="1113"/>
    <cellStyle name="_Расчет RAB_Лен и МОЭСК_с 2010 года_14.04.2009_со сглаж_version 3.0_без ФСК_PREDEL.JKH.UTV.2011(v1.1)_FORM5.2012(v1.0)" xfId="1114"/>
    <cellStyle name="_Расчет RAB_Лен и МОЭСК_с 2010 года_14.04.2009_со сглаж_version 3.0_без ФСК_PREDEL.JKH.UTV.2011(v1.1)_FORM910.2013(v0.2)" xfId="1115"/>
    <cellStyle name="_Расчет RAB_Лен и МОЭСК_с 2010 года_14.04.2009_со сглаж_version 3.0_без ФСК_PREDEL.JKH.UTV.2011(v1.1)_OREP.INV.GEN.G(v1.0)" xfId="1116"/>
    <cellStyle name="_Расчет RAB_Лен и МОЭСК_с 2010 года_14.04.2009_со сглаж_version 3.0_без ФСК_REP.BLR.2012(v1.0)" xfId="1117"/>
    <cellStyle name="_Расчет RAB_Лен и МОЭСК_с 2010 года_14.04.2009_со сглаж_version 3.0_без ФСК_TEPLO.PREDEL.2012.M(v1.1)" xfId="1118"/>
    <cellStyle name="_Расчет RAB_Лен и МОЭСК_с 2010 года_14.04.2009_со сглаж_version 3.0_без ФСК_TEST.TEMPLATE" xfId="1119"/>
    <cellStyle name="_Расчет RAB_Лен и МОЭСК_с 2010 года_14.04.2009_со сглаж_version 3.0_без ФСК_UPDATE.46EE.2011.TO.1.1" xfId="1120"/>
    <cellStyle name="_Расчет RAB_Лен и МОЭСК_с 2010 года_14.04.2009_со сглаж_version 3.0_без ФСК_UPDATE.46TE.2011.TO.1.1" xfId="1121"/>
    <cellStyle name="_Расчет RAB_Лен и МОЭСК_с 2010 года_14.04.2009_со сглаж_version 3.0_без ФСК_UPDATE.46TE.2011.TO.1.2" xfId="1122"/>
    <cellStyle name="_Расчет RAB_Лен и МОЭСК_с 2010 года_14.04.2009_со сглаж_version 3.0_без ФСК_UPDATE.BALANCE.WARM.2011YEAR.TO.1.1" xfId="1123"/>
    <cellStyle name="_Расчет RAB_Лен и МОЭСК_с 2010 года_14.04.2009_со сглаж_version 3.0_без ФСК_UPDATE.BALANCE.WARM.2011YEAR.TO.1.1_46TE.2011(v1.0)" xfId="1124"/>
    <cellStyle name="_Расчет RAB_Лен и МОЭСК_с 2010 года_14.04.2009_со сглаж_version 3.0_без ФСК_UPDATE.BALANCE.WARM.2011YEAR.TO.1.1_INDEX.STATION.2012(v1.0)_" xfId="1125"/>
    <cellStyle name="_Расчет RAB_Лен и МОЭСК_с 2010 года_14.04.2009_со сглаж_version 3.0_без ФСК_UPDATE.BALANCE.WARM.2011YEAR.TO.1.1_INDEX.STATION.2012(v2.0)" xfId="1126"/>
    <cellStyle name="_Расчет RAB_Лен и МОЭСК_с 2010 года_14.04.2009_со сглаж_version 3.0_без ФСК_UPDATE.BALANCE.WARM.2011YEAR.TO.1.1_INDEX.STATION.2012(v2.1)" xfId="1127"/>
    <cellStyle name="_Расчет RAB_Лен и МОЭСК_с 2010 года_14.04.2009_со сглаж_version 3.0_без ФСК_UPDATE.BALANCE.WARM.2011YEAR.TO.1.1_OREP.KU.2011.MONTHLY.02(v1.1)" xfId="1128"/>
    <cellStyle name="_Расчет RAB_Лен и МОЭСК_с 2010 года_14.04.2009_со сглаж_version 3.0_без ФСК_UPDATE.BALANCE.WARM.2011YEAR.TO.1.1_TEPLO.PREDEL.2012.M(v1.1)_test" xfId="1129"/>
    <cellStyle name="_Расчет RAB_Лен и МОЭСК_с 2010 года_14.04.2009_со сглаж_version 3.0_без ФСК_UPDATE.NADB.JNVLS.APTEKA.2011.TO.1.3.4" xfId="1130"/>
    <cellStyle name="_Расчет RAB_Лен и МОЭСК_с 2010 года_14.04.2009_со сглаж_version 3.0_без ФСК_Книга2" xfId="1131"/>
    <cellStyle name="_Расчет амортизации-ОТПРАВКА" xfId="1132"/>
    <cellStyle name="_Свод по ИПР (2)" xfId="1133"/>
    <cellStyle name="_Свод по ИПР (2)_Новая инструкция1_фст" xfId="1134"/>
    <cellStyle name="_Справочник затрат_ЛХ_20.10.05" xfId="1135"/>
    <cellStyle name="_Форма 6  РТК.xls(отчет по Адр пр. ЛО)" xfId="1136"/>
    <cellStyle name="_Форма 6  РТК.xls(отчет по Адр пр. ЛО)_Новая инструкция1_фст" xfId="1137"/>
    <cellStyle name="_Формат разбивки по МРСК_РСК" xfId="1138"/>
    <cellStyle name="_Формат разбивки по МРСК_РСК_Новая инструкция1_фст" xfId="1139"/>
    <cellStyle name="_Формат_для Согласования" xfId="1140"/>
    <cellStyle name="_Формат_для Согласования_Новая инструкция1_фст" xfId="1141"/>
    <cellStyle name="_ХХХ Прил 2 Формы бюджетных документов 2007" xfId="1142"/>
    <cellStyle name="_выручка по присоединениям2" xfId="1143"/>
    <cellStyle name="_выручка по присоединениям2_Новая инструкция1_фст" xfId="1144"/>
    <cellStyle name="_пр 5 тариф RAB" xfId="1145"/>
    <cellStyle name="_пр 5 тариф RAB 2" xfId="1146"/>
    <cellStyle name="_пр 5 тариф RAB 2_OREP.KU.2011.MONTHLY.02(v0.1)" xfId="1147"/>
    <cellStyle name="_пр 5 тариф RAB 2_OREP.KU.2011.MONTHLY.02(v0.4)" xfId="1148"/>
    <cellStyle name="_пр 5 тариф RAB 2_OREP.KU.2011.MONTHLY.11(v1.4)" xfId="1149"/>
    <cellStyle name="_пр 5 тариф RAB 2_UPDATE.OREP.KU.2011.MONTHLY.02.TO.1.2" xfId="1150"/>
    <cellStyle name="_пр 5 тариф RAB_46EE.2011(v1.0)" xfId="1151"/>
    <cellStyle name="_пр 5 тариф RAB_46EE.2011(v1.0)_46TE.2011(v1.0)" xfId="1152"/>
    <cellStyle name="_пр 5 тариф RAB_46EE.2011(v1.0)_INDEX.STATION.2012(v1.0)_" xfId="1153"/>
    <cellStyle name="_пр 5 тариф RAB_46EE.2011(v1.0)_INDEX.STATION.2012(v2.0)" xfId="1154"/>
    <cellStyle name="_пр 5 тариф RAB_46EE.2011(v1.0)_INDEX.STATION.2012(v2.1)" xfId="1155"/>
    <cellStyle name="_пр 5 тариф RAB_46EE.2011(v1.0)_TEPLO.PREDEL.2012.M(v1.1)_test" xfId="1156"/>
    <cellStyle name="_пр 5 тариф RAB_46EE.2011(v1.2)" xfId="1157"/>
    <cellStyle name="_пр 5 тариф RAB_46EE.2011(v1.2)_FORM15.2013" xfId="1158"/>
    <cellStyle name="_пр 5 тариф RAB_46EE.2011(v1.2)_FORM3.2013" xfId="1159"/>
    <cellStyle name="_пр 5 тариф RAB_46EE.2011(v1.2)_FORM4.2013" xfId="1160"/>
    <cellStyle name="_пр 5 тариф RAB_46EE.2011(v1.2)_FORM5.2012(v1.0)" xfId="1161"/>
    <cellStyle name="_пр 5 тариф RAB_46EE.2011(v1.2)_FORM8.2013(v0.3)" xfId="1162"/>
    <cellStyle name="_пр 5 тариф RAB_46EE.2011(v1.2)_FORM910.2013(v0.2)" xfId="1163"/>
    <cellStyle name="_пр 5 тариф RAB_46EE.2011(v1.2)_OREP.INV.GEN.G(v1.0)" xfId="1164"/>
    <cellStyle name="_пр 5 тариф RAB_46EP.2011(v2.0)" xfId="1165"/>
    <cellStyle name="_пр 5 тариф RAB_46EP.2012(v0.1)" xfId="1166"/>
    <cellStyle name="_пр 5 тариф RAB_46TE.2011(v1.0)" xfId="1167"/>
    <cellStyle name="_пр 5 тариф RAB_4DNS.UPDATE.EXAMPLE" xfId="1168"/>
    <cellStyle name="_пр 5 тариф RAB_ARMRAZR" xfId="1169"/>
    <cellStyle name="_пр 5 тариф RAB_BALANCE.WARM.2010.FACT(v1.0)" xfId="1170"/>
    <cellStyle name="_пр 5 тариф RAB_BALANCE.WARM.2010.PLAN" xfId="1171"/>
    <cellStyle name="_пр 5 тариф RAB_BALANCE.WARM.2010.PLAN_FORM15.2013" xfId="1172"/>
    <cellStyle name="_пр 5 тариф RAB_BALANCE.WARM.2010.PLAN_FORM3.2013" xfId="1173"/>
    <cellStyle name="_пр 5 тариф RAB_BALANCE.WARM.2010.PLAN_FORM4.2013" xfId="1174"/>
    <cellStyle name="_пр 5 тариф RAB_BALANCE.WARM.2010.PLAN_FORM5.2012(v1.0)" xfId="1175"/>
    <cellStyle name="_пр 5 тариф RAB_BALANCE.WARM.2010.PLAN_FORM910.2013(v0.2)" xfId="1176"/>
    <cellStyle name="_пр 5 тариф RAB_BALANCE.WARM.2010.PLAN_OREP.INV.GEN.G(v1.0)" xfId="1177"/>
    <cellStyle name="_пр 5 тариф RAB_BALANCE.WARM.2011YEAR(v0.7)" xfId="1178"/>
    <cellStyle name="_пр 5 тариф RAB_BALANCE.WARM.2011YEAR(v0.7)_FORM15.2013" xfId="1179"/>
    <cellStyle name="_пр 5 тариф RAB_BALANCE.WARM.2011YEAR(v0.7)_FORM3.2013" xfId="1180"/>
    <cellStyle name="_пр 5 тариф RAB_BALANCE.WARM.2011YEAR(v0.7)_FORM4.2013" xfId="1181"/>
    <cellStyle name="_пр 5 тариф RAB_BALANCE.WARM.2011YEAR(v0.7)_FORM5.2012(v1.0)" xfId="1182"/>
    <cellStyle name="_пр 5 тариф RAB_BALANCE.WARM.2011YEAR(v0.7)_FORM910.2013(v0.2)" xfId="1183"/>
    <cellStyle name="_пр 5 тариф RAB_BALANCE.WARM.2011YEAR(v0.7)_OREP.INV.GEN.G(v1.0)" xfId="1184"/>
    <cellStyle name="_пр 5 тариф RAB_BALANCE.WARM.2011YEAR.NEW.UPDATE.SCHEME" xfId="1185"/>
    <cellStyle name="_пр 5 тариф RAB_CALC.NORMATIV.KU(v0.2)" xfId="1186"/>
    <cellStyle name="_пр 5 тариф RAB_EE.2REK.P2011.4.78(v0.3)" xfId="1187"/>
    <cellStyle name="_пр 5 тариф RAB_FORM15.2013" xfId="1188"/>
    <cellStyle name="_пр 5 тариф RAB_FORM3.1.2013(v0.2)" xfId="1189"/>
    <cellStyle name="_пр 5 тариф RAB_FORM3.2013(v1.0)" xfId="1190"/>
    <cellStyle name="_пр 5 тариф RAB_FORM3.REG(v1.0)" xfId="1191"/>
    <cellStyle name="_пр 5 тариф RAB_FORM910.2012(v0.5)" xfId="1192"/>
    <cellStyle name="_пр 5 тариф RAB_FORM910.2012(v0.5)_FORM5.2012(v1.0)" xfId="1193"/>
    <cellStyle name="_пр 5 тариф RAB_FORM910.2012(v1.1)" xfId="1194"/>
    <cellStyle name="_пр 5 тариф RAB_FORM910.2013(v0.2)" xfId="1195"/>
    <cellStyle name="_пр 5 тариф RAB_INDEX.STATION.2012(v2.1)" xfId="1196"/>
    <cellStyle name="_пр 5 тариф RAB_INVEST.EE.PLAN.4.78(v0.1)" xfId="1197"/>
    <cellStyle name="_пр 5 тариф RAB_INVEST.EE.PLAN.4.78(v0.3)" xfId="1198"/>
    <cellStyle name="_пр 5 тариф RAB_INVEST.EE.PLAN.4.78(v1.0)" xfId="1199"/>
    <cellStyle name="_пр 5 тариф RAB_INVEST.EE.PLAN.4.78(v1.0)_PASSPORT.TEPLO.PROIZV(v2.0)" xfId="1200"/>
    <cellStyle name="_пр 5 тариф RAB_INVEST.EE.PLAN.4.78(v1.0)_PASSPORT.TEPLO.PROIZV(v2.0)_FORM4.2013" xfId="1201"/>
    <cellStyle name="_пр 5 тариф RAB_INVEST.PLAN.4.78(v0.1)" xfId="1202"/>
    <cellStyle name="_пр 5 тариф RAB_INVEST.WARM.PLAN.4.78(v0.1)" xfId="1203"/>
    <cellStyle name="_пр 5 тариф RAB_INVEST_WARM_PLAN" xfId="1204"/>
    <cellStyle name="_пр 5 тариф RAB_NADB.JNVLP.APTEKA.2012(v1.0)_21_02_12" xfId="1205"/>
    <cellStyle name="_пр 5 тариф RAB_NADB.JNVLS.APTEKA.2011(v1.3.3)" xfId="1206"/>
    <cellStyle name="_пр 5 тариф RAB_NADB.JNVLS.APTEKA.2011(v1.3.3)_46TE.2011(v1.0)" xfId="1207"/>
    <cellStyle name="_пр 5 тариф RAB_NADB.JNVLS.APTEKA.2011(v1.3.3)_INDEX.STATION.2012(v1.0)_" xfId="1208"/>
    <cellStyle name="_пр 5 тариф RAB_NADB.JNVLS.APTEKA.2011(v1.3.3)_INDEX.STATION.2012(v2.0)" xfId="1209"/>
    <cellStyle name="_пр 5 тариф RAB_NADB.JNVLS.APTEKA.2011(v1.3.3)_INDEX.STATION.2012(v2.1)" xfId="1210"/>
    <cellStyle name="_пр 5 тариф RAB_NADB.JNVLS.APTEKA.2011(v1.3.3)_TEPLO.PREDEL.2012.M(v1.1)_test" xfId="1211"/>
    <cellStyle name="_пр 5 тариф RAB_NADB.JNVLS.APTEKA.2011(v1.3.4)" xfId="1212"/>
    <cellStyle name="_пр 5 тариф RAB_NADB.JNVLS.APTEKA.2011(v1.3.4)_46TE.2011(v1.0)" xfId="1213"/>
    <cellStyle name="_пр 5 тариф RAB_NADB.JNVLS.APTEKA.2011(v1.3.4)_INDEX.STATION.2012(v1.0)_" xfId="1214"/>
    <cellStyle name="_пр 5 тариф RAB_NADB.JNVLS.APTEKA.2011(v1.3.4)_INDEX.STATION.2012(v2.0)" xfId="1215"/>
    <cellStyle name="_пр 5 тариф RAB_NADB.JNVLS.APTEKA.2011(v1.3.4)_INDEX.STATION.2012(v2.1)" xfId="1216"/>
    <cellStyle name="_пр 5 тариф RAB_NADB.JNVLS.APTEKA.2011(v1.3.4)_TEPLO.PREDEL.2012.M(v1.1)_test" xfId="1217"/>
    <cellStyle name="_пр 5 тариф RAB_PASSPORT.TEPLO.PROIZV(v2.1)" xfId="1218"/>
    <cellStyle name="_пр 5 тариф RAB_PASSPORT.TEPLO.SETI(v0.7)" xfId="1219"/>
    <cellStyle name="_пр 5 тариф RAB_PASSPORT.TEPLO.SETI(v1.0)" xfId="1220"/>
    <cellStyle name="_пр 5 тариф RAB_PREDEL.JKH.UTV.2011(v1.0.1)" xfId="1221"/>
    <cellStyle name="_пр 5 тариф RAB_PREDEL.JKH.UTV.2011(v1.0.1)_46TE.2011(v1.0)" xfId="1222"/>
    <cellStyle name="_пр 5 тариф RAB_PREDEL.JKH.UTV.2011(v1.0.1)_INDEX.STATION.2012(v1.0)_" xfId="1223"/>
    <cellStyle name="_пр 5 тариф RAB_PREDEL.JKH.UTV.2011(v1.0.1)_INDEX.STATION.2012(v2.0)" xfId="1224"/>
    <cellStyle name="_пр 5 тариф RAB_PREDEL.JKH.UTV.2011(v1.0.1)_INDEX.STATION.2012(v2.1)" xfId="1225"/>
    <cellStyle name="_пр 5 тариф RAB_PREDEL.JKH.UTV.2011(v1.0.1)_TEPLO.PREDEL.2012.M(v1.1)_test" xfId="1226"/>
    <cellStyle name="_пр 5 тариф RAB_PREDEL.JKH.UTV.2011(v1.1)" xfId="1227"/>
    <cellStyle name="_пр 5 тариф RAB_PREDEL.JKH.UTV.2011(v1.1)_FORM15.2013" xfId="1228"/>
    <cellStyle name="_пр 5 тариф RAB_PREDEL.JKH.UTV.2011(v1.1)_FORM3.2013" xfId="1229"/>
    <cellStyle name="_пр 5 тариф RAB_PREDEL.JKH.UTV.2011(v1.1)_FORM4.2013" xfId="1230"/>
    <cellStyle name="_пр 5 тариф RAB_PREDEL.JKH.UTV.2011(v1.1)_FORM5.2012(v1.0)" xfId="1231"/>
    <cellStyle name="_пр 5 тариф RAB_PREDEL.JKH.UTV.2011(v1.1)_FORM910.2013(v0.2)" xfId="1232"/>
    <cellStyle name="_пр 5 тариф RAB_PREDEL.JKH.UTV.2011(v1.1)_OREP.INV.GEN.G(v1.0)" xfId="1233"/>
    <cellStyle name="_пр 5 тариф RAB_REP.BLR.2012(v1.0)" xfId="1234"/>
    <cellStyle name="_пр 5 тариф RAB_TEPLO.PREDEL.2012.M(v1.1)" xfId="1235"/>
    <cellStyle name="_пр 5 тариф RAB_TEST.TEMPLATE" xfId="1236"/>
    <cellStyle name="_пр 5 тариф RAB_UPDATE.46EE.2011.TO.1.1" xfId="1237"/>
    <cellStyle name="_пр 5 тариф RAB_UPDATE.46TE.2011.TO.1.1" xfId="1238"/>
    <cellStyle name="_пр 5 тариф RAB_UPDATE.46TE.2011.TO.1.2" xfId="1239"/>
    <cellStyle name="_пр 5 тариф RAB_UPDATE.BALANCE.WARM.2011YEAR.TO.1.1" xfId="1240"/>
    <cellStyle name="_пр 5 тариф RAB_UPDATE.BALANCE.WARM.2011YEAR.TO.1.1_46TE.2011(v1.0)" xfId="1241"/>
    <cellStyle name="_пр 5 тариф RAB_UPDATE.BALANCE.WARM.2011YEAR.TO.1.1_INDEX.STATION.2012(v1.0)_" xfId="1242"/>
    <cellStyle name="_пр 5 тариф RAB_UPDATE.BALANCE.WARM.2011YEAR.TO.1.1_INDEX.STATION.2012(v2.0)" xfId="1243"/>
    <cellStyle name="_пр 5 тариф RAB_UPDATE.BALANCE.WARM.2011YEAR.TO.1.1_INDEX.STATION.2012(v2.1)" xfId="1244"/>
    <cellStyle name="_пр 5 тариф RAB_UPDATE.BALANCE.WARM.2011YEAR.TO.1.1_OREP.KU.2011.MONTHLY.02(v1.1)" xfId="1245"/>
    <cellStyle name="_пр 5 тариф RAB_UPDATE.BALANCE.WARM.2011YEAR.TO.1.1_TEPLO.PREDEL.2012.M(v1.1)_test" xfId="1246"/>
    <cellStyle name="_пр 5 тариф RAB_UPDATE.NADB.JNVLS.APTEKA.2011.TO.1.3.4" xfId="1247"/>
    <cellStyle name="_пр 5 тариф RAB_Книга2" xfId="1248"/>
    <cellStyle name="_таблицы для расчетов28-04-08_2006-2009_прибыль корр_по ИА" xfId="1249"/>
    <cellStyle name="_таблицы для расчетов28-04-08_2006-2009_прибыль корр_по ИА_Новая инструкция1_фст" xfId="1250"/>
    <cellStyle name="_таблицы для расчетов28-04-08_2006-2009с ИА" xfId="1251"/>
    <cellStyle name="_таблицы для расчетов28-04-08_2006-2009с ИА_Новая инструкция1_фст" xfId="1252"/>
    <cellStyle name="_экон.форм-т ВО 1 с разбивкой" xfId="1253"/>
    <cellStyle name="_экон.форм-т ВО 1 с разбивкой_Новая инструкция1_фст" xfId="1254"/>
    <cellStyle name="Accent1" xfId="1255"/>
    <cellStyle name="Accent2" xfId="1256"/>
    <cellStyle name="Accent3" xfId="1257"/>
    <cellStyle name="Accent4" xfId="1258"/>
    <cellStyle name="Accent5" xfId="1259"/>
    <cellStyle name="Accent6" xfId="1260"/>
    <cellStyle name="AFE" xfId="1261"/>
    <cellStyle name="Bad 1" xfId="1262"/>
    <cellStyle name="Blue" xfId="1263"/>
    <cellStyle name="Body_$Dollars" xfId="1264"/>
    <cellStyle name="Calculation" xfId="1265"/>
    <cellStyle name="Check Cell" xfId="1266"/>
    <cellStyle name="Chek" xfId="1267"/>
    <cellStyle name="Comma 0" xfId="1268"/>
    <cellStyle name="Comma 0*" xfId="1269"/>
    <cellStyle name="Comma 2" xfId="1270"/>
    <cellStyle name="Comma 3*" xfId="1271"/>
    <cellStyle name="Comma [0]_Adjusted FS 1299" xfId="1272"/>
    <cellStyle name="Comma0" xfId="1273"/>
    <cellStyle name="Comma_Adjusted FS 1299" xfId="1274"/>
    <cellStyle name="Currency 0" xfId="1275"/>
    <cellStyle name="Currency 2" xfId="1276"/>
    <cellStyle name="Currency [0]" xfId="1277"/>
    <cellStyle name="Currency [0] 2" xfId="1278"/>
    <cellStyle name="Currency [0] 2 2" xfId="1279"/>
    <cellStyle name="Currency [0] 2 3" xfId="1280"/>
    <cellStyle name="Currency [0] 2 4" xfId="1281"/>
    <cellStyle name="Currency [0] 2 5" xfId="1282"/>
    <cellStyle name="Currency [0] 2 6" xfId="1283"/>
    <cellStyle name="Currency [0] 2 7" xfId="1284"/>
    <cellStyle name="Currency [0] 2 8" xfId="1285"/>
    <cellStyle name="Currency [0] 2 9" xfId="1286"/>
    <cellStyle name="Currency [0] 3" xfId="1287"/>
    <cellStyle name="Currency [0] 3 2" xfId="1288"/>
    <cellStyle name="Currency [0] 3 3" xfId="1289"/>
    <cellStyle name="Currency [0] 3 4" xfId="1290"/>
    <cellStyle name="Currency [0] 3 5" xfId="1291"/>
    <cellStyle name="Currency [0] 3 6" xfId="1292"/>
    <cellStyle name="Currency [0] 3 7" xfId="1293"/>
    <cellStyle name="Currency [0] 3 8" xfId="1294"/>
    <cellStyle name="Currency [0] 3 9" xfId="1295"/>
    <cellStyle name="Currency [0] 4" xfId="1296"/>
    <cellStyle name="Currency [0] 4 2" xfId="1297"/>
    <cellStyle name="Currency [0] 4 3" xfId="1298"/>
    <cellStyle name="Currency [0] 4 4" xfId="1299"/>
    <cellStyle name="Currency [0] 4 5" xfId="1300"/>
    <cellStyle name="Currency [0] 4 6" xfId="1301"/>
    <cellStyle name="Currency [0] 4 7" xfId="1302"/>
    <cellStyle name="Currency [0] 4 8" xfId="1303"/>
    <cellStyle name="Currency [0] 4 9" xfId="1304"/>
    <cellStyle name="Currency [0] 5" xfId="1305"/>
    <cellStyle name="Currency [0] 5 2" xfId="1306"/>
    <cellStyle name="Currency [0] 5 3" xfId="1307"/>
    <cellStyle name="Currency [0] 5 4" xfId="1308"/>
    <cellStyle name="Currency [0] 5 5" xfId="1309"/>
    <cellStyle name="Currency [0] 5 6" xfId="1310"/>
    <cellStyle name="Currency [0] 5 7" xfId="1311"/>
    <cellStyle name="Currency [0] 5 8" xfId="1312"/>
    <cellStyle name="Currency [0] 5 9" xfId="1313"/>
    <cellStyle name="Currency [0] 6" xfId="1314"/>
    <cellStyle name="Currency [0] 6 2" xfId="1315"/>
    <cellStyle name="Currency [0] 6 3" xfId="1316"/>
    <cellStyle name="Currency [0] 7" xfId="1317"/>
    <cellStyle name="Currency [0] 7 2" xfId="1318"/>
    <cellStyle name="Currency [0] 7 3" xfId="1319"/>
    <cellStyle name="Currency [0] 8" xfId="1320"/>
    <cellStyle name="Currency [0] 8 2" xfId="1321"/>
    <cellStyle name="Currency [0] 8 3" xfId="1322"/>
    <cellStyle name="Currency0" xfId="1323"/>
    <cellStyle name="Currency2" xfId="1324"/>
    <cellStyle name="Currency_06_9m" xfId="1325"/>
    <cellStyle name="Date" xfId="1326"/>
    <cellStyle name="Date Aligned" xfId="1327"/>
    <cellStyle name="Dates" xfId="1328"/>
    <cellStyle name="Dezimal [0]_NEGS" xfId="1329"/>
    <cellStyle name="Dezimal_NEGS" xfId="1330"/>
    <cellStyle name="Dotted Line" xfId="1331"/>
    <cellStyle name="E&amp;Y House" xfId="1332"/>
    <cellStyle name="E-mail" xfId="1333"/>
    <cellStyle name="E-mail 2" xfId="1334"/>
    <cellStyle name="E-mail_46EP.2011(v2.0)" xfId="1335"/>
    <cellStyle name="Euro" xfId="1336"/>
    <cellStyle name="ew" xfId="1337"/>
    <cellStyle name="Explanatory Text" xfId="1338"/>
    <cellStyle name="F2" xfId="1339"/>
    <cellStyle name="F3" xfId="1340"/>
    <cellStyle name="F4" xfId="1341"/>
    <cellStyle name="F5" xfId="1342"/>
    <cellStyle name="F6" xfId="1343"/>
    <cellStyle name="F7" xfId="1344"/>
    <cellStyle name="F8" xfId="1345"/>
    <cellStyle name="Fixed" xfId="1346"/>
    <cellStyle name="fo]&#13;&#10;UserName=Murat Zelef&#13;&#10;UserCompany=Bumerang&#13;&#10;&#13;&#10;[File Paths]&#13;&#10;WorkingDirectory=C:\EQUIS\DLWIN&#13;&#10;DownLoader=C" xfId="1347"/>
    <cellStyle name="Followed Hyperlink" xfId="1348"/>
    <cellStyle name="Footnote 2" xfId="1349"/>
    <cellStyle name="Good 3" xfId="1350"/>
    <cellStyle name="hard no" xfId="1351"/>
    <cellStyle name="Hard Percent" xfId="1352"/>
    <cellStyle name="hardno" xfId="1353"/>
    <cellStyle name="Header" xfId="1354"/>
    <cellStyle name="Heading 1 7" xfId="1355"/>
    <cellStyle name="Heading 2 8" xfId="1356"/>
    <cellStyle name="Heading 3" xfId="1357"/>
    <cellStyle name="Heading 4" xfId="1358"/>
    <cellStyle name="Heading 5" xfId="1359"/>
    <cellStyle name="Heading 6" xfId="1360"/>
    <cellStyle name="Heading 1" xfId="1361"/>
    <cellStyle name="Heading2" xfId="1362"/>
    <cellStyle name="Heading2 2" xfId="1363"/>
    <cellStyle name="Heading2_46EP.2011(v2.0)" xfId="1364"/>
    <cellStyle name="Heading_GP.ITOG.4.78(v1.0) - для разделения" xfId="1365"/>
    <cellStyle name="Hyperlink 9" xfId="1366"/>
    <cellStyle name="Info" xfId="1367"/>
    <cellStyle name="Input" xfId="1368"/>
    <cellStyle name="InputCurrency" xfId="1369"/>
    <cellStyle name="InputCurrency2" xfId="1370"/>
    <cellStyle name="InputMultiple1" xfId="1371"/>
    <cellStyle name="InputPercent1" xfId="1372"/>
    <cellStyle name="Inputs" xfId="1373"/>
    <cellStyle name="Inputs (const)" xfId="1374"/>
    <cellStyle name="Inputs (const) 2" xfId="1375"/>
    <cellStyle name="Inputs (const)_46EP.2011(v2.0)" xfId="1376"/>
    <cellStyle name="Inputs 2" xfId="1377"/>
    <cellStyle name="Inputs Co" xfId="1378"/>
    <cellStyle name="Inputs_46EE.2011(v1.0)" xfId="1379"/>
    <cellStyle name="Linked Cell" xfId="1380"/>
    <cellStyle name="Millares [0]_RESULTS" xfId="1381"/>
    <cellStyle name="Millares_RESULTS" xfId="1382"/>
    <cellStyle name="Milliers [0]_RESULTS" xfId="1383"/>
    <cellStyle name="Milliers_RESULTS" xfId="1384"/>
    <cellStyle name="mnb" xfId="1385"/>
    <cellStyle name="Moneda [0]_RESULTS" xfId="1386"/>
    <cellStyle name="Moneda_RESULTS" xfId="1387"/>
    <cellStyle name="Monétaire [0]_RESULTS" xfId="1388"/>
    <cellStyle name="Monétaire_RESULTS" xfId="1389"/>
    <cellStyle name="Multiple" xfId="1390"/>
    <cellStyle name="Multiple1" xfId="1391"/>
    <cellStyle name="MultipleBelow" xfId="1392"/>
    <cellStyle name="namber" xfId="1393"/>
    <cellStyle name="Neutral 10" xfId="1394"/>
    <cellStyle name="Norma11l" xfId="1395"/>
    <cellStyle name="normal" xfId="1396"/>
    <cellStyle name="Normal - Style1" xfId="1397"/>
    <cellStyle name="normal 10" xfId="1398"/>
    <cellStyle name="Normal 2" xfId="1399"/>
    <cellStyle name="Normal 2 2" xfId="1400"/>
    <cellStyle name="Normal 2 3" xfId="1401"/>
    <cellStyle name="normal 3" xfId="1402"/>
    <cellStyle name="normal 4" xfId="1403"/>
    <cellStyle name="normal 5" xfId="1404"/>
    <cellStyle name="normal 6" xfId="1405"/>
    <cellStyle name="normal 7" xfId="1406"/>
    <cellStyle name="normal 8" xfId="1407"/>
    <cellStyle name="normal 9" xfId="1408"/>
    <cellStyle name="Normal." xfId="1409"/>
    <cellStyle name="Normal1" xfId="1410"/>
    <cellStyle name="Normal2" xfId="1411"/>
    <cellStyle name="Normal_06_9m" xfId="1412"/>
    <cellStyle name="NormalGB" xfId="1413"/>
    <cellStyle name="Normalny_24. 02. 97." xfId="1414"/>
    <cellStyle name="normбlnм_laroux" xfId="1415"/>
    <cellStyle name="Note 11" xfId="1416"/>
    <cellStyle name="number" xfId="1417"/>
    <cellStyle name="Option" xfId="1418"/>
    <cellStyle name="Output" xfId="1419"/>
    <cellStyle name="Page Number" xfId="1420"/>
    <cellStyle name="pb_page_heading_LS" xfId="1421"/>
    <cellStyle name="Percent1" xfId="1422"/>
    <cellStyle name="Percent_RS_Lianozovo-Samara_9m01" xfId="1423"/>
    <cellStyle name="Piug" xfId="1424"/>
    <cellStyle name="Plug" xfId="1425"/>
    <cellStyle name="Price_Body" xfId="1426"/>
    <cellStyle name="prochrek" xfId="1427"/>
    <cellStyle name="Protected" xfId="1428"/>
    <cellStyle name="Result 12" xfId="1429"/>
    <cellStyle name="Result2" xfId="1430"/>
    <cellStyle name="Salomon Logo" xfId="1431"/>
    <cellStyle name="SAPBEXaggData" xfId="1432"/>
    <cellStyle name="SAPBEXaggDataEmph" xfId="1433"/>
    <cellStyle name="SAPBEXaggItem" xfId="1434"/>
    <cellStyle name="SAPBEXaggItemX" xfId="1435"/>
    <cellStyle name="SAPBEXchaText" xfId="1436"/>
    <cellStyle name="SAPBEXexcBad7" xfId="1437"/>
    <cellStyle name="SAPBEXexcBad8" xfId="1438"/>
    <cellStyle name="SAPBEXexcBad9" xfId="1439"/>
    <cellStyle name="SAPBEXexcCritical4" xfId="1440"/>
    <cellStyle name="SAPBEXexcCritical5" xfId="1441"/>
    <cellStyle name="SAPBEXexcCritical6" xfId="1442"/>
    <cellStyle name="SAPBEXexcGood1" xfId="1443"/>
    <cellStyle name="SAPBEXexcGood2" xfId="1444"/>
    <cellStyle name="SAPBEXexcGood3" xfId="1445"/>
    <cellStyle name="SAPBEXfilterDrill" xfId="1446"/>
    <cellStyle name="SAPBEXfilterItem" xfId="1447"/>
    <cellStyle name="SAPBEXfilterText" xfId="1448"/>
    <cellStyle name="SAPBEXformats" xfId="1449"/>
    <cellStyle name="SAPBEXheaderItem" xfId="1450"/>
    <cellStyle name="SAPBEXheaderText" xfId="1451"/>
    <cellStyle name="SAPBEXHLevel0" xfId="1452"/>
    <cellStyle name="SAPBEXHLevel0X" xfId="1453"/>
    <cellStyle name="SAPBEXHLevel1" xfId="1454"/>
    <cellStyle name="SAPBEXHLevel1X" xfId="1455"/>
    <cellStyle name="SAPBEXHLevel2" xfId="1456"/>
    <cellStyle name="SAPBEXHLevel2X" xfId="1457"/>
    <cellStyle name="SAPBEXHLevel3" xfId="1458"/>
    <cellStyle name="SAPBEXHLevel3X" xfId="1459"/>
    <cellStyle name="SAPBEXinputData" xfId="1460"/>
    <cellStyle name="SAPBEXresData" xfId="1461"/>
    <cellStyle name="SAPBEXresDataEmph" xfId="1462"/>
    <cellStyle name="SAPBEXresItem" xfId="1463"/>
    <cellStyle name="SAPBEXresItemX" xfId="1464"/>
    <cellStyle name="SAPBEXstdData" xfId="1465"/>
    <cellStyle name="SAPBEXstdDataEmph" xfId="1466"/>
    <cellStyle name="SAPBEXstdItem" xfId="1467"/>
    <cellStyle name="SAPBEXstdItemX" xfId="1468"/>
    <cellStyle name="SAPBEXtitle" xfId="1469"/>
    <cellStyle name="SAPBEXundefined" xfId="1470"/>
    <cellStyle name="st1" xfId="1471"/>
    <cellStyle name="Standard_NEGS" xfId="1472"/>
    <cellStyle name="Style 1" xfId="1473"/>
    <cellStyle name="Table Head" xfId="1474"/>
    <cellStyle name="Table Head Aligned" xfId="1475"/>
    <cellStyle name="Table Head Blue" xfId="1476"/>
    <cellStyle name="Table Head Green" xfId="1477"/>
    <cellStyle name="Table Head_Val_Sum_Graph" xfId="1478"/>
    <cellStyle name="Table Heading" xfId="1479"/>
    <cellStyle name="Table Heading 2" xfId="1480"/>
    <cellStyle name="Table Heading_46EP.2011(v2.0)" xfId="1481"/>
    <cellStyle name="Table Text" xfId="1482"/>
    <cellStyle name="Table Title" xfId="1483"/>
    <cellStyle name="Table Units" xfId="1484"/>
    <cellStyle name="Table_Header" xfId="1485"/>
    <cellStyle name="Text 1" xfId="1486"/>
    <cellStyle name="Text 13" xfId="1487"/>
    <cellStyle name="Text Head" xfId="1488"/>
    <cellStyle name="Text Head 1" xfId="1489"/>
    <cellStyle name="Title" xfId="1490"/>
    <cellStyle name="Total" xfId="1491"/>
    <cellStyle name="TotalCurrency" xfId="1492"/>
    <cellStyle name="Underline_Single" xfId="1493"/>
    <cellStyle name="Unit" xfId="1494"/>
    <cellStyle name="Warning Text" xfId="1495"/>
    <cellStyle name="year" xfId="1496"/>
    <cellStyle name="’ћѓћ‚›‰" xfId="1497"/>
    <cellStyle name="Áĺççŕůčňíűé" xfId="1498"/>
    <cellStyle name="Äĺíĺćíűé [0]_(ňŕá 3č)" xfId="1499"/>
    <cellStyle name="Äĺíĺćíűé_(ňŕá 3č)" xfId="1500"/>
    <cellStyle name="Çŕůčňíűé" xfId="1501"/>
    <cellStyle name="Îáû÷íûé_cogs" xfId="1502"/>
    <cellStyle name="Îáű÷íűé__FES" xfId="1503"/>
    <cellStyle name="Îňęđűâŕâřŕ˙ń˙ ăčďĺđńńűëęŕ" xfId="1504"/>
    <cellStyle name="Òûñÿ÷è [0]_cogs" xfId="1505"/>
    <cellStyle name="Òûñÿ÷è_cogs" xfId="1506"/>
    <cellStyle name="Ôčíŕíńîâűé [0]_(ňŕá 3č)" xfId="1507"/>
    <cellStyle name="Ôčíŕíńîâűé_(ňŕá 3č)" xfId="1508"/>
    <cellStyle name="Ăčďĺđńńűëęŕ" xfId="1509"/>
    <cellStyle name="Џђћ–…ќ’ќ›‰" xfId="1510"/>
    <cellStyle name="Акцент1 10" xfId="1511"/>
    <cellStyle name="Акцент1 2" xfId="1512"/>
    <cellStyle name="Акцент1 2 2" xfId="1513"/>
    <cellStyle name="Акцент1 3" xfId="1514"/>
    <cellStyle name="Акцент1 3 2" xfId="1515"/>
    <cellStyle name="Акцент1 4" xfId="1516"/>
    <cellStyle name="Акцент1 4 2" xfId="1517"/>
    <cellStyle name="Акцент1 5" xfId="1518"/>
    <cellStyle name="Акцент1 5 2" xfId="1519"/>
    <cellStyle name="Акцент1 6" xfId="1520"/>
    <cellStyle name="Акцент1 6 2" xfId="1521"/>
    <cellStyle name="Акцент1 7" xfId="1522"/>
    <cellStyle name="Акцент1 7 2" xfId="1523"/>
    <cellStyle name="Акцент1 8" xfId="1524"/>
    <cellStyle name="Акцент1 8 2" xfId="1525"/>
    <cellStyle name="Акцент1 9" xfId="1526"/>
    <cellStyle name="Акцент1 9 2" xfId="1527"/>
    <cellStyle name="Акцент2 10" xfId="1528"/>
    <cellStyle name="Акцент2 2" xfId="1529"/>
    <cellStyle name="Акцент2 2 2" xfId="1530"/>
    <cellStyle name="Акцент2 3" xfId="1531"/>
    <cellStyle name="Акцент2 3 2" xfId="1532"/>
    <cellStyle name="Акцент2 4" xfId="1533"/>
    <cellStyle name="Акцент2 4 2" xfId="1534"/>
    <cellStyle name="Акцент2 5" xfId="1535"/>
    <cellStyle name="Акцент2 5 2" xfId="1536"/>
    <cellStyle name="Акцент2 6" xfId="1537"/>
    <cellStyle name="Акцент2 6 2" xfId="1538"/>
    <cellStyle name="Акцент2 7" xfId="1539"/>
    <cellStyle name="Акцент2 7 2" xfId="1540"/>
    <cellStyle name="Акцент2 8" xfId="1541"/>
    <cellStyle name="Акцент2 8 2" xfId="1542"/>
    <cellStyle name="Акцент2 9" xfId="1543"/>
    <cellStyle name="Акцент2 9 2" xfId="1544"/>
    <cellStyle name="Акцент3 10" xfId="1545"/>
    <cellStyle name="Акцент3 2" xfId="1546"/>
    <cellStyle name="Акцент3 2 2" xfId="1547"/>
    <cellStyle name="Акцент3 3" xfId="1548"/>
    <cellStyle name="Акцент3 3 2" xfId="1549"/>
    <cellStyle name="Акцент3 4" xfId="1550"/>
    <cellStyle name="Акцент3 4 2" xfId="1551"/>
    <cellStyle name="Акцент3 5" xfId="1552"/>
    <cellStyle name="Акцент3 5 2" xfId="1553"/>
    <cellStyle name="Акцент3 6" xfId="1554"/>
    <cellStyle name="Акцент3 6 2" xfId="1555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2" xfId="0"/>
    <cellStyle name="Акцент4 2 2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2" xfId="0"/>
    <cellStyle name="Акцент5 2 2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2" xfId="0"/>
    <cellStyle name="Акцент6 2 2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Ввод  10" xfId="0"/>
    <cellStyle name="Ввод  2" xfId="0"/>
    <cellStyle name="Ввод  2 2" xfId="0"/>
    <cellStyle name="Ввод  2_2012" xfId="0"/>
    <cellStyle name="Ввод  3" xfId="0"/>
    <cellStyle name="Ввод  3 2" xfId="0"/>
    <cellStyle name="Ввод  3_2012" xfId="0"/>
    <cellStyle name="Ввод  4" xfId="0"/>
    <cellStyle name="Ввод  4 2" xfId="0"/>
    <cellStyle name="Ввод  4_2012" xfId="0"/>
    <cellStyle name="Ввод  5" xfId="0"/>
    <cellStyle name="Ввод  5 2" xfId="0"/>
    <cellStyle name="Ввод  5_2012" xfId="0"/>
    <cellStyle name="Ввод  6" xfId="0"/>
    <cellStyle name="Ввод  6 2" xfId="0"/>
    <cellStyle name="Ввод  6_2012" xfId="0"/>
    <cellStyle name="Ввод  7" xfId="0"/>
    <cellStyle name="Ввод  7 2" xfId="0"/>
    <cellStyle name="Ввод  7_2012" xfId="0"/>
    <cellStyle name="Ввод  8" xfId="0"/>
    <cellStyle name="Ввод  8 2" xfId="0"/>
    <cellStyle name="Ввод  8_2012" xfId="0"/>
    <cellStyle name="Ввод  9" xfId="0"/>
    <cellStyle name="Ввод  9 2" xfId="0"/>
    <cellStyle name="Ввод  9_2012" xfId="0"/>
    <cellStyle name="Верт. заголовок" xfId="0"/>
    <cellStyle name="Вес_продукта" xfId="0"/>
    <cellStyle name="Вывод 10" xfId="0"/>
    <cellStyle name="Вывод 2" xfId="0"/>
    <cellStyle name="Вывод 2 2" xfId="0"/>
    <cellStyle name="Вывод 2_2012" xfId="0"/>
    <cellStyle name="Вывод 3" xfId="0"/>
    <cellStyle name="Вывод 3 2" xfId="0"/>
    <cellStyle name="Вывод 3_2012" xfId="0"/>
    <cellStyle name="Вывод 4" xfId="0"/>
    <cellStyle name="Вывод 4 2" xfId="0"/>
    <cellStyle name="Вывод 4_2012" xfId="0"/>
    <cellStyle name="Вывод 5" xfId="0"/>
    <cellStyle name="Вывод 5 2" xfId="0"/>
    <cellStyle name="Вывод 5_2012" xfId="0"/>
    <cellStyle name="Вывод 6" xfId="0"/>
    <cellStyle name="Вывод 6 2" xfId="0"/>
    <cellStyle name="Вывод 6_2012" xfId="0"/>
    <cellStyle name="Вывод 7" xfId="0"/>
    <cellStyle name="Вывод 7 2" xfId="0"/>
    <cellStyle name="Вывод 7_2012" xfId="0"/>
    <cellStyle name="Вывод 8" xfId="0"/>
    <cellStyle name="Вывод 8 2" xfId="0"/>
    <cellStyle name="Вывод 8_2012" xfId="0"/>
    <cellStyle name="Вывод 9" xfId="0"/>
    <cellStyle name="Вывод 9 2" xfId="0"/>
    <cellStyle name="Вывод 9_2012" xfId="0"/>
    <cellStyle name="Вычисление 10" xfId="0"/>
    <cellStyle name="Вычисление 2" xfId="0"/>
    <cellStyle name="Вычисление 2 2" xfId="0"/>
    <cellStyle name="Вычисление 2_2012" xfId="0"/>
    <cellStyle name="Вычисление 3" xfId="0"/>
    <cellStyle name="Вычисление 3 2" xfId="0"/>
    <cellStyle name="Вычисление 3_2012" xfId="0"/>
    <cellStyle name="Вычисление 4" xfId="0"/>
    <cellStyle name="Вычисление 4 2" xfId="0"/>
    <cellStyle name="Вычисление 4_2012" xfId="0"/>
    <cellStyle name="Вычисление 5" xfId="0"/>
    <cellStyle name="Вычисление 5 2" xfId="0"/>
    <cellStyle name="Вычисление 5_2012" xfId="0"/>
    <cellStyle name="Вычисление 6" xfId="0"/>
    <cellStyle name="Вычисление 6 2" xfId="0"/>
    <cellStyle name="Вычисление 6_2012" xfId="0"/>
    <cellStyle name="Вычисление 7" xfId="0"/>
    <cellStyle name="Вычисление 7 2" xfId="0"/>
    <cellStyle name="Вычисление 7_2012" xfId="0"/>
    <cellStyle name="Вычисление 8" xfId="0"/>
    <cellStyle name="Вычисление 8 2" xfId="0"/>
    <cellStyle name="Вычисление 8_2012" xfId="0"/>
    <cellStyle name="Вычисление 9" xfId="0"/>
    <cellStyle name="Вычисление 9 2" xfId="0"/>
    <cellStyle name="Вычисление 9_2012" xfId="0"/>
    <cellStyle name="Гиперссылка 2" xfId="0"/>
    <cellStyle name="Гиперссылка 3" xfId="0"/>
    <cellStyle name="Гиперссылка 4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4DNS.UPDATE.EXAMPLE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2012" xfId="0"/>
    <cellStyle name="Заголовок 1 3" xfId="0"/>
    <cellStyle name="Заголовок 1 3 2" xfId="0"/>
    <cellStyle name="Заголовок 1 3_2012" xfId="0"/>
    <cellStyle name="Заголовок 1 4" xfId="0"/>
    <cellStyle name="Заголовок 1 4 2" xfId="0"/>
    <cellStyle name="Заголовок 1 4_2012" xfId="0"/>
    <cellStyle name="Заголовок 1 5" xfId="0"/>
    <cellStyle name="Заголовок 1 5 2" xfId="0"/>
    <cellStyle name="Заголовок 1 5_2012" xfId="0"/>
    <cellStyle name="Заголовок 1 6" xfId="0"/>
    <cellStyle name="Заголовок 1 6 2" xfId="0"/>
    <cellStyle name="Заголовок 1 6_2012" xfId="0"/>
    <cellStyle name="Заголовок 1 7" xfId="0"/>
    <cellStyle name="Заголовок 1 7 2" xfId="0"/>
    <cellStyle name="Заголовок 1 7_2012" xfId="0"/>
    <cellStyle name="Заголовок 1 8" xfId="0"/>
    <cellStyle name="Заголовок 1 8 2" xfId="0"/>
    <cellStyle name="Заголовок 1 8_2012" xfId="0"/>
    <cellStyle name="Заголовок 1 9" xfId="0"/>
    <cellStyle name="Заголовок 1 9 2" xfId="0"/>
    <cellStyle name="Заголовок 1 9_2012" xfId="0"/>
    <cellStyle name="Заголовок 2 10" xfId="0"/>
    <cellStyle name="Заголовок 2 2" xfId="0"/>
    <cellStyle name="Заголовок 2 2 2" xfId="0"/>
    <cellStyle name="Заголовок 2 2_2012" xfId="0"/>
    <cellStyle name="Заголовок 2 3" xfId="0"/>
    <cellStyle name="Заголовок 2 3 2" xfId="0"/>
    <cellStyle name="Заголовок 2 3_2012" xfId="0"/>
    <cellStyle name="Заголовок 2 4" xfId="0"/>
    <cellStyle name="Заголовок 2 4 2" xfId="0"/>
    <cellStyle name="Заголовок 2 4_2012" xfId="0"/>
    <cellStyle name="Заголовок 2 5" xfId="0"/>
    <cellStyle name="Заголовок 2 5 2" xfId="0"/>
    <cellStyle name="Заголовок 2 5_2012" xfId="0"/>
    <cellStyle name="Заголовок 2 6" xfId="0"/>
    <cellStyle name="Заголовок 2 6 2" xfId="0"/>
    <cellStyle name="Заголовок 2 6_2012" xfId="0"/>
    <cellStyle name="Заголовок 2 7" xfId="0"/>
    <cellStyle name="Заголовок 2 7 2" xfId="0"/>
    <cellStyle name="Заголовок 2 7_2012" xfId="0"/>
    <cellStyle name="Заголовок 2 8" xfId="0"/>
    <cellStyle name="Заголовок 2 8 2" xfId="0"/>
    <cellStyle name="Заголовок 2 8_2012" xfId="0"/>
    <cellStyle name="Заголовок 2 9" xfId="0"/>
    <cellStyle name="Заголовок 2 9 2" xfId="0"/>
    <cellStyle name="Заголовок 2 9_2012" xfId="0"/>
    <cellStyle name="Заголовок 3 10" xfId="0"/>
    <cellStyle name="Заголовок 3 2" xfId="0"/>
    <cellStyle name="Заголовок 3 2 2" xfId="0"/>
    <cellStyle name="Заголовок 3 2_2012" xfId="0"/>
    <cellStyle name="Заголовок 3 3" xfId="0"/>
    <cellStyle name="Заголовок 3 3 2" xfId="0"/>
    <cellStyle name="Заголовок 3 3_2012" xfId="0"/>
    <cellStyle name="Заголовок 3 4" xfId="0"/>
    <cellStyle name="Заголовок 3 4 2" xfId="0"/>
    <cellStyle name="Заголовок 3 4_2012" xfId="0"/>
    <cellStyle name="Заголовок 3 5" xfId="0"/>
    <cellStyle name="Заголовок 3 5 2" xfId="0"/>
    <cellStyle name="Заголовок 3 5_2012" xfId="0"/>
    <cellStyle name="Заголовок 3 6" xfId="0"/>
    <cellStyle name="Заголовок 3 6 2" xfId="0"/>
    <cellStyle name="Заголовок 3 6_2012" xfId="0"/>
    <cellStyle name="Заголовок 3 7" xfId="0"/>
    <cellStyle name="Заголовок 3 7 2" xfId="0"/>
    <cellStyle name="Заголовок 3 7_2012" xfId="0"/>
    <cellStyle name="Заголовок 3 8" xfId="0"/>
    <cellStyle name="Заголовок 3 8 2" xfId="0"/>
    <cellStyle name="Заголовок 3 8_2012" xfId="0"/>
    <cellStyle name="Заголовок 3 9" xfId="0"/>
    <cellStyle name="Заголовок 3 9 2" xfId="0"/>
    <cellStyle name="Заголовок 3 9_2012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головокСтолбца 2" xfId="0"/>
    <cellStyle name="Защитный" xfId="0"/>
    <cellStyle name="Значение" xfId="0"/>
    <cellStyle name="Значение 2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2012" xfId="0"/>
    <cellStyle name="Итог 3" xfId="0"/>
    <cellStyle name="Итог 3 2" xfId="0"/>
    <cellStyle name="Итог 3_2012" xfId="0"/>
    <cellStyle name="Итог 4" xfId="0"/>
    <cellStyle name="Итог 4 2" xfId="0"/>
    <cellStyle name="Итог 4_2012" xfId="0"/>
    <cellStyle name="Итог 5" xfId="0"/>
    <cellStyle name="Итог 5 2" xfId="0"/>
    <cellStyle name="Итог 5_2012" xfId="0"/>
    <cellStyle name="Итог 6" xfId="0"/>
    <cellStyle name="Итог 6 2" xfId="0"/>
    <cellStyle name="Итог 6_2012" xfId="0"/>
    <cellStyle name="Итог 7" xfId="0"/>
    <cellStyle name="Итог 7 2" xfId="0"/>
    <cellStyle name="Итог 7_2012" xfId="0"/>
    <cellStyle name="Итог 8" xfId="0"/>
    <cellStyle name="Итог 8 2" xfId="0"/>
    <cellStyle name="Итог 8_2012" xfId="0"/>
    <cellStyle name="Итог 9" xfId="0"/>
    <cellStyle name="Итог 9 2" xfId="0"/>
    <cellStyle name="Итог 9_2012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2012" xfId="0"/>
    <cellStyle name="Контрольная ячейка 3" xfId="0"/>
    <cellStyle name="Контрольная ячейка 3 2" xfId="0"/>
    <cellStyle name="Контрольная ячейка 3_2012" xfId="0"/>
    <cellStyle name="Контрольная ячейка 4" xfId="0"/>
    <cellStyle name="Контрольная ячейка 4 2" xfId="0"/>
    <cellStyle name="Контрольная ячейка 4_2012" xfId="0"/>
    <cellStyle name="Контрольная ячейка 5" xfId="0"/>
    <cellStyle name="Контрольная ячейка 5 2" xfId="0"/>
    <cellStyle name="Контрольная ячейка 5_2012" xfId="0"/>
    <cellStyle name="Контрольная ячейка 6" xfId="0"/>
    <cellStyle name="Контрольная ячейка 6 2" xfId="0"/>
    <cellStyle name="Контрольная ячейка 6_2012" xfId="0"/>
    <cellStyle name="Контрольная ячейка 7" xfId="0"/>
    <cellStyle name="Контрольная ячейка 7 2" xfId="0"/>
    <cellStyle name="Контрольная ячейка 7_2012" xfId="0"/>
    <cellStyle name="Контрольная ячейка 8" xfId="0"/>
    <cellStyle name="Контрольная ячейка 8 2" xfId="0"/>
    <cellStyle name="Контрольная ячейка 8_2012" xfId="0"/>
    <cellStyle name="Контрольная ячейка 9" xfId="0"/>
    <cellStyle name="Контрольная ячейка 9 2" xfId="0"/>
    <cellStyle name="Контрольная ячейка 9_2012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0 2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_FORM15.2013" xfId="0"/>
    <cellStyle name="Обычный 13" xfId="0"/>
    <cellStyle name="Обычный 14" xfId="0"/>
    <cellStyle name="Обычный 15" xfId="0"/>
    <cellStyle name="Обычный 18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46EP.2012(v0.1)" xfId="0"/>
    <cellStyle name="Обычный 4_ARMRAZR" xfId="0"/>
    <cellStyle name="Обычный 5" xfId="0"/>
    <cellStyle name="Обычный 6" xfId="0"/>
    <cellStyle name="Обычный 7" xfId="0"/>
    <cellStyle name="Обычный 7 2" xfId="0"/>
    <cellStyle name="Обычный 8" xfId="0"/>
    <cellStyle name="Обычный 9" xfId="0"/>
    <cellStyle name="Обычный_methodics230802-pril1-3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2012" xfId="0"/>
    <cellStyle name="Примечание 11" xfId="0"/>
    <cellStyle name="Примечание 11 2" xfId="0"/>
    <cellStyle name="Примечание 11 3" xfId="0"/>
    <cellStyle name="Примечание 11_2012" xfId="0"/>
    <cellStyle name="Примечание 12" xfId="0"/>
    <cellStyle name="Примечание 12 2" xfId="0"/>
    <cellStyle name="Примечание 12 3" xfId="0"/>
    <cellStyle name="Примечание 12_2012" xfId="0"/>
    <cellStyle name="Примечание 13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2012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2012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2012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2012" xfId="0"/>
    <cellStyle name="Примечание 6" xfId="0"/>
    <cellStyle name="Примечание 6 2" xfId="0"/>
    <cellStyle name="Примечание 6_2012" xfId="0"/>
    <cellStyle name="Примечание 7" xfId="0"/>
    <cellStyle name="Примечание 7 2" xfId="0"/>
    <cellStyle name="Примечание 7_2012" xfId="0"/>
    <cellStyle name="Примечание 8" xfId="0"/>
    <cellStyle name="Примечание 8 2" xfId="0"/>
    <cellStyle name="Примечание 8_2012" xfId="0"/>
    <cellStyle name="Примечание 9" xfId="0"/>
    <cellStyle name="Примечание 9 2" xfId="0"/>
    <cellStyle name="Примечание 9_2012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Процентный 7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2012" xfId="0"/>
    <cellStyle name="Связанная ячейка 3" xfId="0"/>
    <cellStyle name="Связанная ячейка 3 2" xfId="0"/>
    <cellStyle name="Связанная ячейка 3_2012" xfId="0"/>
    <cellStyle name="Связанная ячейка 4" xfId="0"/>
    <cellStyle name="Связанная ячейка 4 2" xfId="0"/>
    <cellStyle name="Связанная ячейка 4_2012" xfId="0"/>
    <cellStyle name="Связанная ячейка 5" xfId="0"/>
    <cellStyle name="Связанная ячейка 5 2" xfId="0"/>
    <cellStyle name="Связанная ячейка 5_2012" xfId="0"/>
    <cellStyle name="Связанная ячейка 6" xfId="0"/>
    <cellStyle name="Связанная ячейка 6 2" xfId="0"/>
    <cellStyle name="Связанная ячейка 6_2012" xfId="0"/>
    <cellStyle name="Связанная ячейка 7" xfId="0"/>
    <cellStyle name="Связанная ячейка 7 2" xfId="0"/>
    <cellStyle name="Связанная ячейка 7_2012" xfId="0"/>
    <cellStyle name="Связанная ячейка 8" xfId="0"/>
    <cellStyle name="Связанная ячейка 8 2" xfId="0"/>
    <cellStyle name="Связанная ячейка 8_2012" xfId="0"/>
    <cellStyle name="Связанная ячейка 9" xfId="0"/>
    <cellStyle name="Связанная ячейка 9 2" xfId="0"/>
    <cellStyle name="Связанная ячейка 9_2012" xfId="0"/>
    <cellStyle name="Стиль 1" xfId="0"/>
    <cellStyle name="Стиль 1 2" xfId="0"/>
    <cellStyle name="Стиль 1 2 2" xfId="0"/>
    <cellStyle name="Стиль 1 2_46EP.2011(v2.0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 3 2" xfId="0"/>
    <cellStyle name="Формула_A РТ 2009 Рязаньэнерго" xfId="0"/>
    <cellStyle name="ФормулаВБ" xfId="0"/>
    <cellStyle name="ФормулаВБ 2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F0F0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yarregion.ru/depts/dtert/docsActivities/Users/mitenevvv/AppData/Roaming/Microsoft/Excel/FORM3.1.2013.SUMMARY%20&#1071;&#1088;&#1086;&#1089;&#1083;&#1072;&#1074;&#1089;&#1082;&#1072;&#1103;%20&#1086;&#1073;&#1083;&#1072;&#1089;&#1090;&#1100;(v2.0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s/USERS/4%20&#1041;&#1054;&#1051;&#1068;&#1064;&#1040;&#1071;%20&#1069;&#1051;&#1045;&#1050;&#1058;&#1056;&#1054;&#1069;&#1053;&#1045;&#1056;&#1043;&#1045;&#1058;&#1048;&#1050;&#1040;/&#1055;&#1045;&#1056;&#1045;&#1044;&#1040;&#1063;&#1040;%20&#1069;&#1051;&#1045;&#1050;&#1058;&#1056;&#1054;&#1069;&#1053;&#1045;&#1056;&#1043;&#1048;&#1048;/&#1050;&#1086;&#1090;&#1083;&#1086;&#1074;&#1086;&#1081;%20&#1090;&#1072;&#1088;&#1080;&#1092;/&#1042;&#1083;&#1072;&#1076;&#1080;&#1084;&#1080;&#1088;/&#1050;&#1086;&#1090;&#1083;&#1086;&#1074;&#1099;&#1077;%20&#1090;&#1072;&#1088;&#1080;&#1092;&#1099;/&#1069;&#1082;&#1089;&#1087;&#1077;&#1088;&#1090;&#1080;&#1079;&#1072;%20&#1075;&#1086;&#1088;&#1089;&#1077;&#1090;&#1077;&#1081;%202007/&#1069;&#1083;&#1077;&#1082;&#1090;&#1088;&#1086;&#1085;&#1085;&#1099;&#1081;%20&#1092;&#1086;&#1088;&#1084;&#1072;&#1090;%20&#1055;&#1086;&#1082;&#1088;&#1086;&#1074;%20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&#1056;&#1072;&#1073;&#1086;&#1095;&#1080;&#1081;%20&#1089;&#1090;&#1086;&#1083;/&#1052;&#1086;&#1089;&#1082;&#1086;&#1074;&#1089;&#1082;&#1072;&#1103;%20&#1086;&#1073;&#1083;&#1072;&#1089;&#1090;&#1100;%20&#1076;&#1086;&#1073;&#1072;&#1074;&#1080;&#1083;&#1080;%20&#1052;&#1069;&#1057;%2024%20&#1076;&#1077;&#1082;&#1072;&#1073;&#1088;&#1103;%202009%20&#1087;&#1077;&#1088;&#1077;&#1082;&#1088;&#1077;&#1089;&#1090;&#1082;&#1072;%20&#1084;&#1086;&#1097;&#1085;&#1086;&#1089;&#1090;&#11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s/superusers/Lu07/E/i/&#1086;&#1090;&#1095;&#1077;&#1090;&#1099;2003/&#1088;&#1072;&#1089;&#1089;&#1099;&#1083;&#1082;&#1072;%20&#1048;&#1053;&#1069;&#1048;/&#1042;&#1086;&#1083;&#1075;&#1072;/For%20Bezik%20&#1057;&#1090;&#1088;&#1072;&#1090;&#1077;&#1075;-1130-&#1080;&#1102;&#1083;&#110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s/USERS/4%20&#1041;&#1054;&#1051;&#1068;&#1064;&#1040;&#1071;%20&#1069;&#1051;&#1045;&#1050;&#1058;&#1056;&#1054;&#1069;&#1053;&#1045;&#1056;&#1043;&#1045;&#1058;&#1048;&#1050;&#1040;/&#1055;&#1045;&#1056;&#1045;&#1044;&#1040;&#1063;&#1040;%20&#1069;&#1051;&#1045;&#1050;&#1058;&#1056;&#1054;&#1069;&#1053;&#1045;&#1056;&#1043;&#1048;&#1048;/&#1055;&#1077;&#1088;&#1077;&#1082;&#1088;&#1077;&#1089;&#1090;&#1082;&#1072;%202007/&#1052;&#1086;&#1080;%20&#1076;&#1086;&#1082;&#1091;&#1084;&#1077;&#1085;&#1090;&#1099;/&#1082;&#1086;&#1087;&#1080;&#1103;%20&#1076;&#1083;&#1103;%20&#1052;&#1054;&#1069;&#1050;/Eliseeva/&#1052;&#1054;&#1069;&#1050;%20&#1089;&#1073;&#1086;&#1088;%20&#1076;&#1086;&#1082;&#1091;&#1084;&#1077;&#1085;&#1090;&#1086;&#1074;/2006%20&#1075;&#1086;&#1076;/&#1057;&#1042;&#1054;&#1044;%202006%20&#1090;&#1072;&#1088;&#1080;&#1092;&#1099;%20&#1058;&#1055;%20&#1089;&#1084;&#1077;&#1090;&#109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yarregion.ru/depts/dtert/docsActivities/region/DOCUME~1/user/LOCALS~1/Temp/Rar$DI39.3891/FORM3%201%202012%20&#1071;&#1088;&#1101;&#1085;&#1077;&#1088;&#1075;&#1086;(&#1089;%20&#1055;&#105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yarregion.ru/depts/dtert/docsActivities/region/&#1071;&#1088;&#1086;&#1089;&#1083;&#1072;&#1074;&#1083;&#1100;%202012/FORM3.1.2012.SUMMARY(v1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yarregion.ru/depts/dtert/docsActivities/Users/zhukovauv/AppData/Local/Microsoft/Windows/Temporary%20Internet%20Files/Content.Outlook/2KTUY9F0/PREDEL%20PEREDACHA%202012(v2%200d)%20%20&#1086;&#1090;%20&#1045;&#1048;&#1040;&#1057;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yarregion.ru/depts/dtert/docsActivities/Documents%20and%20Settings/Baryshnikova.MA/&#1056;&#1072;&#1073;&#1086;&#1095;&#1080;&#1081;%20&#1089;&#1090;&#1086;&#1083;/&#1044;&#1058;&#1080;&#1069;&#1069;%20&#1092;&#1086;&#1088;&#1084;&#1072;%2046&#1069;&#1069;%202013&#1075;/46EP.2011(v2.1)05-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/users/&#1050;&#1054;&#1058;&#1051;&#1054;&#1042;&#1054;&#1049;%20&#1058;&#1040;&#1056;&#1048;&#1060;%202011/&#1064;&#1072;&#1073;&#1083;&#1086;&#1085;&#1099;%202011/&#1069;&#1069;_&#1055;&#1088;&#1086;&#1095;&#1080;&#1077;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yarregion.ru/Users/zhukovauv/Desktop/&#1041;&#1072;&#1083;&#1072;&#1085;&#1089;&#1099;%20&#1058;&#1057;&#1054;%202010-2011/&#1069;&#1083;&#1077;&#1082;&#1090;&#1088;&#1086;&#1085;&#1085;&#1099;&#1081;%20&#1092;&#1086;&#1088;&#1084;&#1072;&#1090;%202012-2014%20&#1055;&#1057;&#1054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/superusers/Lu07/E/i/&#1086;&#1090;&#1095;&#1077;&#1090;&#1099;2003/&#1088;&#1072;&#1089;&#1089;&#1099;&#1083;&#1082;&#1072;%20&#1048;&#1053;&#1069;&#1048;/&#1057;&#1080;&#1073;&#1080;&#1088;&#1100;/For%20Bezik%20&#1057;&#1090;&#1088;&#1072;&#1090;&#1077;&#1075;-1130-&#1080;&#1102;&#1083;&#11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liseevaEA/&#1052;&#1086;&#1080;%20&#1076;&#1086;&#1082;&#1091;&#1084;&#1077;&#1085;&#1090;&#1099;/&#1076;&#1083;&#1103;%20&#1053;&#1072;&#1090;&#1072;&#1096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исок организаций"/>
      <sheetName val="Свод"/>
      <sheetName val="Ошибки загрузки"/>
      <sheetName val="Форма 3.1(свод)"/>
      <sheetName val="Форма 3.1(кварталы)"/>
      <sheetName val="Форма 16"/>
      <sheetName val="Комментарии"/>
      <sheetName val="Проверка"/>
      <sheetName val="AllSheetsInThisWorkbook"/>
      <sheetName val="TEHSHEET"/>
      <sheetName val="et_union"/>
      <sheetName val="REESTR_ORG"/>
      <sheetName val="REESTR_FILTERED"/>
      <sheetName val="modfrmReestr"/>
      <sheetName val="modCommandButton"/>
      <sheetName val="modProv"/>
      <sheetName val="modInsDel"/>
      <sheetName val="modUpdTemplMain"/>
      <sheetName val="modLoad"/>
      <sheetName val="modList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труктура по"/>
      <sheetName val="Баланс энергии"/>
      <sheetName val="Баланс мощности"/>
      <sheetName val="П2.1"/>
      <sheetName val="П2.2"/>
      <sheetName val="Ввод выбытие ОС"/>
      <sheetName val="Расчет амортизации"/>
      <sheetName val="амортизация по уровням напряжен"/>
      <sheetName val="П.1.17"/>
      <sheetName val="численность"/>
      <sheetName val="ФОТ на 2006 год"/>
      <sheetName val="ФОТ 2007 предпр."/>
      <sheetName val="ФОТ 2007 эксперты"/>
      <sheetName val="П.1.16. оплата труда"/>
      <sheetName val="ЕСН"/>
      <sheetName val="ГСМ"/>
      <sheetName val="материалы"/>
      <sheetName val="Ремонты 2007"/>
      <sheetName val="Ремонты 2006 "/>
      <sheetName val="Ремонты 2005 "/>
      <sheetName val="Сводная ремонт"/>
      <sheetName val="УПХ"/>
      <sheetName val="УНПХ"/>
      <sheetName val="Земельный налог"/>
      <sheetName val="Пл за Зем"/>
      <sheetName val="Транспортн"/>
      <sheetName val="Экол пл"/>
      <sheetName val="ОТ и ТБ"/>
      <sheetName val="Аренда им"/>
      <sheetName val="Команд"/>
      <sheetName val="Обуч"/>
      <sheetName val="Страхов"/>
      <sheetName val="Услуги банков"/>
      <sheetName val="проценты кредит"/>
      <sheetName val="Н на Им"/>
      <sheetName val="долги"/>
      <sheetName val="др внереал расходы"/>
      <sheetName val=" КВЛ 2005"/>
      <sheetName val=" КВЛ 2006"/>
      <sheetName val=" КВЛ 2007"/>
      <sheetName val="КВЛ Сводная"/>
      <sheetName val="отчисления собств дивиденды"/>
      <sheetName val="соц характер"/>
      <sheetName val="резервный фонд"/>
      <sheetName val="Др проч"/>
      <sheetName val="прочие расходы прибыль"/>
      <sheetName val="выпадающий доход"/>
      <sheetName val="калькуляция 2005-2007"/>
      <sheetName val=" НВВ передача"/>
      <sheetName val="П.1.18. Калькуляция"/>
      <sheetName val="П.1.21 Прибыль"/>
      <sheetName val="НВВ общая"/>
      <sheetName val="Расчет тарифа ЭСО"/>
      <sheetName val="Расчет тарифа эксперты"/>
      <sheetName val="Лист13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"/>
      <sheetName val="Балансовые решения"/>
      <sheetName val="Энергопотребление региона"/>
      <sheetName val="ПО"/>
      <sheetName val="5"/>
      <sheetName val="4"/>
      <sheetName val="24"/>
      <sheetName val="25"/>
      <sheetName val="Расчет тарифов по группам"/>
      <sheetName val="Динамика тарифов"/>
      <sheetName val="Котловые тарифы"/>
      <sheetName val="РФ"/>
      <sheetName val="ФФ"/>
      <sheetName val="П 1 27 Свод регион"/>
      <sheetName val="Меню РУСИК"/>
      <sheetName val="П 1 27 РУСИК"/>
      <sheetName val="Меню МЭС"/>
      <sheetName val="Маржа МЭС"/>
      <sheetName val="П 1 27 МЭС"/>
      <sheetName val="П 1 27 ЭКСМО"/>
      <sheetName val="П 1 27 ВСК-Энерго"/>
      <sheetName val="П 1 27 ПРОТЭП"/>
      <sheetName val="П 1 27 ОПП опт"/>
      <sheetName val="Меню Химэнергосбыт"/>
      <sheetName val="Химэнергосбыт"/>
      <sheetName val="П 1 27 ОПП"/>
      <sheetName val="Меню Балашиха"/>
      <sheetName val="Маржа Балашиха"/>
      <sheetName val="Балашиха"/>
      <sheetName val="Меню Истра"/>
      <sheetName val="Маржа Истра"/>
      <sheetName val="Истра"/>
      <sheetName val="Меню Ивантеевка"/>
      <sheetName val="Маржа Ивантеевка"/>
      <sheetName val="Ивантеевка"/>
      <sheetName val="Меню Королев"/>
      <sheetName val="Маржа Королев"/>
      <sheetName val="Королев"/>
      <sheetName val="Меню Красногорск"/>
      <sheetName val="Маржа Красногорск"/>
      <sheetName val="Красногорск"/>
      <sheetName val="Меню Мытищи"/>
      <sheetName val="Маржа Мытищи"/>
      <sheetName val="Мытищи"/>
      <sheetName val="Меню Троицк"/>
      <sheetName val="Маржа Троицк"/>
      <sheetName val="Троицк"/>
      <sheetName val="Меню Звенигород"/>
      <sheetName val="Звенигород"/>
      <sheetName val="Коломна"/>
      <sheetName val="Меню Коломна"/>
      <sheetName val="Ильинка"/>
      <sheetName val="Домодедово"/>
      <sheetName val="Лобня"/>
      <sheetName val="Лыткарино"/>
      <sheetName val="Фрязино"/>
      <sheetName val="Щелково"/>
      <sheetName val="Сводная ОПП"/>
      <sheetName val="Раменское"/>
      <sheetName val="Гжель"/>
      <sheetName val="Красноармейскэнерго"/>
      <sheetName val="НВВ утв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  <sheetName val="НВВ утв тарифы"/>
      <sheetName val="Лист1"/>
      <sheetName val="ИТ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р тарифы"/>
      <sheetName val="НВВ утв тарифы (скорр баланс)"/>
      <sheetName val="НВВ утв тарифы"/>
      <sheetName val="НВВ система утв тарифы"/>
      <sheetName val="москва"/>
      <sheetName val="область"/>
      <sheetName val="ФОТ"/>
      <sheetName val="прибыль ЭКМО"/>
      <sheetName val="Лист2"/>
      <sheetName val="Лист1"/>
      <sheetName val="Лист3"/>
      <sheetName val="смета2005"/>
      <sheetName val="смета скорр"/>
      <sheetName val="АУП"/>
      <sheetName val="смета ЭКМО"/>
      <sheetName val="ФСК"/>
      <sheetName val="баланс"/>
      <sheetName val="баланс ФП"/>
      <sheetName val="смета"/>
      <sheetName val="тариф НВВ ФП"/>
      <sheetName val="баланс 3года"/>
      <sheetName val="п 1.1"/>
      <sheetName val="НВВ система утв тарифы (2)"/>
      <sheetName val="НВВ система 2007"/>
      <sheetName val="НВВ1"/>
      <sheetName val="НВВ2"/>
      <sheetName val="НВВ (таб1)"/>
      <sheetName val="НВВ  (Таб2)"/>
      <sheetName val="НВВ Москва "/>
      <sheetName val="НВВ Обл"/>
      <sheetName val="НВВ (таб1) (2)"/>
      <sheetName val="НВВ (Таб2) (2)"/>
      <sheetName val="НВВ Москва (2)"/>
      <sheetName val="НВВ Обл (2)"/>
      <sheetName val="НВВ МГЭК"/>
      <sheetName val="НВВ МГЭК(Таб2)"/>
      <sheetName val="НВВ  (таб1) (3)"/>
      <sheetName val="НВВ (Таб2) (3)"/>
      <sheetName val="НВВ Москва (3)"/>
      <sheetName val="НВВ Обл (3)"/>
      <sheetName val="лизинг присоединения"/>
      <sheetName val="смета ЭКМО (2)"/>
      <sheetName val="ФСК (2)"/>
      <sheetName val="баланс (2007 сбыт)"/>
      <sheetName val="НВВ Москва"/>
      <sheetName val="НВВ Москва-"/>
      <sheetName val="НВВ Москва+"/>
      <sheetName val="НВВ Область-"/>
      <sheetName val="НВВ Область+"/>
      <sheetName val="НВВ всего-"/>
      <sheetName val="НВВ всего+"/>
      <sheetName val="смета (2)"/>
      <sheetName val="тариф НВВ ФП (2)"/>
      <sheetName val="Лист3 (2)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организаций"/>
      <sheetName val="Свод"/>
      <sheetName val="Ошибки загрузки"/>
      <sheetName val="Форма 3.1(свод)"/>
      <sheetName val="Комментарии"/>
      <sheetName val="Проверка"/>
      <sheetName val="AllSheetsInThisWorkbook"/>
      <sheetName val="TEHSHEET"/>
      <sheetName val="et_union"/>
      <sheetName val="REESTR_ORG"/>
      <sheetName val="REESTR_FILTERED"/>
      <sheetName val="modfrmReestr"/>
      <sheetName val="modCommandButton"/>
      <sheetName val="modReestr"/>
      <sheetName val="modProv"/>
      <sheetName val="mod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и"/>
      <sheetName val="P2.1 усл. единицы"/>
      <sheetName val="P2.2 усл. единицы"/>
      <sheetName val="4 баланс ээ"/>
      <sheetName val="5 баланс мощности"/>
      <sheetName val="НВВ РСК 2011"/>
      <sheetName val="НВВ РСК 2012 (I полугодие)"/>
      <sheetName val="НВВ РСК 2012 (II полугодие)"/>
      <sheetName val="НВВ РСК 2012"/>
      <sheetName val="Расчет котлового"/>
      <sheetName val="Расчет котловых тарифов"/>
      <sheetName val="Расчет расх. по RAB (2009-2017)"/>
      <sheetName val="Расчет НВВ по RAB (2009-2017)"/>
      <sheetName val="Расчет расх. по RAB (2010-2017)"/>
      <sheetName val="Расчет НВВ по RAB (2010-2017)"/>
      <sheetName val="Расчет расх. по RAB (2011-2017)"/>
      <sheetName val="Расчет НВВ по RAB (2011-2017)"/>
      <sheetName val="Расчет расх. по RAB (2012-2016)"/>
      <sheetName val="Расчет НВВ по RAB (2012-2016)"/>
      <sheetName val="Расчет расх. по RAB (2012-2017)"/>
      <sheetName val="Расчет НВВ по RAB (2012-2017)"/>
      <sheetName val="Расчет НВВ РСК - индексация"/>
      <sheetName val="Проверка"/>
      <sheetName val="et_union_hor"/>
      <sheetName val="et_union_ver"/>
      <sheetName val="modHyp"/>
      <sheetName val="modChange"/>
      <sheetName val="TEHSHEET"/>
      <sheetName val="modUpdTemplMain"/>
      <sheetName val="AllSheetsInThisWorkbook"/>
      <sheetName val="REESTR_ORG"/>
      <sheetName val="REESTR_FILTERED"/>
      <sheetName val="modfrmReestr"/>
      <sheetName val="modCommandButton"/>
      <sheetName val="modProv"/>
      <sheetName val="modList00"/>
      <sheetName val="modList0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modUpdTemplMain"/>
      <sheetName val="REESTR_ORG"/>
      <sheetName val="Statistic"/>
      <sheetName val="REESTR_FILTERED"/>
      <sheetName val="REESTR_MO"/>
      <sheetName val="TEHSHEET"/>
      <sheetName val="modProv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мощности"/>
      <sheetName val="П2.1"/>
      <sheetName val="П2.2"/>
      <sheetName val="амортизация по уровням напряжен"/>
      <sheetName val="П.1.17"/>
      <sheetName val="П.1.16. оплата труда"/>
      <sheetName val="Отчисления на соц. нужды"/>
      <sheetName val="материалы"/>
      <sheetName val="Ремонты 2011"/>
      <sheetName val="Сводная ремонт"/>
      <sheetName val="Проч.прямые"/>
      <sheetName val="Цеховые"/>
      <sheetName val="Общеэксплуатационные"/>
      <sheetName val="П.1.20. расшифровка КВЛ 2010"/>
      <sheetName val="КВЛ Сводная"/>
      <sheetName val="соц характер"/>
      <sheetName val="Н на Им"/>
      <sheetName val="П.1.18. Калькуляция"/>
      <sheetName val="П.1.21 Прибыль"/>
      <sheetName val="НВВ передача"/>
      <sheetName val="П.1.24"/>
      <sheetName val="П.1.25"/>
      <sheetName val="Сводная тарифа "/>
      <sheetName val="Сводная тарифа эксп"/>
      <sheetName val="Распределение НВВ"/>
      <sheetName val="Смета на подпись ДЦТ"/>
      <sheetName val="Смета для 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энергии (транзит)"/>
      <sheetName val="Баланс мощности"/>
      <sheetName val="TEH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  <sheetName val="НВВ утв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с БП) (2)"/>
      <sheetName val="Производство электроэнергии"/>
      <sheetName val="SHPZ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Справочники"/>
      <sheetName val="Заголовок"/>
      <sheetName val="Закупки"/>
      <sheetName val="эл ст"/>
      <sheetName val="Макро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УЗ-22(2002)"/>
      <sheetName val="УЗ-21(1кв.) (2)"/>
      <sheetName val="УЗ-21(2002)"/>
      <sheetName val="УЗ-22(3кв.) (2)"/>
      <sheetName val="Калькуляция кв"/>
      <sheetName val="Balance Sheet"/>
      <sheetName val="Константы"/>
      <sheetName val="инвестиции 2007"/>
      <sheetName val="1997"/>
      <sheetName val="1998"/>
      <sheetName val="9-1"/>
      <sheetName val="хар-ка земли 1 "/>
      <sheetName val="Коррект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1.11"/>
      <sheetName val="СписочнаяЧисленность"/>
      <sheetName val="Temp_TOV"/>
      <sheetName val="ф.2 за 4 кв.2005"/>
      <sheetName val="БФ-2-8-П"/>
      <sheetName val="FEK 2002.Н"/>
      <sheetName val="Приложение 2.1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Титульный лист С-П"/>
      <sheetName val="ФИНПЛАН"/>
      <sheetName val="2002(v1)"/>
      <sheetName val="13"/>
      <sheetName val="обслуживание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Фин план"/>
      <sheetName val="даты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29"/>
    <col collapsed="false" customWidth="true" hidden="false" outlineLevel="0" max="3" min="3" style="1" width="13.42"/>
    <col collapsed="false" customWidth="true" hidden="false" outlineLevel="0" max="4" min="4" style="1" width="14.42"/>
    <col collapsed="false" customWidth="true" hidden="false" outlineLevel="0" max="6" min="5" style="1" width="11.29"/>
    <col collapsed="false" customWidth="true" hidden="false" outlineLevel="0" max="7" min="7" style="1" width="15.29"/>
    <col collapsed="false" customWidth="true" hidden="false" outlineLevel="0" max="8" min="8" style="1" width="13.42"/>
    <col collapsed="false" customWidth="true" hidden="false" outlineLevel="0" max="9" min="9" style="1" width="14.29"/>
    <col collapsed="false" customWidth="true" hidden="false" outlineLevel="0" max="11" min="10" style="1" width="11.43"/>
    <col collapsed="false" customWidth="true" hidden="false" outlineLevel="0" max="12" min="12" style="1" width="12.57"/>
    <col collapsed="false" customWidth="true" hidden="false" outlineLevel="0" max="13" min="13" style="1" width="13.29"/>
    <col collapsed="false" customWidth="true" hidden="false" outlineLevel="0" max="14" min="14" style="1" width="12.86"/>
    <col collapsed="false" customWidth="true" hidden="false" outlineLevel="0" max="15" min="15" style="1" width="9.29"/>
    <col collapsed="false" customWidth="true" hidden="false" outlineLevel="0" max="16" min="16" style="1" width="11.85"/>
    <col collapsed="false" customWidth="true" hidden="false" outlineLevel="0" max="17" min="17" style="1" width="12.57"/>
    <col collapsed="false" customWidth="true" hidden="false" outlineLevel="0" max="18" min="18" style="1" width="13.71"/>
    <col collapsed="false" customWidth="true" hidden="false" outlineLevel="0" max="19" min="19" style="1" width="14"/>
    <col collapsed="false" customWidth="true" hidden="false" outlineLevel="0" max="20" min="20" style="1" width="9.42"/>
    <col collapsed="false" customWidth="true" hidden="false" outlineLevel="0" max="21" min="21" style="1" width="12.29"/>
    <col collapsed="false" customWidth="true" hidden="false" outlineLevel="0" max="22" min="22" style="1" width="13.29"/>
    <col collapsed="false" customWidth="true" hidden="false" outlineLevel="0" max="23" min="23" style="1" width="13.42"/>
    <col collapsed="false" customWidth="true" hidden="false" outlineLevel="0" max="24" min="24" style="1" width="13"/>
    <col collapsed="false" customWidth="true" hidden="false" outlineLevel="0" max="25" min="25" style="1" width="9.29"/>
    <col collapsed="false" customWidth="true" hidden="false" outlineLevel="0" max="26" min="26" style="1" width="12.57"/>
    <col collapsed="false" customWidth="true" hidden="false" outlineLevel="0" max="27" min="27" style="1" width="12.15"/>
    <col collapsed="false" customWidth="true" hidden="false" outlineLevel="0" max="28" min="28" style="1" width="13.15"/>
    <col collapsed="false" customWidth="true" hidden="false" outlineLevel="0" max="29" min="29" style="1" width="13.29"/>
    <col collapsed="false" customWidth="true" hidden="false" outlineLevel="0" max="30" min="30" style="1" width="9.29"/>
    <col collapsed="false" customWidth="true" hidden="false" outlineLevel="0" max="31" min="31" style="1" width="10.42"/>
    <col collapsed="false" customWidth="true" hidden="false" outlineLevel="0" max="32" min="32" style="1" width="14"/>
    <col collapsed="false" customWidth="true" hidden="false" outlineLevel="0" max="33" min="33" style="1" width="12.86"/>
    <col collapsed="false" customWidth="true" hidden="false" outlineLevel="0" max="34" min="34" style="1" width="13.57"/>
    <col collapsed="false" customWidth="true" hidden="false" outlineLevel="0" max="35" min="35" style="1" width="9.29"/>
    <col collapsed="false" customWidth="true" hidden="false" outlineLevel="0" max="36" min="36" style="1" width="10.42"/>
    <col collapsed="false" customWidth="true" hidden="false" outlineLevel="0" max="37" min="37" style="1" width="12.29"/>
    <col collapsed="false" customWidth="true" hidden="false" outlineLevel="0" max="38" min="38" style="1" width="14.42"/>
    <col collapsed="false" customWidth="true" hidden="false" outlineLevel="0" max="39" min="39" style="1" width="13.29"/>
    <col collapsed="false" customWidth="true" hidden="false" outlineLevel="0" max="40" min="40" style="1" width="9.29"/>
    <col collapsed="false" customWidth="true" hidden="false" outlineLevel="0" max="41" min="41" style="1" width="11.57"/>
    <col collapsed="false" customWidth="true" hidden="false" outlineLevel="0" max="42" min="42" style="1" width="13.15"/>
    <col collapsed="false" customWidth="true" hidden="false" outlineLevel="0" max="43" min="43" style="1" width="15.29"/>
    <col collapsed="false" customWidth="true" hidden="false" outlineLevel="0" max="44" min="44" style="1" width="14"/>
    <col collapsed="false" customWidth="true" hidden="false" outlineLevel="0" max="45" min="45" style="1" width="9.29"/>
    <col collapsed="false" customWidth="true" hidden="false" outlineLevel="0" max="46" min="46" style="1" width="11.14"/>
    <col collapsed="false" customWidth="true" hidden="false" outlineLevel="0" max="47" min="47" style="1" width="12.71"/>
    <col collapsed="false" customWidth="true" hidden="false" outlineLevel="0" max="48" min="48" style="1" width="12.86"/>
    <col collapsed="false" customWidth="true" hidden="false" outlineLevel="0" max="49" min="49" style="1" width="12.71"/>
    <col collapsed="false" customWidth="true" hidden="false" outlineLevel="0" max="50" min="50" style="1" width="9.29"/>
    <col collapsed="false" customWidth="true" hidden="false" outlineLevel="0" max="51" min="51" style="1" width="10.42"/>
    <col collapsed="false" customWidth="true" hidden="false" outlineLevel="0" max="52" min="52" style="1" width="12.86"/>
    <col collapsed="false" customWidth="true" hidden="false" outlineLevel="0" max="53" min="53" style="1" width="12.71"/>
    <col collapsed="false" customWidth="true" hidden="false" outlineLevel="0" max="54" min="54" style="1" width="13"/>
    <col collapsed="false" customWidth="true" hidden="false" outlineLevel="0" max="55" min="55" style="1" width="9.29"/>
    <col collapsed="false" customWidth="true" hidden="false" outlineLevel="0" max="56" min="56" style="1" width="10.42"/>
    <col collapsed="false" customWidth="true" hidden="false" outlineLevel="0" max="57" min="57" style="1" width="12.15"/>
    <col collapsed="false" customWidth="true" hidden="false" outlineLevel="0" max="58" min="58" style="1" width="13"/>
    <col collapsed="false" customWidth="true" hidden="false" outlineLevel="0" max="59" min="59" style="1" width="13.42"/>
    <col collapsed="false" customWidth="true" hidden="false" outlineLevel="0" max="60" min="60" style="1" width="9.29"/>
    <col collapsed="false" customWidth="true" hidden="false" outlineLevel="0" max="61" min="61" style="1" width="11.29"/>
    <col collapsed="false" customWidth="true" hidden="false" outlineLevel="0" max="62" min="62" style="1" width="12.71"/>
    <col collapsed="false" customWidth="true" hidden="false" outlineLevel="0" max="63" min="63" style="1" width="14.29"/>
    <col collapsed="false" customWidth="true" hidden="false" outlineLevel="0" max="64" min="64" style="1" width="13.42"/>
    <col collapsed="false" customWidth="true" hidden="false" outlineLevel="0" max="65" min="65" style="1" width="9.29"/>
    <col collapsed="false" customWidth="true" hidden="false" outlineLevel="0" max="66" min="66" style="1" width="11.29"/>
    <col collapsed="false" customWidth="true" hidden="false" outlineLevel="0" max="67" min="67" style="1" width="12.57"/>
    <col collapsed="false" customWidth="true" hidden="false" outlineLevel="0" max="68" min="68" style="1" width="13"/>
    <col collapsed="false" customWidth="true" hidden="false" outlineLevel="0" max="69" min="69" style="1" width="13.86"/>
    <col collapsed="false" customWidth="true" hidden="false" outlineLevel="0" max="70" min="70" style="1" width="9.29"/>
    <col collapsed="false" customWidth="true" hidden="false" outlineLevel="0" max="71" min="71" style="1" width="12.57"/>
    <col collapsed="false" customWidth="true" hidden="false" outlineLevel="0" max="72" min="72" style="1" width="13.42"/>
    <col collapsed="false" customWidth="true" hidden="false" outlineLevel="0" max="73" min="73" style="1" width="13"/>
    <col collapsed="false" customWidth="true" hidden="false" outlineLevel="0" max="74" min="74" style="1" width="12.86"/>
    <col collapsed="false" customWidth="true" hidden="false" outlineLevel="0" max="75" min="75" style="1" width="9.29"/>
    <col collapsed="false" customWidth="true" hidden="false" outlineLevel="0" max="76" min="76" style="1" width="12.29"/>
    <col collapsed="false" customWidth="true" hidden="false" outlineLevel="0" max="77" min="77" style="1" width="13.29"/>
    <col collapsed="false" customWidth="true" hidden="false" outlineLevel="0" max="78" min="78" style="1" width="13.15"/>
    <col collapsed="false" customWidth="true" hidden="false" outlineLevel="0" max="79" min="79" style="1" width="12.71"/>
    <col collapsed="false" customWidth="true" hidden="false" outlineLevel="0" max="80" min="80" style="1" width="9.29"/>
    <col collapsed="false" customWidth="true" hidden="false" outlineLevel="0" max="81" min="81" style="1" width="12.42"/>
    <col collapsed="false" customWidth="true" hidden="false" outlineLevel="0" max="82" min="82" style="1" width="12.29"/>
    <col collapsed="false" customWidth="true" hidden="false" outlineLevel="0" max="83" min="83" style="1" width="14.86"/>
    <col collapsed="false" customWidth="true" hidden="false" outlineLevel="0" max="84" min="84" style="1" width="13.57"/>
    <col collapsed="false" customWidth="true" hidden="false" outlineLevel="0" max="85" min="85" style="1" width="9.29"/>
    <col collapsed="false" customWidth="true" hidden="false" outlineLevel="0" max="86" min="86" style="1" width="12.15"/>
    <col collapsed="false" customWidth="true" hidden="false" outlineLevel="0" max="87" min="87" style="1" width="13.29"/>
    <col collapsed="false" customWidth="true" hidden="false" outlineLevel="0" max="88" min="88" style="1" width="14.42"/>
    <col collapsed="false" customWidth="true" hidden="false" outlineLevel="0" max="89" min="89" style="1" width="14.29"/>
    <col collapsed="false" customWidth="true" hidden="false" outlineLevel="0" max="90" min="90" style="1" width="9.29"/>
    <col collapsed="false" customWidth="true" hidden="false" outlineLevel="0" max="91" min="91" style="1" width="13.42"/>
    <col collapsed="false" customWidth="true" hidden="false" outlineLevel="0" max="92" min="92" style="1" width="14.42"/>
    <col collapsed="false" customWidth="true" hidden="false" outlineLevel="0" max="93" min="93" style="1" width="13.57"/>
    <col collapsed="false" customWidth="true" hidden="false" outlineLevel="0" max="94" min="94" style="1" width="13.71"/>
    <col collapsed="false" customWidth="true" hidden="false" outlineLevel="0" max="95" min="95" style="1" width="9.29"/>
    <col collapsed="false" customWidth="true" hidden="false" outlineLevel="0" max="96" min="96" style="1" width="13.86"/>
    <col collapsed="false" customWidth="true" hidden="false" outlineLevel="0" max="97" min="97" style="1" width="14"/>
    <col collapsed="false" customWidth="false" hidden="false" outlineLevel="0" max="16384" min="98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3</v>
      </c>
      <c r="I2" s="5"/>
      <c r="J2" s="5"/>
      <c r="K2" s="5"/>
      <c r="L2" s="5"/>
      <c r="M2" s="5" t="s">
        <v>3</v>
      </c>
      <c r="N2" s="5"/>
      <c r="O2" s="5"/>
      <c r="P2" s="5"/>
      <c r="Q2" s="5"/>
      <c r="R2" s="5" t="s">
        <v>3</v>
      </c>
      <c r="S2" s="5"/>
      <c r="T2" s="5"/>
      <c r="U2" s="5"/>
      <c r="V2" s="5"/>
      <c r="W2" s="5" t="s">
        <v>3</v>
      </c>
      <c r="X2" s="5"/>
      <c r="Y2" s="5"/>
      <c r="Z2" s="5"/>
      <c r="AA2" s="5"/>
      <c r="AB2" s="5" t="s">
        <v>3</v>
      </c>
      <c r="AC2" s="5"/>
      <c r="AD2" s="5"/>
      <c r="AE2" s="5"/>
      <c r="AF2" s="5"/>
      <c r="AG2" s="5" t="s">
        <v>3</v>
      </c>
      <c r="AH2" s="5"/>
      <c r="AI2" s="5"/>
      <c r="AJ2" s="5"/>
      <c r="AK2" s="5"/>
      <c r="AL2" s="5" t="s">
        <v>3</v>
      </c>
      <c r="AM2" s="5"/>
      <c r="AN2" s="5"/>
      <c r="AO2" s="5"/>
      <c r="AP2" s="5"/>
      <c r="AQ2" s="5" t="s">
        <v>3</v>
      </c>
      <c r="AR2" s="5"/>
      <c r="AS2" s="5"/>
      <c r="AT2" s="5"/>
      <c r="AU2" s="5"/>
      <c r="AV2" s="5" t="s">
        <v>3</v>
      </c>
      <c r="AW2" s="5"/>
      <c r="AX2" s="5"/>
      <c r="AY2" s="5"/>
      <c r="AZ2" s="5"/>
      <c r="BA2" s="5" t="s">
        <v>3</v>
      </c>
      <c r="BB2" s="5"/>
      <c r="BC2" s="5"/>
      <c r="BD2" s="5"/>
      <c r="BE2" s="5"/>
      <c r="BF2" s="5" t="s">
        <v>3</v>
      </c>
      <c r="BG2" s="5"/>
      <c r="BH2" s="5"/>
      <c r="BI2" s="5"/>
      <c r="BJ2" s="5"/>
      <c r="BK2" s="5" t="s">
        <v>3</v>
      </c>
      <c r="BL2" s="5"/>
      <c r="BM2" s="5"/>
      <c r="BN2" s="5"/>
      <c r="BO2" s="5"/>
      <c r="BP2" s="5" t="s">
        <v>3</v>
      </c>
      <c r="BQ2" s="5"/>
      <c r="BR2" s="5"/>
      <c r="BS2" s="5"/>
      <c r="BT2" s="5"/>
      <c r="BU2" s="5" t="s">
        <v>3</v>
      </c>
      <c r="BV2" s="5"/>
      <c r="BW2" s="5"/>
      <c r="BX2" s="5"/>
      <c r="BY2" s="5"/>
      <c r="BZ2" s="5" t="s">
        <v>3</v>
      </c>
      <c r="CA2" s="5"/>
      <c r="CB2" s="5"/>
      <c r="CC2" s="5"/>
      <c r="CD2" s="5"/>
      <c r="CE2" s="5" t="s">
        <v>3</v>
      </c>
      <c r="CF2" s="5"/>
      <c r="CG2" s="5"/>
      <c r="CH2" s="5"/>
      <c r="CI2" s="5"/>
      <c r="CJ2" s="5" t="s">
        <v>3</v>
      </c>
      <c r="CK2" s="5"/>
      <c r="CL2" s="5"/>
      <c r="CM2" s="5"/>
      <c r="CN2" s="5"/>
      <c r="CO2" s="5" t="s">
        <v>3</v>
      </c>
      <c r="CP2" s="5"/>
      <c r="CQ2" s="5"/>
      <c r="CR2" s="5"/>
      <c r="CS2" s="5"/>
    </row>
    <row r="3" customFormat="false" ht="15" hidden="false" customHeight="true" outlineLevel="0" collapsed="false">
      <c r="A3" s="4"/>
      <c r="B3" s="4"/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/>
      <c r="M3" s="6" t="s">
        <v>6</v>
      </c>
      <c r="N3" s="6"/>
      <c r="O3" s="6"/>
      <c r="P3" s="6"/>
      <c r="Q3" s="6"/>
      <c r="R3" s="6" t="s">
        <v>7</v>
      </c>
      <c r="S3" s="6"/>
      <c r="T3" s="6"/>
      <c r="U3" s="6"/>
      <c r="V3" s="6"/>
      <c r="W3" s="6" t="s">
        <v>8</v>
      </c>
      <c r="X3" s="6"/>
      <c r="Y3" s="6"/>
      <c r="Z3" s="6"/>
      <c r="AA3" s="6"/>
      <c r="AB3" s="6" t="s">
        <v>9</v>
      </c>
      <c r="AC3" s="6"/>
      <c r="AD3" s="6"/>
      <c r="AE3" s="6"/>
      <c r="AF3" s="6"/>
      <c r="AG3" s="6" t="s">
        <v>10</v>
      </c>
      <c r="AH3" s="6"/>
      <c r="AI3" s="6"/>
      <c r="AJ3" s="6"/>
      <c r="AK3" s="6"/>
      <c r="AL3" s="6" t="s">
        <v>11</v>
      </c>
      <c r="AM3" s="6"/>
      <c r="AN3" s="6"/>
      <c r="AO3" s="6"/>
      <c r="AP3" s="6"/>
      <c r="AQ3" s="6" t="s">
        <v>12</v>
      </c>
      <c r="AR3" s="6"/>
      <c r="AS3" s="6"/>
      <c r="AT3" s="6"/>
      <c r="AU3" s="6"/>
      <c r="AV3" s="6" t="s">
        <v>13</v>
      </c>
      <c r="AW3" s="6"/>
      <c r="AX3" s="6"/>
      <c r="AY3" s="6"/>
      <c r="AZ3" s="6"/>
      <c r="BA3" s="6" t="s">
        <v>14</v>
      </c>
      <c r="BB3" s="6"/>
      <c r="BC3" s="6"/>
      <c r="BD3" s="6"/>
      <c r="BE3" s="6"/>
      <c r="BF3" s="6" t="s">
        <v>15</v>
      </c>
      <c r="BG3" s="6"/>
      <c r="BH3" s="6"/>
      <c r="BI3" s="6"/>
      <c r="BJ3" s="6"/>
      <c r="BK3" s="6" t="s">
        <v>16</v>
      </c>
      <c r="BL3" s="6"/>
      <c r="BM3" s="6"/>
      <c r="BN3" s="6"/>
      <c r="BO3" s="6"/>
      <c r="BP3" s="6" t="s">
        <v>17</v>
      </c>
      <c r="BQ3" s="6"/>
      <c r="BR3" s="6"/>
      <c r="BS3" s="6"/>
      <c r="BT3" s="6"/>
      <c r="BU3" s="6" t="s">
        <v>18</v>
      </c>
      <c r="BV3" s="6"/>
      <c r="BW3" s="6"/>
      <c r="BX3" s="6"/>
      <c r="BY3" s="6"/>
      <c r="BZ3" s="6" t="s">
        <v>19</v>
      </c>
      <c r="CA3" s="6"/>
      <c r="CB3" s="6"/>
      <c r="CC3" s="6"/>
      <c r="CD3" s="6"/>
      <c r="CE3" s="6" t="s">
        <v>20</v>
      </c>
      <c r="CF3" s="6"/>
      <c r="CG3" s="6"/>
      <c r="CH3" s="6"/>
      <c r="CI3" s="6"/>
      <c r="CJ3" s="6" t="s">
        <v>21</v>
      </c>
      <c r="CK3" s="6"/>
      <c r="CL3" s="6"/>
      <c r="CM3" s="6"/>
      <c r="CN3" s="6"/>
      <c r="CO3" s="6" t="s">
        <v>22</v>
      </c>
      <c r="CP3" s="6"/>
      <c r="CQ3" s="6"/>
      <c r="CR3" s="6"/>
      <c r="CS3" s="6"/>
    </row>
    <row r="4" customFormat="false" ht="15.75" hidden="false" customHeight="false" outlineLevel="0" collapsed="false">
      <c r="A4" s="4"/>
      <c r="B4" s="4"/>
      <c r="C4" s="7" t="s">
        <v>23</v>
      </c>
      <c r="D4" s="8" t="s">
        <v>24</v>
      </c>
      <c r="E4" s="8" t="s">
        <v>25</v>
      </c>
      <c r="F4" s="8" t="s">
        <v>26</v>
      </c>
      <c r="G4" s="9" t="s">
        <v>27</v>
      </c>
      <c r="H4" s="7" t="s">
        <v>23</v>
      </c>
      <c r="I4" s="8" t="s">
        <v>24</v>
      </c>
      <c r="J4" s="8" t="s">
        <v>25</v>
      </c>
      <c r="K4" s="8" t="s">
        <v>26</v>
      </c>
      <c r="L4" s="9" t="s">
        <v>27</v>
      </c>
      <c r="M4" s="7" t="s">
        <v>23</v>
      </c>
      <c r="N4" s="8" t="s">
        <v>24</v>
      </c>
      <c r="O4" s="8" t="s">
        <v>25</v>
      </c>
      <c r="P4" s="8" t="s">
        <v>26</v>
      </c>
      <c r="Q4" s="9" t="s">
        <v>27</v>
      </c>
      <c r="R4" s="7" t="s">
        <v>23</v>
      </c>
      <c r="S4" s="8" t="s">
        <v>24</v>
      </c>
      <c r="T4" s="8" t="s">
        <v>25</v>
      </c>
      <c r="U4" s="8" t="s">
        <v>26</v>
      </c>
      <c r="V4" s="9" t="s">
        <v>27</v>
      </c>
      <c r="W4" s="7" t="s">
        <v>23</v>
      </c>
      <c r="X4" s="8" t="s">
        <v>24</v>
      </c>
      <c r="Y4" s="8" t="s">
        <v>25</v>
      </c>
      <c r="Z4" s="8" t="s">
        <v>26</v>
      </c>
      <c r="AA4" s="9" t="s">
        <v>27</v>
      </c>
      <c r="AB4" s="7" t="s">
        <v>23</v>
      </c>
      <c r="AC4" s="8" t="s">
        <v>24</v>
      </c>
      <c r="AD4" s="8" t="s">
        <v>25</v>
      </c>
      <c r="AE4" s="8" t="s">
        <v>26</v>
      </c>
      <c r="AF4" s="9" t="s">
        <v>27</v>
      </c>
      <c r="AG4" s="7" t="s">
        <v>23</v>
      </c>
      <c r="AH4" s="8" t="s">
        <v>24</v>
      </c>
      <c r="AI4" s="8" t="s">
        <v>25</v>
      </c>
      <c r="AJ4" s="8" t="s">
        <v>26</v>
      </c>
      <c r="AK4" s="9" t="s">
        <v>27</v>
      </c>
      <c r="AL4" s="7" t="s">
        <v>23</v>
      </c>
      <c r="AM4" s="8" t="s">
        <v>24</v>
      </c>
      <c r="AN4" s="8" t="s">
        <v>25</v>
      </c>
      <c r="AO4" s="8" t="s">
        <v>26</v>
      </c>
      <c r="AP4" s="9" t="s">
        <v>27</v>
      </c>
      <c r="AQ4" s="7" t="s">
        <v>23</v>
      </c>
      <c r="AR4" s="8" t="s">
        <v>24</v>
      </c>
      <c r="AS4" s="8" t="s">
        <v>25</v>
      </c>
      <c r="AT4" s="8" t="s">
        <v>26</v>
      </c>
      <c r="AU4" s="9" t="s">
        <v>27</v>
      </c>
      <c r="AV4" s="7" t="s">
        <v>23</v>
      </c>
      <c r="AW4" s="8" t="s">
        <v>24</v>
      </c>
      <c r="AX4" s="8" t="s">
        <v>25</v>
      </c>
      <c r="AY4" s="8" t="s">
        <v>26</v>
      </c>
      <c r="AZ4" s="9" t="s">
        <v>27</v>
      </c>
      <c r="BA4" s="7" t="s">
        <v>23</v>
      </c>
      <c r="BB4" s="8" t="s">
        <v>24</v>
      </c>
      <c r="BC4" s="8" t="s">
        <v>25</v>
      </c>
      <c r="BD4" s="8" t="s">
        <v>26</v>
      </c>
      <c r="BE4" s="9" t="s">
        <v>27</v>
      </c>
      <c r="BF4" s="7" t="s">
        <v>23</v>
      </c>
      <c r="BG4" s="8" t="s">
        <v>24</v>
      </c>
      <c r="BH4" s="8" t="s">
        <v>25</v>
      </c>
      <c r="BI4" s="8" t="s">
        <v>26</v>
      </c>
      <c r="BJ4" s="9" t="s">
        <v>27</v>
      </c>
      <c r="BK4" s="7" t="s">
        <v>23</v>
      </c>
      <c r="BL4" s="8" t="s">
        <v>24</v>
      </c>
      <c r="BM4" s="8" t="s">
        <v>25</v>
      </c>
      <c r="BN4" s="8" t="s">
        <v>26</v>
      </c>
      <c r="BO4" s="9" t="s">
        <v>27</v>
      </c>
      <c r="BP4" s="7" t="s">
        <v>23</v>
      </c>
      <c r="BQ4" s="8" t="s">
        <v>24</v>
      </c>
      <c r="BR4" s="8" t="s">
        <v>25</v>
      </c>
      <c r="BS4" s="8" t="s">
        <v>26</v>
      </c>
      <c r="BT4" s="9" t="s">
        <v>27</v>
      </c>
      <c r="BU4" s="7" t="s">
        <v>23</v>
      </c>
      <c r="BV4" s="8" t="s">
        <v>24</v>
      </c>
      <c r="BW4" s="8" t="s">
        <v>25</v>
      </c>
      <c r="BX4" s="8" t="s">
        <v>26</v>
      </c>
      <c r="BY4" s="9" t="s">
        <v>27</v>
      </c>
      <c r="BZ4" s="7" t="s">
        <v>23</v>
      </c>
      <c r="CA4" s="8" t="s">
        <v>24</v>
      </c>
      <c r="CB4" s="8" t="s">
        <v>25</v>
      </c>
      <c r="CC4" s="8" t="s">
        <v>26</v>
      </c>
      <c r="CD4" s="9" t="s">
        <v>27</v>
      </c>
      <c r="CE4" s="7" t="s">
        <v>23</v>
      </c>
      <c r="CF4" s="8" t="s">
        <v>24</v>
      </c>
      <c r="CG4" s="8" t="s">
        <v>25</v>
      </c>
      <c r="CH4" s="8" t="s">
        <v>26</v>
      </c>
      <c r="CI4" s="9" t="s">
        <v>27</v>
      </c>
      <c r="CJ4" s="7" t="s">
        <v>23</v>
      </c>
      <c r="CK4" s="8" t="s">
        <v>24</v>
      </c>
      <c r="CL4" s="8" t="s">
        <v>25</v>
      </c>
      <c r="CM4" s="8" t="s">
        <v>26</v>
      </c>
      <c r="CN4" s="9" t="s">
        <v>27</v>
      </c>
      <c r="CO4" s="7" t="s">
        <v>23</v>
      </c>
      <c r="CP4" s="8" t="s">
        <v>24</v>
      </c>
      <c r="CQ4" s="8" t="s">
        <v>25</v>
      </c>
      <c r="CR4" s="8" t="s">
        <v>26</v>
      </c>
      <c r="CS4" s="9" t="s">
        <v>27</v>
      </c>
    </row>
    <row r="5" customFormat="false" ht="15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3" t="n">
        <v>5</v>
      </c>
      <c r="F5" s="13" t="n">
        <v>6</v>
      </c>
      <c r="G5" s="14" t="n">
        <v>7</v>
      </c>
      <c r="H5" s="12" t="n">
        <v>8</v>
      </c>
      <c r="I5" s="13" t="n">
        <v>9</v>
      </c>
      <c r="J5" s="13" t="n">
        <v>10</v>
      </c>
      <c r="K5" s="13" t="n">
        <v>11</v>
      </c>
      <c r="L5" s="14" t="n">
        <v>12</v>
      </c>
      <c r="M5" s="12" t="n">
        <v>8</v>
      </c>
      <c r="N5" s="13" t="n">
        <v>9</v>
      </c>
      <c r="O5" s="13" t="n">
        <v>10</v>
      </c>
      <c r="P5" s="13" t="n">
        <v>11</v>
      </c>
      <c r="Q5" s="14" t="n">
        <v>12</v>
      </c>
      <c r="R5" s="12" t="n">
        <v>8</v>
      </c>
      <c r="S5" s="13" t="n">
        <v>9</v>
      </c>
      <c r="T5" s="13" t="n">
        <v>10</v>
      </c>
      <c r="U5" s="13" t="n">
        <v>11</v>
      </c>
      <c r="V5" s="14" t="n">
        <v>12</v>
      </c>
      <c r="W5" s="12" t="n">
        <v>8</v>
      </c>
      <c r="X5" s="13" t="n">
        <v>9</v>
      </c>
      <c r="Y5" s="13" t="n">
        <v>10</v>
      </c>
      <c r="Z5" s="13" t="n">
        <v>11</v>
      </c>
      <c r="AA5" s="14" t="n">
        <v>12</v>
      </c>
      <c r="AB5" s="12" t="n">
        <v>8</v>
      </c>
      <c r="AC5" s="13" t="n">
        <v>9</v>
      </c>
      <c r="AD5" s="13" t="n">
        <v>10</v>
      </c>
      <c r="AE5" s="13" t="n">
        <v>11</v>
      </c>
      <c r="AF5" s="14" t="n">
        <v>12</v>
      </c>
      <c r="AG5" s="12" t="n">
        <v>8</v>
      </c>
      <c r="AH5" s="13" t="n">
        <v>9</v>
      </c>
      <c r="AI5" s="13" t="n">
        <v>10</v>
      </c>
      <c r="AJ5" s="13" t="n">
        <v>11</v>
      </c>
      <c r="AK5" s="14" t="n">
        <v>12</v>
      </c>
      <c r="AL5" s="12" t="n">
        <v>8</v>
      </c>
      <c r="AM5" s="13" t="n">
        <v>9</v>
      </c>
      <c r="AN5" s="13" t="n">
        <v>10</v>
      </c>
      <c r="AO5" s="13" t="n">
        <v>11</v>
      </c>
      <c r="AP5" s="14" t="n">
        <v>12</v>
      </c>
      <c r="AQ5" s="12" t="n">
        <v>13</v>
      </c>
      <c r="AR5" s="13" t="n">
        <v>14</v>
      </c>
      <c r="AS5" s="13" t="n">
        <v>15</v>
      </c>
      <c r="AT5" s="13" t="n">
        <v>16</v>
      </c>
      <c r="AU5" s="14" t="n">
        <v>17</v>
      </c>
      <c r="AV5" s="12" t="n">
        <v>8</v>
      </c>
      <c r="AW5" s="13" t="n">
        <v>9</v>
      </c>
      <c r="AX5" s="13" t="n">
        <v>10</v>
      </c>
      <c r="AY5" s="13" t="n">
        <v>11</v>
      </c>
      <c r="AZ5" s="14" t="n">
        <v>12</v>
      </c>
      <c r="BA5" s="12" t="n">
        <v>8</v>
      </c>
      <c r="BB5" s="13" t="n">
        <v>9</v>
      </c>
      <c r="BC5" s="13" t="n">
        <v>10</v>
      </c>
      <c r="BD5" s="13" t="n">
        <v>11</v>
      </c>
      <c r="BE5" s="14" t="n">
        <v>12</v>
      </c>
      <c r="BF5" s="12" t="n">
        <v>8</v>
      </c>
      <c r="BG5" s="13" t="n">
        <v>9</v>
      </c>
      <c r="BH5" s="13" t="n">
        <v>10</v>
      </c>
      <c r="BI5" s="13" t="n">
        <v>11</v>
      </c>
      <c r="BJ5" s="14" t="n">
        <v>12</v>
      </c>
      <c r="BK5" s="12" t="n">
        <v>8</v>
      </c>
      <c r="BL5" s="13" t="n">
        <v>9</v>
      </c>
      <c r="BM5" s="13" t="n">
        <v>10</v>
      </c>
      <c r="BN5" s="13" t="n">
        <v>11</v>
      </c>
      <c r="BO5" s="14" t="n">
        <v>12</v>
      </c>
      <c r="BP5" s="12" t="n">
        <v>8</v>
      </c>
      <c r="BQ5" s="13" t="n">
        <v>9</v>
      </c>
      <c r="BR5" s="13" t="n">
        <v>10</v>
      </c>
      <c r="BS5" s="13" t="n">
        <v>11</v>
      </c>
      <c r="BT5" s="14" t="n">
        <v>12</v>
      </c>
      <c r="BU5" s="12" t="n">
        <v>8</v>
      </c>
      <c r="BV5" s="13" t="n">
        <v>9</v>
      </c>
      <c r="BW5" s="13" t="n">
        <v>10</v>
      </c>
      <c r="BX5" s="13" t="n">
        <v>11</v>
      </c>
      <c r="BY5" s="14" t="n">
        <v>12</v>
      </c>
      <c r="BZ5" s="12" t="n">
        <v>8</v>
      </c>
      <c r="CA5" s="13" t="n">
        <v>9</v>
      </c>
      <c r="CB5" s="13" t="n">
        <v>10</v>
      </c>
      <c r="CC5" s="13" t="n">
        <v>11</v>
      </c>
      <c r="CD5" s="14" t="n">
        <v>12</v>
      </c>
      <c r="CE5" s="12" t="n">
        <v>8</v>
      </c>
      <c r="CF5" s="13" t="n">
        <v>9</v>
      </c>
      <c r="CG5" s="13" t="n">
        <v>10</v>
      </c>
      <c r="CH5" s="13" t="n">
        <v>11</v>
      </c>
      <c r="CI5" s="14" t="n">
        <v>12</v>
      </c>
      <c r="CJ5" s="12" t="n">
        <v>8</v>
      </c>
      <c r="CK5" s="13" t="n">
        <v>9</v>
      </c>
      <c r="CL5" s="13" t="n">
        <v>10</v>
      </c>
      <c r="CM5" s="13" t="n">
        <v>11</v>
      </c>
      <c r="CN5" s="14" t="n">
        <v>12</v>
      </c>
      <c r="CO5" s="12" t="n">
        <v>8</v>
      </c>
      <c r="CP5" s="13" t="n">
        <v>9</v>
      </c>
      <c r="CQ5" s="13" t="n">
        <v>10</v>
      </c>
      <c r="CR5" s="13" t="n">
        <v>11</v>
      </c>
      <c r="CS5" s="14" t="n">
        <v>12</v>
      </c>
    </row>
    <row r="6" customFormat="false" ht="15" hidden="false" customHeight="false" outlineLevel="0" collapsed="false">
      <c r="A6" s="15" t="s">
        <v>28</v>
      </c>
      <c r="B6" s="16" t="s">
        <v>29</v>
      </c>
      <c r="C6" s="17" t="n">
        <f aca="false">D6+E6+F6+G6-E7-F7-G7</f>
        <v>1931888</v>
      </c>
      <c r="D6" s="18" t="n">
        <f aca="false">D13+D14+D15+D16+D17</f>
        <v>1931888</v>
      </c>
      <c r="E6" s="18" t="n">
        <f aca="false">E13+E14+E15+E16+E17+E9</f>
        <v>0</v>
      </c>
      <c r="F6" s="18" t="n">
        <f aca="false">F13+F14+F15+F16+F17+F9+F10</f>
        <v>137605</v>
      </c>
      <c r="G6" s="19" t="n">
        <f aca="false">G13+G14+G15+G16+G17+G9+G10+G11</f>
        <v>121649</v>
      </c>
      <c r="H6" s="17" t="n">
        <f aca="false">I6+J6+K6+L6-J7-K7-L7</f>
        <v>2241135</v>
      </c>
      <c r="I6" s="18" t="n">
        <f aca="false">I13+I14+I15+I16+I17</f>
        <v>2241135</v>
      </c>
      <c r="J6" s="18" t="n">
        <f aca="false">J13+J14+J15+J16+J17+J9</f>
        <v>0</v>
      </c>
      <c r="K6" s="18" t="n">
        <f aca="false">K13+K14+K15+K16+K17+K9+K10</f>
        <v>130680</v>
      </c>
      <c r="L6" s="20" t="n">
        <f aca="false">L13+L14+L15+L16+L17+L9+L10+L11</f>
        <v>116767</v>
      </c>
      <c r="M6" s="17" t="n">
        <f aca="false">N6+O6+P6+Q6-O7-P7-Q7</f>
        <v>2398477</v>
      </c>
      <c r="N6" s="18" t="n">
        <f aca="false">N13+N14+N15+N16+N17</f>
        <v>2398477</v>
      </c>
      <c r="O6" s="18" t="n">
        <f aca="false">O13+O14+O15+O16+O17+O9</f>
        <v>0</v>
      </c>
      <c r="P6" s="18" t="n">
        <f aca="false">P13+P14+P15+P16+P17+P9+P10</f>
        <v>140855</v>
      </c>
      <c r="Q6" s="20" t="n">
        <f aca="false">Q13+Q14+Q15+Q16+Q17+Q9+Q10+Q11</f>
        <v>128089</v>
      </c>
      <c r="R6" s="17" t="n">
        <f aca="false">S6+T6+U6+V6-T7-U7-V7</f>
        <v>6571500</v>
      </c>
      <c r="S6" s="18" t="n">
        <f aca="false">S13+S14+S15+S16+S17</f>
        <v>6571500</v>
      </c>
      <c r="T6" s="18" t="n">
        <f aca="false">T13+T14+T15+T16+T17+T9</f>
        <v>0</v>
      </c>
      <c r="U6" s="18" t="n">
        <f aca="false">U13+U14+U15+U16+U17+U9+U10</f>
        <v>409140</v>
      </c>
      <c r="V6" s="20" t="n">
        <f aca="false">V13+V14+V15+V16+V17+V9+V10+V11</f>
        <v>366505</v>
      </c>
      <c r="W6" s="17" t="n">
        <f aca="false">X6+Y6+Z6+AA6-Y7-Z7-AA7</f>
        <v>2231270</v>
      </c>
      <c r="X6" s="18" t="n">
        <f aca="false">X13+X14+X15+X16+X17</f>
        <v>2231270</v>
      </c>
      <c r="Y6" s="18" t="n">
        <f aca="false">Y13+Y14+Y15+Y16+Y17+Y9</f>
        <v>0</v>
      </c>
      <c r="Z6" s="18" t="n">
        <f aca="false">Z13+Z14+Z15+Z16+Z17+Z9+Z10</f>
        <v>118715</v>
      </c>
      <c r="AA6" s="20" t="n">
        <f aca="false">AA13+AA14+AA15+AA16+AA17+AA9+AA10+AA11</f>
        <v>108333</v>
      </c>
      <c r="AB6" s="17" t="n">
        <f aca="false">AC6+AD6+AE6+AF6-AD7-AE7-AF7</f>
        <v>1791035</v>
      </c>
      <c r="AC6" s="18" t="n">
        <f aca="false">AC13+AC14+AC15+AC16+AC17</f>
        <v>1791035</v>
      </c>
      <c r="AD6" s="18" t="n">
        <f aca="false">AD13+AD14+AD15+AD16+AD17+AD9</f>
        <v>0</v>
      </c>
      <c r="AE6" s="18" t="n">
        <f aca="false">AE13+AE14+AE15+AE16+AE17+AE9+AE10</f>
        <v>107250</v>
      </c>
      <c r="AF6" s="20" t="n">
        <f aca="false">AF13+AF14+AF15+AF16+AF17+AF9+AF10+AF11</f>
        <v>99184</v>
      </c>
      <c r="AG6" s="17" t="n">
        <f aca="false">AH6+AI6+AJ6+AK6-AI7-AJ7-AK7</f>
        <v>2113061</v>
      </c>
      <c r="AH6" s="18" t="n">
        <f aca="false">AH13+AH14+AH15+AH16+AH17</f>
        <v>2113061</v>
      </c>
      <c r="AI6" s="18" t="n">
        <f aca="false">AI13+AI14+AI15+AI16+AI17+AI9</f>
        <v>0</v>
      </c>
      <c r="AJ6" s="18" t="n">
        <f aca="false">AJ13+AJ14+AJ15+AJ16+AJ17+AJ9+AJ10</f>
        <v>145703</v>
      </c>
      <c r="AK6" s="20" t="n">
        <f aca="false">AK13+AK14+AK15+AK16+AK17+AK9+AK10+AK11</f>
        <v>139101</v>
      </c>
      <c r="AL6" s="17" t="n">
        <f aca="false">AM6+AN6+AO6+AP6-AN7-AO7-AP7</f>
        <v>6135366</v>
      </c>
      <c r="AM6" s="18" t="n">
        <f aca="false">AM13+AM14+AM15+AM16+AM17</f>
        <v>6135366</v>
      </c>
      <c r="AN6" s="18" t="n">
        <f aca="false">AN13+AN14+AN15+AN16+AN17+AN9</f>
        <v>0</v>
      </c>
      <c r="AO6" s="18" t="n">
        <f aca="false">AO13+AO14+AO15+AO16+AO17+AO9+AO10</f>
        <v>371668</v>
      </c>
      <c r="AP6" s="20" t="n">
        <f aca="false">AP13+AP14+AP15+AP16+AP17+AP9+AP10+AP11</f>
        <v>346618</v>
      </c>
      <c r="AQ6" s="17" t="n">
        <f aca="false">AR6+AS6+AT6+AU6-AS7-AT7-AU7</f>
        <v>12706866</v>
      </c>
      <c r="AR6" s="18" t="n">
        <f aca="false">AR13+AR14+AR15+AR16+AR17</f>
        <v>12706866</v>
      </c>
      <c r="AS6" s="18" t="n">
        <f aca="false">AS13+AS14+AS15+AS16+AS17+AS9</f>
        <v>0</v>
      </c>
      <c r="AT6" s="18" t="n">
        <f aca="false">AT13+AT14+AT15+AT16+AT17+AT9+AT10</f>
        <v>780808</v>
      </c>
      <c r="AU6" s="20" t="n">
        <f aca="false">AU13+AU14+AU15+AU16+AU17+AU9+AU10+AU11</f>
        <v>713123</v>
      </c>
      <c r="AV6" s="17" t="n">
        <f aca="false">AW6+AX6+AY6+AZ6-AX7-AY7-AZ7</f>
        <v>2116032</v>
      </c>
      <c r="AW6" s="18" t="n">
        <f aca="false">AW13+AW14+AW15+AW16+AW17</f>
        <v>2116032</v>
      </c>
      <c r="AX6" s="18" t="n">
        <f aca="false">AX13+AX14+AX15+AX16+AX17+AX9</f>
        <v>0</v>
      </c>
      <c r="AY6" s="18" t="n">
        <f aca="false">AY13+AY14+AY15+AY16+AY17+AY9+AY10</f>
        <v>144934</v>
      </c>
      <c r="AZ6" s="20" t="n">
        <f aca="false">AZ13+AZ14+AZ15+AZ16+AZ17+AZ9+AZ10+AZ11</f>
        <v>138006</v>
      </c>
      <c r="BA6" s="17" t="n">
        <f aca="false">BB6+BC6+BD6+BE6-BC7-BD7-BE7</f>
        <v>2206577</v>
      </c>
      <c r="BB6" s="18" t="n">
        <f aca="false">BB13+BB14+BB15+BB16+BB17</f>
        <v>2206577</v>
      </c>
      <c r="BC6" s="18" t="n">
        <f aca="false">BC13+BC14+BC15+BC16+BC17+BC9</f>
        <v>0</v>
      </c>
      <c r="BD6" s="18" t="n">
        <f aca="false">BD13+BD14+BD15+BD16+BD17+BD9+BD10</f>
        <v>150595</v>
      </c>
      <c r="BE6" s="20" t="n">
        <f aca="false">BE13+BE14+BE15+BE16+BE17+BE9+BE10+BE11</f>
        <v>141518</v>
      </c>
      <c r="BF6" s="17" t="n">
        <f aca="false">BG6+BH6+BI6+BJ6-BH7-BI7-BJ7</f>
        <v>2177777</v>
      </c>
      <c r="BG6" s="18" t="n">
        <f aca="false">BG13+BG14+BG15+BG16+BG17</f>
        <v>2177777</v>
      </c>
      <c r="BH6" s="18" t="n">
        <f aca="false">BH13+BH14+BH15+BH16+BH17+BH9</f>
        <v>0</v>
      </c>
      <c r="BI6" s="18" t="n">
        <f aca="false">BI13+BI14+BI15+BI16+BI17+BI9+BI10</f>
        <v>147671</v>
      </c>
      <c r="BJ6" s="20" t="n">
        <f aca="false">BJ13+BJ14+BJ15+BJ16+BJ17+BJ9+BJ10+BJ11</f>
        <v>134404</v>
      </c>
      <c r="BK6" s="17" t="n">
        <f aca="false">BL6+BM6+BN6+BO6-BM7-BN7-BO7</f>
        <v>6500386</v>
      </c>
      <c r="BL6" s="18" t="n">
        <f aca="false">BL13+BL14+BL15+BL16+BL17</f>
        <v>6500386</v>
      </c>
      <c r="BM6" s="18" t="n">
        <f aca="false">BM13+BM14+BM15+BM16+BM17+BM9</f>
        <v>0</v>
      </c>
      <c r="BN6" s="18" t="n">
        <f aca="false">BN13+BN14+BN15+BN16+BN17+BN9+BN10</f>
        <v>443200</v>
      </c>
      <c r="BO6" s="20" t="n">
        <f aca="false">BO13+BO14+BO15+BO16+BO17+BO9+BO10+BO11</f>
        <v>413928</v>
      </c>
      <c r="BP6" s="17" t="n">
        <f aca="false">BQ6+BR6+BS6+BT6-BR7-BS7-BT7</f>
        <v>2484106</v>
      </c>
      <c r="BQ6" s="18" t="n">
        <f aca="false">BQ13+BQ14+BQ15+BQ16+BQ17</f>
        <v>2484106</v>
      </c>
      <c r="BR6" s="18" t="n">
        <f aca="false">BR13+BR14+BR15+BR16+BR17+BR9</f>
        <v>0</v>
      </c>
      <c r="BS6" s="18" t="n">
        <f aca="false">BS13+BS14+BS15+BS16+BS17+BS9+BS10</f>
        <v>162839</v>
      </c>
      <c r="BT6" s="20" t="n">
        <f aca="false">BT13+BT14+BT15+BT16+BT17+BT9+BT10+BT11</f>
        <v>147915</v>
      </c>
      <c r="BU6" s="17" t="n">
        <f aca="false">BV6+BW6+BX6+BY6-BW7-BX7-BY7</f>
        <v>2678258</v>
      </c>
      <c r="BV6" s="18" t="n">
        <f aca="false">BV13+BV14+BV15+BV16+BV17</f>
        <v>2678258</v>
      </c>
      <c r="BW6" s="18" t="n">
        <f aca="false">BW13+BW14+BW15+BW16+BW17+BW9</f>
        <v>0</v>
      </c>
      <c r="BX6" s="18" t="n">
        <f aca="false">BX13+BX14+BX15+BX16+BX17+BX9+BX10</f>
        <v>186481</v>
      </c>
      <c r="BY6" s="20" t="n">
        <f aca="false">BY13+BY14+BY15+BY16+BY17+BY9+BY10+BY11</f>
        <v>172363</v>
      </c>
      <c r="BZ6" s="17" t="n">
        <f aca="false">CA6+CB6+CC6+CD6-CB7-CC7-CD7</f>
        <v>2578589</v>
      </c>
      <c r="CA6" s="18" t="n">
        <f aca="false">CA13+CA14+CA15+CA16+CA17</f>
        <v>2578589</v>
      </c>
      <c r="CB6" s="18" t="n">
        <f aca="false">CB13+CB14+CB15+CB16+CB17+CB9</f>
        <v>0</v>
      </c>
      <c r="CC6" s="18" t="n">
        <f aca="false">CC13+CC14+CC15+CC16+CC17+CC9+CC10</f>
        <v>320977</v>
      </c>
      <c r="CD6" s="20" t="n">
        <f aca="false">CD13+CD14+CD15+CD16+CD17+CD9+CD10+CD11</f>
        <v>45935</v>
      </c>
      <c r="CE6" s="17" t="n">
        <f aca="false">CF6+CG6+CH6+CI6-CG7-CH7-CI7</f>
        <v>7740953</v>
      </c>
      <c r="CF6" s="18" t="n">
        <f aca="false">CF13+CF14+CF15+CF16+CF17</f>
        <v>7740953</v>
      </c>
      <c r="CG6" s="18" t="n">
        <f aca="false">CG13+CG14+CG15+CG16+CG17+CG9</f>
        <v>0</v>
      </c>
      <c r="CH6" s="18" t="n">
        <f aca="false">CH13+CH14+CH15+CH16+CH17+CH9+CH10</f>
        <v>670297</v>
      </c>
      <c r="CI6" s="20" t="n">
        <f aca="false">CI13+CI14+CI15+CI16+CI17+CI9+CI10+CI11</f>
        <v>366213</v>
      </c>
      <c r="CJ6" s="17" t="n">
        <f aca="false">CK6+CL6+CM6+CN6-CL7-CM7-CN7</f>
        <v>14241339</v>
      </c>
      <c r="CK6" s="18" t="n">
        <f aca="false">CK13+CK14+CK15+CK16+CK17</f>
        <v>14241339</v>
      </c>
      <c r="CL6" s="18" t="n">
        <f aca="false">CL13+CL14+CL15+CL16+CL17+CL9</f>
        <v>0</v>
      </c>
      <c r="CM6" s="18" t="n">
        <f aca="false">CM13+CM14+CM15+CM16+CM17+CM9+CM10</f>
        <v>1113497</v>
      </c>
      <c r="CN6" s="20" t="n">
        <f aca="false">CN13+CN14+CN15+CN16+CN17+CN9+CN10+CN11</f>
        <v>780141</v>
      </c>
      <c r="CO6" s="17" t="n">
        <f aca="false">CP6+CQ6+CR6+CS6-CQ7-CR7-CS7</f>
        <v>26948205</v>
      </c>
      <c r="CP6" s="18" t="n">
        <f aca="false">CP13+CP14+CP15+CP16+CP17</f>
        <v>26948205</v>
      </c>
      <c r="CQ6" s="18" t="n">
        <f aca="false">CQ13+CQ14+CQ15+CQ16+CQ17+CQ9</f>
        <v>0</v>
      </c>
      <c r="CR6" s="18" t="n">
        <f aca="false">CR13+CR14+CR15+CR16+CR17+CR9+CR10</f>
        <v>1894305</v>
      </c>
      <c r="CS6" s="20" t="n">
        <f aca="false">CS13+CS14+CS15+CS16+CS17+CS9+CS10+CS11</f>
        <v>1493264</v>
      </c>
    </row>
    <row r="7" customFormat="false" ht="15" hidden="false" customHeight="false" outlineLevel="0" collapsed="false">
      <c r="A7" s="21" t="s">
        <v>30</v>
      </c>
      <c r="B7" s="22" t="s">
        <v>31</v>
      </c>
      <c r="C7" s="23" t="s">
        <v>32</v>
      </c>
      <c r="D7" s="24" t="s">
        <v>32</v>
      </c>
      <c r="E7" s="25" t="n">
        <f aca="false">E9</f>
        <v>0</v>
      </c>
      <c r="F7" s="25" t="n">
        <f aca="false">F9+F10</f>
        <v>137605</v>
      </c>
      <c r="G7" s="26" t="n">
        <f aca="false">G11</f>
        <v>121649</v>
      </c>
      <c r="H7" s="23" t="s">
        <v>32</v>
      </c>
      <c r="I7" s="24" t="s">
        <v>32</v>
      </c>
      <c r="J7" s="25" t="n">
        <f aca="false">J9</f>
        <v>0</v>
      </c>
      <c r="K7" s="25" t="n">
        <f aca="false">K9+K10</f>
        <v>130680</v>
      </c>
      <c r="L7" s="27" t="n">
        <f aca="false">L11</f>
        <v>116767</v>
      </c>
      <c r="M7" s="23" t="s">
        <v>32</v>
      </c>
      <c r="N7" s="24" t="s">
        <v>32</v>
      </c>
      <c r="O7" s="25" t="n">
        <f aca="false">O9</f>
        <v>0</v>
      </c>
      <c r="P7" s="25" t="n">
        <f aca="false">P9+P10</f>
        <v>140855</v>
      </c>
      <c r="Q7" s="27" t="n">
        <f aca="false">Q11</f>
        <v>128089</v>
      </c>
      <c r="R7" s="23" t="s">
        <v>32</v>
      </c>
      <c r="S7" s="24" t="s">
        <v>32</v>
      </c>
      <c r="T7" s="25" t="n">
        <f aca="false">T9</f>
        <v>0</v>
      </c>
      <c r="U7" s="25" t="n">
        <f aca="false">U9+U10</f>
        <v>409140</v>
      </c>
      <c r="V7" s="27" t="n">
        <f aca="false">V11</f>
        <v>366505</v>
      </c>
      <c r="W7" s="23" t="s">
        <v>32</v>
      </c>
      <c r="X7" s="24" t="s">
        <v>32</v>
      </c>
      <c r="Y7" s="25" t="n">
        <f aca="false">Y9</f>
        <v>0</v>
      </c>
      <c r="Z7" s="25" t="n">
        <f aca="false">Z9+Z10</f>
        <v>118715</v>
      </c>
      <c r="AA7" s="27" t="n">
        <f aca="false">AA11</f>
        <v>108333</v>
      </c>
      <c r="AB7" s="23" t="s">
        <v>32</v>
      </c>
      <c r="AC7" s="24" t="s">
        <v>32</v>
      </c>
      <c r="AD7" s="25" t="n">
        <f aca="false">AD9</f>
        <v>0</v>
      </c>
      <c r="AE7" s="25" t="n">
        <f aca="false">AE9+AE10</f>
        <v>107250</v>
      </c>
      <c r="AF7" s="27" t="n">
        <f aca="false">AF11</f>
        <v>99184</v>
      </c>
      <c r="AG7" s="23" t="s">
        <v>32</v>
      </c>
      <c r="AH7" s="24" t="s">
        <v>32</v>
      </c>
      <c r="AI7" s="25" t="n">
        <f aca="false">AI9</f>
        <v>0</v>
      </c>
      <c r="AJ7" s="25" t="n">
        <f aca="false">AJ9+AJ10</f>
        <v>145703</v>
      </c>
      <c r="AK7" s="27" t="n">
        <f aca="false">AK11</f>
        <v>139101</v>
      </c>
      <c r="AL7" s="23" t="s">
        <v>32</v>
      </c>
      <c r="AM7" s="24" t="s">
        <v>32</v>
      </c>
      <c r="AN7" s="25" t="n">
        <f aca="false">AN9</f>
        <v>0</v>
      </c>
      <c r="AO7" s="25" t="n">
        <f aca="false">AO9+AO10</f>
        <v>371668</v>
      </c>
      <c r="AP7" s="27" t="n">
        <f aca="false">AP11</f>
        <v>346618</v>
      </c>
      <c r="AQ7" s="23" t="s">
        <v>32</v>
      </c>
      <c r="AR7" s="24" t="s">
        <v>32</v>
      </c>
      <c r="AS7" s="25" t="n">
        <f aca="false">AS9</f>
        <v>0</v>
      </c>
      <c r="AT7" s="25" t="n">
        <f aca="false">AT9+AT10</f>
        <v>780808</v>
      </c>
      <c r="AU7" s="27" t="n">
        <f aca="false">AU11</f>
        <v>713123</v>
      </c>
      <c r="AV7" s="23" t="s">
        <v>32</v>
      </c>
      <c r="AW7" s="24" t="s">
        <v>32</v>
      </c>
      <c r="AX7" s="25" t="n">
        <f aca="false">AX9</f>
        <v>0</v>
      </c>
      <c r="AY7" s="25" t="n">
        <f aca="false">AY9+AY10</f>
        <v>144934</v>
      </c>
      <c r="AZ7" s="27" t="n">
        <f aca="false">AZ11</f>
        <v>138006</v>
      </c>
      <c r="BA7" s="23" t="s">
        <v>32</v>
      </c>
      <c r="BB7" s="24" t="s">
        <v>32</v>
      </c>
      <c r="BC7" s="25" t="n">
        <f aca="false">BC9</f>
        <v>0</v>
      </c>
      <c r="BD7" s="25" t="n">
        <f aca="false">BD9+BD10</f>
        <v>150595</v>
      </c>
      <c r="BE7" s="27" t="n">
        <f aca="false">BE11</f>
        <v>141518</v>
      </c>
      <c r="BF7" s="23" t="s">
        <v>32</v>
      </c>
      <c r="BG7" s="24" t="s">
        <v>32</v>
      </c>
      <c r="BH7" s="25" t="n">
        <f aca="false">BH9</f>
        <v>0</v>
      </c>
      <c r="BI7" s="25" t="n">
        <f aca="false">BI9+BI10</f>
        <v>147671</v>
      </c>
      <c r="BJ7" s="27" t="n">
        <f aca="false">BJ11</f>
        <v>134404</v>
      </c>
      <c r="BK7" s="23" t="s">
        <v>32</v>
      </c>
      <c r="BL7" s="24" t="s">
        <v>32</v>
      </c>
      <c r="BM7" s="25" t="n">
        <f aca="false">BM9</f>
        <v>0</v>
      </c>
      <c r="BN7" s="25" t="n">
        <f aca="false">BN9+BN10</f>
        <v>443200</v>
      </c>
      <c r="BO7" s="27" t="n">
        <f aca="false">BO11</f>
        <v>413928</v>
      </c>
      <c r="BP7" s="23" t="s">
        <v>32</v>
      </c>
      <c r="BQ7" s="24" t="s">
        <v>32</v>
      </c>
      <c r="BR7" s="25" t="n">
        <f aca="false">BR9</f>
        <v>0</v>
      </c>
      <c r="BS7" s="25" t="n">
        <f aca="false">BS9+BS10</f>
        <v>162839</v>
      </c>
      <c r="BT7" s="27" t="n">
        <f aca="false">BT11</f>
        <v>147915</v>
      </c>
      <c r="BU7" s="23" t="s">
        <v>32</v>
      </c>
      <c r="BV7" s="24" t="s">
        <v>32</v>
      </c>
      <c r="BW7" s="25" t="n">
        <f aca="false">BW9</f>
        <v>0</v>
      </c>
      <c r="BX7" s="25" t="n">
        <f aca="false">BX9+BX10</f>
        <v>186481</v>
      </c>
      <c r="BY7" s="27" t="n">
        <f aca="false">BY11</f>
        <v>172363</v>
      </c>
      <c r="BZ7" s="23" t="s">
        <v>32</v>
      </c>
      <c r="CA7" s="24" t="s">
        <v>32</v>
      </c>
      <c r="CB7" s="25" t="n">
        <f aca="false">CB9</f>
        <v>0</v>
      </c>
      <c r="CC7" s="25" t="n">
        <f aca="false">CC9+CC10</f>
        <v>320977</v>
      </c>
      <c r="CD7" s="27" t="n">
        <f aca="false">CD11</f>
        <v>45935</v>
      </c>
      <c r="CE7" s="23" t="s">
        <v>32</v>
      </c>
      <c r="CF7" s="24" t="s">
        <v>32</v>
      </c>
      <c r="CG7" s="25" t="n">
        <f aca="false">CG9</f>
        <v>0</v>
      </c>
      <c r="CH7" s="25" t="n">
        <f aca="false">CH9+CH10</f>
        <v>670297</v>
      </c>
      <c r="CI7" s="27" t="n">
        <f aca="false">CI11</f>
        <v>366213</v>
      </c>
      <c r="CJ7" s="23" t="s">
        <v>32</v>
      </c>
      <c r="CK7" s="24" t="s">
        <v>32</v>
      </c>
      <c r="CL7" s="25" t="n">
        <f aca="false">CL9</f>
        <v>0</v>
      </c>
      <c r="CM7" s="25" t="n">
        <f aca="false">CM9+CM10</f>
        <v>1113497</v>
      </c>
      <c r="CN7" s="27" t="n">
        <f aca="false">CN11</f>
        <v>780141</v>
      </c>
      <c r="CO7" s="23" t="s">
        <v>32</v>
      </c>
      <c r="CP7" s="24" t="s">
        <v>32</v>
      </c>
      <c r="CQ7" s="25" t="n">
        <f aca="false">CQ9</f>
        <v>0</v>
      </c>
      <c r="CR7" s="25" t="n">
        <f aca="false">CR9+CR10</f>
        <v>1894305</v>
      </c>
      <c r="CS7" s="27" t="n">
        <f aca="false">CS11</f>
        <v>1493264</v>
      </c>
    </row>
    <row r="8" customFormat="false" ht="15" hidden="false" customHeight="false" outlineLevel="0" collapsed="false">
      <c r="A8" s="21"/>
      <c r="B8" s="22" t="s">
        <v>33</v>
      </c>
      <c r="C8" s="23" t="s">
        <v>32</v>
      </c>
      <c r="D8" s="28" t="s">
        <v>32</v>
      </c>
      <c r="E8" s="28" t="s">
        <v>32</v>
      </c>
      <c r="F8" s="28" t="s">
        <v>32</v>
      </c>
      <c r="G8" s="29" t="s">
        <v>32</v>
      </c>
      <c r="H8" s="23" t="s">
        <v>32</v>
      </c>
      <c r="I8" s="28" t="s">
        <v>32</v>
      </c>
      <c r="J8" s="28" t="s">
        <v>32</v>
      </c>
      <c r="K8" s="28" t="s">
        <v>32</v>
      </c>
      <c r="L8" s="30" t="s">
        <v>32</v>
      </c>
      <c r="M8" s="23" t="s">
        <v>32</v>
      </c>
      <c r="N8" s="28" t="s">
        <v>32</v>
      </c>
      <c r="O8" s="28" t="s">
        <v>32</v>
      </c>
      <c r="P8" s="28" t="s">
        <v>32</v>
      </c>
      <c r="Q8" s="30" t="s">
        <v>32</v>
      </c>
      <c r="R8" s="23" t="s">
        <v>32</v>
      </c>
      <c r="S8" s="28" t="s">
        <v>32</v>
      </c>
      <c r="T8" s="28" t="s">
        <v>32</v>
      </c>
      <c r="U8" s="28" t="s">
        <v>32</v>
      </c>
      <c r="V8" s="30" t="s">
        <v>32</v>
      </c>
      <c r="W8" s="23" t="s">
        <v>32</v>
      </c>
      <c r="X8" s="28" t="s">
        <v>32</v>
      </c>
      <c r="Y8" s="28" t="s">
        <v>32</v>
      </c>
      <c r="Z8" s="28" t="s">
        <v>32</v>
      </c>
      <c r="AA8" s="30" t="s">
        <v>32</v>
      </c>
      <c r="AB8" s="23" t="s">
        <v>32</v>
      </c>
      <c r="AC8" s="28" t="s">
        <v>32</v>
      </c>
      <c r="AD8" s="28" t="s">
        <v>32</v>
      </c>
      <c r="AE8" s="28" t="s">
        <v>32</v>
      </c>
      <c r="AF8" s="30" t="s">
        <v>32</v>
      </c>
      <c r="AG8" s="23" t="s">
        <v>32</v>
      </c>
      <c r="AH8" s="28" t="s">
        <v>32</v>
      </c>
      <c r="AI8" s="28" t="s">
        <v>32</v>
      </c>
      <c r="AJ8" s="28" t="s">
        <v>32</v>
      </c>
      <c r="AK8" s="30" t="s">
        <v>32</v>
      </c>
      <c r="AL8" s="23" t="s">
        <v>32</v>
      </c>
      <c r="AM8" s="28" t="s">
        <v>32</v>
      </c>
      <c r="AN8" s="28" t="s">
        <v>32</v>
      </c>
      <c r="AO8" s="28" t="s">
        <v>32</v>
      </c>
      <c r="AP8" s="30" t="s">
        <v>32</v>
      </c>
      <c r="AQ8" s="23" t="s">
        <v>32</v>
      </c>
      <c r="AR8" s="28" t="s">
        <v>32</v>
      </c>
      <c r="AS8" s="28" t="s">
        <v>32</v>
      </c>
      <c r="AT8" s="28" t="s">
        <v>32</v>
      </c>
      <c r="AU8" s="30" t="s">
        <v>32</v>
      </c>
      <c r="AV8" s="23" t="s">
        <v>32</v>
      </c>
      <c r="AW8" s="28" t="s">
        <v>32</v>
      </c>
      <c r="AX8" s="28" t="s">
        <v>32</v>
      </c>
      <c r="AY8" s="28" t="s">
        <v>32</v>
      </c>
      <c r="AZ8" s="30" t="s">
        <v>32</v>
      </c>
      <c r="BA8" s="23" t="s">
        <v>32</v>
      </c>
      <c r="BB8" s="28" t="s">
        <v>32</v>
      </c>
      <c r="BC8" s="28" t="s">
        <v>32</v>
      </c>
      <c r="BD8" s="28" t="s">
        <v>32</v>
      </c>
      <c r="BE8" s="30" t="s">
        <v>32</v>
      </c>
      <c r="BF8" s="23" t="s">
        <v>32</v>
      </c>
      <c r="BG8" s="28" t="s">
        <v>32</v>
      </c>
      <c r="BH8" s="28" t="s">
        <v>32</v>
      </c>
      <c r="BI8" s="28" t="s">
        <v>32</v>
      </c>
      <c r="BJ8" s="30" t="s">
        <v>32</v>
      </c>
      <c r="BK8" s="23" t="s">
        <v>32</v>
      </c>
      <c r="BL8" s="28" t="s">
        <v>32</v>
      </c>
      <c r="BM8" s="28" t="s">
        <v>32</v>
      </c>
      <c r="BN8" s="28" t="s">
        <v>32</v>
      </c>
      <c r="BO8" s="30" t="s">
        <v>32</v>
      </c>
      <c r="BP8" s="23" t="s">
        <v>32</v>
      </c>
      <c r="BQ8" s="28" t="s">
        <v>32</v>
      </c>
      <c r="BR8" s="28" t="s">
        <v>32</v>
      </c>
      <c r="BS8" s="28" t="s">
        <v>32</v>
      </c>
      <c r="BT8" s="30" t="s">
        <v>32</v>
      </c>
      <c r="BU8" s="23" t="s">
        <v>32</v>
      </c>
      <c r="BV8" s="28" t="s">
        <v>32</v>
      </c>
      <c r="BW8" s="28" t="s">
        <v>32</v>
      </c>
      <c r="BX8" s="28" t="s">
        <v>32</v>
      </c>
      <c r="BY8" s="30" t="s">
        <v>32</v>
      </c>
      <c r="BZ8" s="23" t="s">
        <v>32</v>
      </c>
      <c r="CA8" s="28" t="s">
        <v>32</v>
      </c>
      <c r="CB8" s="28" t="s">
        <v>32</v>
      </c>
      <c r="CC8" s="28" t="s">
        <v>32</v>
      </c>
      <c r="CD8" s="30" t="s">
        <v>32</v>
      </c>
      <c r="CE8" s="23" t="s">
        <v>32</v>
      </c>
      <c r="CF8" s="28" t="s">
        <v>32</v>
      </c>
      <c r="CG8" s="28" t="s">
        <v>32</v>
      </c>
      <c r="CH8" s="28" t="s">
        <v>32</v>
      </c>
      <c r="CI8" s="30" t="s">
        <v>32</v>
      </c>
      <c r="CJ8" s="23" t="s">
        <v>32</v>
      </c>
      <c r="CK8" s="28" t="s">
        <v>32</v>
      </c>
      <c r="CL8" s="28" t="s">
        <v>32</v>
      </c>
      <c r="CM8" s="28" t="s">
        <v>32</v>
      </c>
      <c r="CN8" s="30" t="s">
        <v>32</v>
      </c>
      <c r="CO8" s="23" t="s">
        <v>32</v>
      </c>
      <c r="CP8" s="28" t="s">
        <v>32</v>
      </c>
      <c r="CQ8" s="28" t="s">
        <v>32</v>
      </c>
      <c r="CR8" s="28" t="s">
        <v>32</v>
      </c>
      <c r="CS8" s="30" t="s">
        <v>32</v>
      </c>
    </row>
    <row r="9" customFormat="false" ht="15" hidden="false" customHeight="false" outlineLevel="0" collapsed="false">
      <c r="A9" s="21" t="s">
        <v>34</v>
      </c>
      <c r="B9" s="22" t="s">
        <v>24</v>
      </c>
      <c r="C9" s="23" t="s">
        <v>32</v>
      </c>
      <c r="D9" s="31" t="s">
        <v>32</v>
      </c>
      <c r="E9" s="32"/>
      <c r="F9" s="33" t="n">
        <f aca="false">D6-D18-D20-D21-E9-G9</f>
        <v>137605</v>
      </c>
      <c r="G9" s="34"/>
      <c r="H9" s="23" t="s">
        <v>32</v>
      </c>
      <c r="I9" s="31" t="s">
        <v>32</v>
      </c>
      <c r="J9" s="32"/>
      <c r="K9" s="33" t="n">
        <f aca="false">I6-I18-I20-I21-J9-L9</f>
        <v>130680</v>
      </c>
      <c r="L9" s="35"/>
      <c r="M9" s="23" t="s">
        <v>32</v>
      </c>
      <c r="N9" s="31" t="s">
        <v>32</v>
      </c>
      <c r="O9" s="32"/>
      <c r="P9" s="33" t="n">
        <f aca="false">N6-N18-N20-N21-O9-Q9</f>
        <v>140855</v>
      </c>
      <c r="Q9" s="35"/>
      <c r="R9" s="23" t="s">
        <v>32</v>
      </c>
      <c r="S9" s="31" t="s">
        <v>32</v>
      </c>
      <c r="T9" s="36" t="n">
        <f aca="false">E9+J9+O9</f>
        <v>0</v>
      </c>
      <c r="U9" s="33" t="n">
        <f aca="false">S6-S18-S20-S21-T9-V9</f>
        <v>409140</v>
      </c>
      <c r="V9" s="35"/>
      <c r="W9" s="23" t="s">
        <v>32</v>
      </c>
      <c r="X9" s="31" t="s">
        <v>32</v>
      </c>
      <c r="Y9" s="32"/>
      <c r="Z9" s="33" t="n">
        <f aca="false">X6-X18-X20-X21-Y9-AA9</f>
        <v>118715</v>
      </c>
      <c r="AA9" s="35"/>
      <c r="AB9" s="23" t="s">
        <v>32</v>
      </c>
      <c r="AC9" s="31" t="s">
        <v>32</v>
      </c>
      <c r="AD9" s="32"/>
      <c r="AE9" s="33" t="n">
        <f aca="false">AC6-AC18-AC20-AC21-AD9-AF9</f>
        <v>107250</v>
      </c>
      <c r="AF9" s="35"/>
      <c r="AG9" s="23" t="s">
        <v>32</v>
      </c>
      <c r="AH9" s="31" t="s">
        <v>32</v>
      </c>
      <c r="AI9" s="32"/>
      <c r="AJ9" s="33" t="n">
        <f aca="false">AH6-AH18-AH20-AH21-AI9-AK9</f>
        <v>145703</v>
      </c>
      <c r="AK9" s="35"/>
      <c r="AL9" s="23" t="s">
        <v>32</v>
      </c>
      <c r="AM9" s="31" t="s">
        <v>32</v>
      </c>
      <c r="AN9" s="36" t="n">
        <f aca="false">Y9+AD9+AI9</f>
        <v>0</v>
      </c>
      <c r="AO9" s="33" t="n">
        <f aca="false">AM6-AM18-AM20-AM21-AN9-AP9</f>
        <v>371668</v>
      </c>
      <c r="AP9" s="35"/>
      <c r="AQ9" s="23" t="s">
        <v>32</v>
      </c>
      <c r="AR9" s="31" t="s">
        <v>32</v>
      </c>
      <c r="AS9" s="36" t="n">
        <f aca="false">T9+AN9</f>
        <v>0</v>
      </c>
      <c r="AT9" s="33" t="n">
        <f aca="false">AR6-AR18-AR20-AR21-AS9-AU9</f>
        <v>780808</v>
      </c>
      <c r="AU9" s="35"/>
      <c r="AV9" s="23" t="s">
        <v>32</v>
      </c>
      <c r="AW9" s="31" t="s">
        <v>32</v>
      </c>
      <c r="AX9" s="32"/>
      <c r="AY9" s="33" t="n">
        <f aca="false">AW6-AW18-AW20-AW21-AX9-AZ9</f>
        <v>144934</v>
      </c>
      <c r="AZ9" s="35"/>
      <c r="BA9" s="23" t="s">
        <v>32</v>
      </c>
      <c r="BB9" s="31" t="s">
        <v>32</v>
      </c>
      <c r="BC9" s="32"/>
      <c r="BD9" s="33" t="n">
        <f aca="false">BB6-BB18-BB20-BB21-BC9-BE9</f>
        <v>150595</v>
      </c>
      <c r="BE9" s="35"/>
      <c r="BF9" s="23" t="s">
        <v>32</v>
      </c>
      <c r="BG9" s="31" t="s">
        <v>32</v>
      </c>
      <c r="BH9" s="32"/>
      <c r="BI9" s="33" t="n">
        <f aca="false">BG6-BG18-BG20-BG21-BH9-BJ9</f>
        <v>147671</v>
      </c>
      <c r="BJ9" s="35"/>
      <c r="BK9" s="23" t="s">
        <v>32</v>
      </c>
      <c r="BL9" s="31" t="s">
        <v>32</v>
      </c>
      <c r="BM9" s="36" t="n">
        <f aca="false">AX9+BC9+BH9</f>
        <v>0</v>
      </c>
      <c r="BN9" s="33" t="n">
        <f aca="false">BL6-BL18-BL20-BL21-BM9-BO9</f>
        <v>443200</v>
      </c>
      <c r="BO9" s="35"/>
      <c r="BP9" s="23" t="s">
        <v>32</v>
      </c>
      <c r="BQ9" s="31" t="s">
        <v>32</v>
      </c>
      <c r="BR9" s="32"/>
      <c r="BS9" s="33" t="n">
        <f aca="false">BQ6-BQ18-BQ20-BQ21-BR9-BT9</f>
        <v>162839</v>
      </c>
      <c r="BT9" s="35"/>
      <c r="BU9" s="23" t="s">
        <v>32</v>
      </c>
      <c r="BV9" s="31" t="s">
        <v>32</v>
      </c>
      <c r="BW9" s="32"/>
      <c r="BX9" s="33" t="n">
        <f aca="false">BV6-BV18-BV20-BV21-BW9-BY9</f>
        <v>186481</v>
      </c>
      <c r="BY9" s="35"/>
      <c r="BZ9" s="23" t="s">
        <v>32</v>
      </c>
      <c r="CA9" s="31" t="s">
        <v>32</v>
      </c>
      <c r="CB9" s="32"/>
      <c r="CC9" s="33" t="n">
        <f aca="false">CA6-CA18-CA20-CA21-CB9-CD9</f>
        <v>320977</v>
      </c>
      <c r="CD9" s="35"/>
      <c r="CE9" s="23" t="s">
        <v>32</v>
      </c>
      <c r="CF9" s="31" t="s">
        <v>32</v>
      </c>
      <c r="CG9" s="36" t="n">
        <f aca="false">BR9+BW9+CB9</f>
        <v>0</v>
      </c>
      <c r="CH9" s="33" t="n">
        <f aca="false">CF6-CF18-CF20-CF21-CG9-CI9</f>
        <v>670297</v>
      </c>
      <c r="CI9" s="35"/>
      <c r="CJ9" s="23" t="s">
        <v>32</v>
      </c>
      <c r="CK9" s="31" t="s">
        <v>32</v>
      </c>
      <c r="CL9" s="36" t="n">
        <f aca="false">BM9+CG9</f>
        <v>0</v>
      </c>
      <c r="CM9" s="33" t="n">
        <f aca="false">CK6-CK18-CK20-CK21-CL9-CN9</f>
        <v>1113497</v>
      </c>
      <c r="CN9" s="35"/>
      <c r="CO9" s="23" t="s">
        <v>32</v>
      </c>
      <c r="CP9" s="31" t="s">
        <v>32</v>
      </c>
      <c r="CQ9" s="36" t="n">
        <f aca="false">T9+AN9+BM9+CG9</f>
        <v>0</v>
      </c>
      <c r="CR9" s="33" t="n">
        <f aca="false">CP6-CP18-CP20-CP21-CQ9-CS9</f>
        <v>1894305</v>
      </c>
      <c r="CS9" s="35"/>
    </row>
    <row r="10" customFormat="false" ht="15" hidden="false" customHeight="false" outlineLevel="0" collapsed="false">
      <c r="A10" s="21" t="s">
        <v>35</v>
      </c>
      <c r="B10" s="22" t="s">
        <v>25</v>
      </c>
      <c r="C10" s="23" t="s">
        <v>32</v>
      </c>
      <c r="D10" s="31" t="s">
        <v>32</v>
      </c>
      <c r="E10" s="31" t="s">
        <v>32</v>
      </c>
      <c r="F10" s="33" t="n">
        <f aca="false">E6-E18-E20-E21-G10</f>
        <v>0</v>
      </c>
      <c r="G10" s="34"/>
      <c r="H10" s="23" t="s">
        <v>32</v>
      </c>
      <c r="I10" s="31" t="s">
        <v>32</v>
      </c>
      <c r="J10" s="31" t="s">
        <v>32</v>
      </c>
      <c r="K10" s="33" t="n">
        <f aca="false">J6-J18-J20-J21-L10</f>
        <v>0</v>
      </c>
      <c r="L10" s="35"/>
      <c r="M10" s="23" t="s">
        <v>32</v>
      </c>
      <c r="N10" s="31" t="s">
        <v>32</v>
      </c>
      <c r="O10" s="31" t="s">
        <v>32</v>
      </c>
      <c r="P10" s="33" t="n">
        <f aca="false">O6-O18-O20-O21-Q10</f>
        <v>0</v>
      </c>
      <c r="Q10" s="35"/>
      <c r="R10" s="23" t="s">
        <v>32</v>
      </c>
      <c r="S10" s="31" t="s">
        <v>32</v>
      </c>
      <c r="T10" s="31" t="s">
        <v>32</v>
      </c>
      <c r="U10" s="33" t="n">
        <f aca="false">T6-T18-T20-T21-V10</f>
        <v>0</v>
      </c>
      <c r="V10" s="35"/>
      <c r="W10" s="23" t="s">
        <v>32</v>
      </c>
      <c r="X10" s="31" t="s">
        <v>32</v>
      </c>
      <c r="Y10" s="31" t="s">
        <v>32</v>
      </c>
      <c r="Z10" s="33" t="n">
        <f aca="false">Y6-Y18-Y20-Y21-AA10</f>
        <v>0</v>
      </c>
      <c r="AA10" s="35"/>
      <c r="AB10" s="23" t="s">
        <v>32</v>
      </c>
      <c r="AC10" s="31" t="s">
        <v>32</v>
      </c>
      <c r="AD10" s="31" t="s">
        <v>32</v>
      </c>
      <c r="AE10" s="33" t="n">
        <f aca="false">AD6-AD18-AD20-AD21-AF10</f>
        <v>0</v>
      </c>
      <c r="AF10" s="35"/>
      <c r="AG10" s="23" t="s">
        <v>32</v>
      </c>
      <c r="AH10" s="31" t="s">
        <v>32</v>
      </c>
      <c r="AI10" s="31" t="s">
        <v>32</v>
      </c>
      <c r="AJ10" s="33" t="n">
        <f aca="false">AI6-AI18-AI20-AI21-AK10</f>
        <v>0</v>
      </c>
      <c r="AK10" s="35"/>
      <c r="AL10" s="23" t="s">
        <v>32</v>
      </c>
      <c r="AM10" s="31" t="s">
        <v>32</v>
      </c>
      <c r="AN10" s="31" t="s">
        <v>32</v>
      </c>
      <c r="AO10" s="33" t="n">
        <f aca="false">AN6-AN18-AN20-AN21-AP10</f>
        <v>0</v>
      </c>
      <c r="AP10" s="35"/>
      <c r="AQ10" s="23" t="s">
        <v>32</v>
      </c>
      <c r="AR10" s="31" t="s">
        <v>32</v>
      </c>
      <c r="AS10" s="31" t="s">
        <v>32</v>
      </c>
      <c r="AT10" s="33" t="n">
        <f aca="false">AS6-AS18-AS20-AS21-AU10</f>
        <v>0</v>
      </c>
      <c r="AU10" s="35"/>
      <c r="AV10" s="23" t="s">
        <v>32</v>
      </c>
      <c r="AW10" s="31" t="s">
        <v>32</v>
      </c>
      <c r="AX10" s="31" t="s">
        <v>32</v>
      </c>
      <c r="AY10" s="33" t="n">
        <f aca="false">AX6-AX18-AX20-AX21-AZ10</f>
        <v>0</v>
      </c>
      <c r="AZ10" s="35"/>
      <c r="BA10" s="23" t="s">
        <v>32</v>
      </c>
      <c r="BB10" s="31" t="s">
        <v>32</v>
      </c>
      <c r="BC10" s="31" t="s">
        <v>32</v>
      </c>
      <c r="BD10" s="33" t="n">
        <f aca="false">BC6-BC18-BC20-BC21-BE10</f>
        <v>0</v>
      </c>
      <c r="BE10" s="35"/>
      <c r="BF10" s="23" t="s">
        <v>32</v>
      </c>
      <c r="BG10" s="31" t="s">
        <v>32</v>
      </c>
      <c r="BH10" s="31" t="s">
        <v>32</v>
      </c>
      <c r="BI10" s="33" t="n">
        <f aca="false">BH6-BH18-BH20-BH21-BJ10</f>
        <v>0</v>
      </c>
      <c r="BJ10" s="35"/>
      <c r="BK10" s="23" t="s">
        <v>32</v>
      </c>
      <c r="BL10" s="31" t="s">
        <v>32</v>
      </c>
      <c r="BM10" s="31" t="s">
        <v>32</v>
      </c>
      <c r="BN10" s="33" t="n">
        <f aca="false">BM6-BM18-BM20-BM21-BO10</f>
        <v>0</v>
      </c>
      <c r="BO10" s="35"/>
      <c r="BP10" s="23" t="s">
        <v>32</v>
      </c>
      <c r="BQ10" s="31" t="s">
        <v>32</v>
      </c>
      <c r="BR10" s="31" t="s">
        <v>32</v>
      </c>
      <c r="BS10" s="33" t="n">
        <f aca="false">BR6-BR18-BR20-BR21-BT10</f>
        <v>0</v>
      </c>
      <c r="BT10" s="35"/>
      <c r="BU10" s="23" t="s">
        <v>32</v>
      </c>
      <c r="BV10" s="31" t="s">
        <v>32</v>
      </c>
      <c r="BW10" s="31" t="s">
        <v>32</v>
      </c>
      <c r="BX10" s="33" t="n">
        <f aca="false">BW6-BW18-BW20-BW21-BY10</f>
        <v>0</v>
      </c>
      <c r="BY10" s="35"/>
      <c r="BZ10" s="23" t="s">
        <v>32</v>
      </c>
      <c r="CA10" s="31" t="s">
        <v>32</v>
      </c>
      <c r="CB10" s="31" t="s">
        <v>32</v>
      </c>
      <c r="CC10" s="33" t="n">
        <f aca="false">CB6-CB18-CB20-CB21-CD10</f>
        <v>0</v>
      </c>
      <c r="CD10" s="35"/>
      <c r="CE10" s="23" t="s">
        <v>32</v>
      </c>
      <c r="CF10" s="31" t="s">
        <v>32</v>
      </c>
      <c r="CG10" s="31" t="s">
        <v>32</v>
      </c>
      <c r="CH10" s="33" t="n">
        <f aca="false">CG6-CG18-CG20-CG21-CI10</f>
        <v>0</v>
      </c>
      <c r="CI10" s="35"/>
      <c r="CJ10" s="23" t="s">
        <v>32</v>
      </c>
      <c r="CK10" s="31" t="s">
        <v>32</v>
      </c>
      <c r="CL10" s="31" t="s">
        <v>32</v>
      </c>
      <c r="CM10" s="33" t="n">
        <f aca="false">CL6-CL18-CL20-CL21-CN10</f>
        <v>0</v>
      </c>
      <c r="CN10" s="35"/>
      <c r="CO10" s="23" t="s">
        <v>32</v>
      </c>
      <c r="CP10" s="31" t="s">
        <v>32</v>
      </c>
      <c r="CQ10" s="31" t="s">
        <v>32</v>
      </c>
      <c r="CR10" s="33" t="n">
        <f aca="false">CQ6-CQ18-CQ20-CQ21-CS10</f>
        <v>0</v>
      </c>
      <c r="CS10" s="35"/>
    </row>
    <row r="11" customFormat="false" ht="15" hidden="false" customHeight="false" outlineLevel="0" collapsed="false">
      <c r="A11" s="21" t="s">
        <v>36</v>
      </c>
      <c r="B11" s="22" t="s">
        <v>26</v>
      </c>
      <c r="C11" s="23" t="s">
        <v>32</v>
      </c>
      <c r="D11" s="31" t="s">
        <v>32</v>
      </c>
      <c r="E11" s="31" t="s">
        <v>32</v>
      </c>
      <c r="F11" s="31" t="s">
        <v>32</v>
      </c>
      <c r="G11" s="37" t="n">
        <f aca="false">F6-F18-F20-F21</f>
        <v>121649</v>
      </c>
      <c r="H11" s="23" t="s">
        <v>32</v>
      </c>
      <c r="I11" s="31" t="s">
        <v>32</v>
      </c>
      <c r="J11" s="31" t="s">
        <v>32</v>
      </c>
      <c r="K11" s="31" t="s">
        <v>32</v>
      </c>
      <c r="L11" s="38" t="n">
        <f aca="false">K6-K18-K20-K21</f>
        <v>116767</v>
      </c>
      <c r="M11" s="23" t="s">
        <v>32</v>
      </c>
      <c r="N11" s="31" t="s">
        <v>32</v>
      </c>
      <c r="O11" s="31" t="s">
        <v>32</v>
      </c>
      <c r="P11" s="31" t="s">
        <v>32</v>
      </c>
      <c r="Q11" s="38" t="n">
        <f aca="false">P6-P18-P20-P21</f>
        <v>128089</v>
      </c>
      <c r="R11" s="23" t="s">
        <v>32</v>
      </c>
      <c r="S11" s="31" t="s">
        <v>32</v>
      </c>
      <c r="T11" s="31" t="s">
        <v>32</v>
      </c>
      <c r="U11" s="31" t="s">
        <v>32</v>
      </c>
      <c r="V11" s="38" t="n">
        <f aca="false">U6-U18-U20-U21</f>
        <v>366505</v>
      </c>
      <c r="W11" s="23" t="s">
        <v>32</v>
      </c>
      <c r="X11" s="31" t="s">
        <v>32</v>
      </c>
      <c r="Y11" s="31" t="s">
        <v>32</v>
      </c>
      <c r="Z11" s="31" t="s">
        <v>32</v>
      </c>
      <c r="AA11" s="38" t="n">
        <f aca="false">Z6-Z18-Z20-Z21</f>
        <v>108333</v>
      </c>
      <c r="AB11" s="23" t="s">
        <v>32</v>
      </c>
      <c r="AC11" s="31" t="s">
        <v>32</v>
      </c>
      <c r="AD11" s="31" t="s">
        <v>32</v>
      </c>
      <c r="AE11" s="31" t="s">
        <v>32</v>
      </c>
      <c r="AF11" s="38" t="n">
        <f aca="false">AE6-AE18-AE20-AE21</f>
        <v>99184</v>
      </c>
      <c r="AG11" s="23" t="s">
        <v>32</v>
      </c>
      <c r="AH11" s="31" t="s">
        <v>32</v>
      </c>
      <c r="AI11" s="31" t="s">
        <v>32</v>
      </c>
      <c r="AJ11" s="31" t="s">
        <v>32</v>
      </c>
      <c r="AK11" s="38" t="n">
        <f aca="false">AJ6-AJ18-AJ20-AJ21</f>
        <v>139101</v>
      </c>
      <c r="AL11" s="23" t="s">
        <v>32</v>
      </c>
      <c r="AM11" s="31" t="s">
        <v>32</v>
      </c>
      <c r="AN11" s="31" t="s">
        <v>32</v>
      </c>
      <c r="AO11" s="31" t="s">
        <v>32</v>
      </c>
      <c r="AP11" s="38" t="n">
        <f aca="false">AO6-AO18-AO20-AO21</f>
        <v>346618</v>
      </c>
      <c r="AQ11" s="23" t="s">
        <v>32</v>
      </c>
      <c r="AR11" s="31" t="s">
        <v>32</v>
      </c>
      <c r="AS11" s="31" t="s">
        <v>32</v>
      </c>
      <c r="AT11" s="31" t="s">
        <v>32</v>
      </c>
      <c r="AU11" s="38" t="n">
        <f aca="false">AT6-AT18-AT20-AT21</f>
        <v>713123</v>
      </c>
      <c r="AV11" s="23" t="s">
        <v>32</v>
      </c>
      <c r="AW11" s="31" t="s">
        <v>32</v>
      </c>
      <c r="AX11" s="31" t="s">
        <v>32</v>
      </c>
      <c r="AY11" s="31" t="s">
        <v>32</v>
      </c>
      <c r="AZ11" s="38" t="n">
        <f aca="false">AY6-AY18-AY20-AY21</f>
        <v>138006</v>
      </c>
      <c r="BA11" s="23" t="s">
        <v>32</v>
      </c>
      <c r="BB11" s="31" t="s">
        <v>32</v>
      </c>
      <c r="BC11" s="31" t="s">
        <v>32</v>
      </c>
      <c r="BD11" s="31" t="s">
        <v>32</v>
      </c>
      <c r="BE11" s="38" t="n">
        <f aca="false">BD6-BD18-BD20-BD21</f>
        <v>141518</v>
      </c>
      <c r="BF11" s="23" t="s">
        <v>32</v>
      </c>
      <c r="BG11" s="31" t="s">
        <v>32</v>
      </c>
      <c r="BH11" s="31" t="s">
        <v>32</v>
      </c>
      <c r="BI11" s="31" t="s">
        <v>32</v>
      </c>
      <c r="BJ11" s="38" t="n">
        <f aca="false">BI6-BI18-BI20-BI21</f>
        <v>134404</v>
      </c>
      <c r="BK11" s="23" t="s">
        <v>32</v>
      </c>
      <c r="BL11" s="31" t="s">
        <v>32</v>
      </c>
      <c r="BM11" s="31" t="s">
        <v>32</v>
      </c>
      <c r="BN11" s="31" t="s">
        <v>32</v>
      </c>
      <c r="BO11" s="38" t="n">
        <f aca="false">BN6-BN18-BN20-BN21</f>
        <v>413928</v>
      </c>
      <c r="BP11" s="23" t="s">
        <v>32</v>
      </c>
      <c r="BQ11" s="31" t="s">
        <v>32</v>
      </c>
      <c r="BR11" s="31" t="s">
        <v>32</v>
      </c>
      <c r="BS11" s="31" t="s">
        <v>32</v>
      </c>
      <c r="BT11" s="38" t="n">
        <f aca="false">BS6-BS18-BS20-BS21</f>
        <v>147915</v>
      </c>
      <c r="BU11" s="23" t="s">
        <v>32</v>
      </c>
      <c r="BV11" s="31" t="s">
        <v>32</v>
      </c>
      <c r="BW11" s="31" t="s">
        <v>32</v>
      </c>
      <c r="BX11" s="31" t="s">
        <v>32</v>
      </c>
      <c r="BY11" s="38" t="n">
        <f aca="false">BX6-BX18-BX20-BX21</f>
        <v>172363</v>
      </c>
      <c r="BZ11" s="23" t="s">
        <v>32</v>
      </c>
      <c r="CA11" s="31" t="s">
        <v>32</v>
      </c>
      <c r="CB11" s="31" t="s">
        <v>32</v>
      </c>
      <c r="CC11" s="31" t="s">
        <v>32</v>
      </c>
      <c r="CD11" s="38" t="n">
        <f aca="false">CC6-CC18-CC20-CC21</f>
        <v>45935</v>
      </c>
      <c r="CE11" s="23" t="s">
        <v>32</v>
      </c>
      <c r="CF11" s="31" t="s">
        <v>32</v>
      </c>
      <c r="CG11" s="31" t="s">
        <v>32</v>
      </c>
      <c r="CH11" s="31" t="s">
        <v>32</v>
      </c>
      <c r="CI11" s="38" t="n">
        <f aca="false">CH6-CH18-CH20-CH21</f>
        <v>366213</v>
      </c>
      <c r="CJ11" s="23" t="s">
        <v>32</v>
      </c>
      <c r="CK11" s="31" t="s">
        <v>32</v>
      </c>
      <c r="CL11" s="31" t="s">
        <v>32</v>
      </c>
      <c r="CM11" s="31" t="s">
        <v>32</v>
      </c>
      <c r="CN11" s="38" t="n">
        <f aca="false">CM6-CM18-CM20-CM21</f>
        <v>780141</v>
      </c>
      <c r="CO11" s="23" t="s">
        <v>32</v>
      </c>
      <c r="CP11" s="31" t="s">
        <v>32</v>
      </c>
      <c r="CQ11" s="31" t="s">
        <v>32</v>
      </c>
      <c r="CR11" s="31" t="s">
        <v>32</v>
      </c>
      <c r="CS11" s="38" t="n">
        <f aca="false">CR6-CR18-CR20-CR21</f>
        <v>1493264</v>
      </c>
    </row>
    <row r="12" customFormat="false" ht="15" hidden="false" customHeight="false" outlineLevel="0" collapsed="false">
      <c r="A12" s="21" t="s">
        <v>37</v>
      </c>
      <c r="B12" s="22" t="s">
        <v>38</v>
      </c>
      <c r="C12" s="23"/>
      <c r="D12" s="31"/>
      <c r="E12" s="31"/>
      <c r="F12" s="31"/>
      <c r="G12" s="37"/>
      <c r="H12" s="23"/>
      <c r="I12" s="31"/>
      <c r="J12" s="31"/>
      <c r="K12" s="31"/>
      <c r="L12" s="38"/>
      <c r="M12" s="23"/>
      <c r="N12" s="31"/>
      <c r="O12" s="31"/>
      <c r="P12" s="31"/>
      <c r="Q12" s="38"/>
      <c r="R12" s="23"/>
      <c r="S12" s="31"/>
      <c r="T12" s="31"/>
      <c r="U12" s="31"/>
      <c r="V12" s="39"/>
      <c r="W12" s="23"/>
      <c r="X12" s="31"/>
      <c r="Y12" s="31"/>
      <c r="Z12" s="31"/>
      <c r="AA12" s="38"/>
      <c r="AB12" s="23"/>
      <c r="AC12" s="31"/>
      <c r="AD12" s="31"/>
      <c r="AE12" s="31"/>
      <c r="AF12" s="38"/>
      <c r="AG12" s="23"/>
      <c r="AH12" s="31"/>
      <c r="AI12" s="31"/>
      <c r="AJ12" s="31"/>
      <c r="AK12" s="38"/>
      <c r="AL12" s="23"/>
      <c r="AM12" s="31"/>
      <c r="AN12" s="31"/>
      <c r="AO12" s="31"/>
      <c r="AP12" s="39"/>
      <c r="AQ12" s="23"/>
      <c r="AR12" s="31"/>
      <c r="AS12" s="31"/>
      <c r="AT12" s="31"/>
      <c r="AU12" s="39"/>
      <c r="AV12" s="23"/>
      <c r="AW12" s="31"/>
      <c r="AX12" s="31"/>
      <c r="AY12" s="31"/>
      <c r="AZ12" s="38"/>
      <c r="BA12" s="23"/>
      <c r="BB12" s="31"/>
      <c r="BC12" s="31"/>
      <c r="BD12" s="31"/>
      <c r="BE12" s="38"/>
      <c r="BF12" s="23"/>
      <c r="BG12" s="31"/>
      <c r="BH12" s="31"/>
      <c r="BI12" s="31"/>
      <c r="BJ12" s="38"/>
      <c r="BK12" s="23"/>
      <c r="BL12" s="31"/>
      <c r="BM12" s="31"/>
      <c r="BN12" s="31"/>
      <c r="BO12" s="39"/>
      <c r="BP12" s="23"/>
      <c r="BQ12" s="31"/>
      <c r="BR12" s="31"/>
      <c r="BS12" s="31"/>
      <c r="BT12" s="38"/>
      <c r="BU12" s="23"/>
      <c r="BV12" s="31"/>
      <c r="BW12" s="31"/>
      <c r="BX12" s="31"/>
      <c r="BY12" s="38"/>
      <c r="BZ12" s="23"/>
      <c r="CA12" s="31"/>
      <c r="CB12" s="31"/>
      <c r="CC12" s="31"/>
      <c r="CD12" s="38"/>
      <c r="CE12" s="23"/>
      <c r="CF12" s="31"/>
      <c r="CG12" s="31"/>
      <c r="CH12" s="31"/>
      <c r="CI12" s="39"/>
      <c r="CJ12" s="23"/>
      <c r="CK12" s="31"/>
      <c r="CL12" s="31"/>
      <c r="CM12" s="31"/>
      <c r="CN12" s="39"/>
      <c r="CO12" s="23"/>
      <c r="CP12" s="31"/>
      <c r="CQ12" s="31"/>
      <c r="CR12" s="31"/>
      <c r="CS12" s="39"/>
    </row>
    <row r="13" customFormat="false" ht="15" hidden="false" customHeight="false" outlineLevel="0" collapsed="false">
      <c r="A13" s="21" t="s">
        <v>39</v>
      </c>
      <c r="B13" s="22" t="s">
        <v>40</v>
      </c>
      <c r="C13" s="40" t="n">
        <f aca="false">D13+E13+F13+G13</f>
        <v>0</v>
      </c>
      <c r="D13" s="41"/>
      <c r="E13" s="41"/>
      <c r="F13" s="41"/>
      <c r="G13" s="42"/>
      <c r="H13" s="40" t="n">
        <f aca="false">I13+J13+K13+L13</f>
        <v>0</v>
      </c>
      <c r="I13" s="41"/>
      <c r="J13" s="41"/>
      <c r="K13" s="41"/>
      <c r="L13" s="43"/>
      <c r="M13" s="40" t="n">
        <f aca="false">N13+O13+P13+Q13</f>
        <v>0</v>
      </c>
      <c r="N13" s="41"/>
      <c r="O13" s="41"/>
      <c r="P13" s="41"/>
      <c r="Q13" s="43"/>
      <c r="R13" s="40" t="n">
        <f aca="false">S13+T13+U13+V13</f>
        <v>0</v>
      </c>
      <c r="S13" s="36" t="n">
        <f aca="false">D13+I13+N13</f>
        <v>0</v>
      </c>
      <c r="T13" s="36" t="n">
        <f aca="false">E13+J13+O13</f>
        <v>0</v>
      </c>
      <c r="U13" s="36" t="n">
        <f aca="false">F13+K13+P13</f>
        <v>0</v>
      </c>
      <c r="V13" s="36" t="n">
        <f aca="false">G13+L13+Q13</f>
        <v>0</v>
      </c>
      <c r="W13" s="40" t="n">
        <f aca="false">X13+Y13+Z13+AA13</f>
        <v>0</v>
      </c>
      <c r="X13" s="41"/>
      <c r="Y13" s="41"/>
      <c r="Z13" s="41"/>
      <c r="AA13" s="43"/>
      <c r="AB13" s="40" t="n">
        <f aca="false">AC13+AD13+AE13+AF13</f>
        <v>0</v>
      </c>
      <c r="AC13" s="41"/>
      <c r="AD13" s="41"/>
      <c r="AE13" s="41"/>
      <c r="AF13" s="43"/>
      <c r="AG13" s="40" t="n">
        <f aca="false">AH13+AI13+AJ13+AK13</f>
        <v>0</v>
      </c>
      <c r="AH13" s="41"/>
      <c r="AI13" s="41"/>
      <c r="AJ13" s="41"/>
      <c r="AK13" s="43"/>
      <c r="AL13" s="40" t="n">
        <f aca="false">AM13+AN13+AO13+AP13</f>
        <v>0</v>
      </c>
      <c r="AM13" s="36" t="n">
        <f aca="false">X13+AC13+AH13</f>
        <v>0</v>
      </c>
      <c r="AN13" s="36" t="n">
        <f aca="false">Y13+AD13+AI13</f>
        <v>0</v>
      </c>
      <c r="AO13" s="36" t="n">
        <f aca="false">Z13+AE13+AJ13</f>
        <v>0</v>
      </c>
      <c r="AP13" s="36" t="n">
        <f aca="false">AA13+AF13+AK13</f>
        <v>0</v>
      </c>
      <c r="AQ13" s="40" t="n">
        <f aca="false">AR13+AS13+AT13+AU13</f>
        <v>0</v>
      </c>
      <c r="AR13" s="36" t="n">
        <f aca="false">S13+AM13</f>
        <v>0</v>
      </c>
      <c r="AS13" s="36" t="n">
        <f aca="false">T13+AN13</f>
        <v>0</v>
      </c>
      <c r="AT13" s="36" t="n">
        <f aca="false">U13+AO13</f>
        <v>0</v>
      </c>
      <c r="AU13" s="36" t="n">
        <f aca="false">V13+AP13</f>
        <v>0</v>
      </c>
      <c r="AV13" s="40" t="n">
        <f aca="false">AW13+AX13+AY13+AZ13</f>
        <v>0</v>
      </c>
      <c r="AW13" s="41"/>
      <c r="AX13" s="41"/>
      <c r="AY13" s="41"/>
      <c r="AZ13" s="43"/>
      <c r="BA13" s="40" t="n">
        <f aca="false">BB13+BC13+BD13+BE13</f>
        <v>0</v>
      </c>
      <c r="BB13" s="41"/>
      <c r="BC13" s="41"/>
      <c r="BD13" s="41"/>
      <c r="BE13" s="43"/>
      <c r="BF13" s="40" t="n">
        <f aca="false">BG13+BH13+BI13+BJ13</f>
        <v>0</v>
      </c>
      <c r="BG13" s="41"/>
      <c r="BH13" s="41"/>
      <c r="BI13" s="41"/>
      <c r="BJ13" s="43"/>
      <c r="BK13" s="40" t="n">
        <f aca="false">BL13+BM13+BN13+BO13</f>
        <v>0</v>
      </c>
      <c r="BL13" s="36" t="n">
        <f aca="false">AW13+BB13+BG13</f>
        <v>0</v>
      </c>
      <c r="BM13" s="36" t="n">
        <f aca="false">AX13+BC13+BH13</f>
        <v>0</v>
      </c>
      <c r="BN13" s="36" t="n">
        <f aca="false">AY13+BD13+BI13</f>
        <v>0</v>
      </c>
      <c r="BO13" s="36" t="n">
        <f aca="false">AZ13+BE13+BJ13</f>
        <v>0</v>
      </c>
      <c r="BP13" s="40" t="n">
        <f aca="false">BQ13+BR13+BS13+BT13</f>
        <v>0</v>
      </c>
      <c r="BQ13" s="41"/>
      <c r="BR13" s="41"/>
      <c r="BS13" s="41"/>
      <c r="BT13" s="43"/>
      <c r="BU13" s="40" t="n">
        <f aca="false">BV13+BW13+BX13+BY13</f>
        <v>0</v>
      </c>
      <c r="BV13" s="41"/>
      <c r="BW13" s="41"/>
      <c r="BX13" s="41"/>
      <c r="BY13" s="43"/>
      <c r="BZ13" s="40" t="n">
        <f aca="false">CA13+CB13+CC13+CD13</f>
        <v>0</v>
      </c>
      <c r="CA13" s="41"/>
      <c r="CB13" s="41"/>
      <c r="CC13" s="41"/>
      <c r="CD13" s="43"/>
      <c r="CE13" s="40" t="n">
        <f aca="false">CF13+CG13+CH13+CI13</f>
        <v>0</v>
      </c>
      <c r="CF13" s="36" t="n">
        <f aca="false">BQ13+BV13+CA13</f>
        <v>0</v>
      </c>
      <c r="CG13" s="36" t="n">
        <f aca="false">BR13+BW13+CB13</f>
        <v>0</v>
      </c>
      <c r="CH13" s="36" t="n">
        <f aca="false">BS13+BX13+CC13</f>
        <v>0</v>
      </c>
      <c r="CI13" s="36" t="n">
        <f aca="false">BT13+BY13+CD13</f>
        <v>0</v>
      </c>
      <c r="CJ13" s="40" t="n">
        <f aca="false">CK13+CL13+CM13+CN13</f>
        <v>0</v>
      </c>
      <c r="CK13" s="36" t="n">
        <f aca="false">BL13+CF13</f>
        <v>0</v>
      </c>
      <c r="CL13" s="36" t="n">
        <f aca="false">BM13+CG13</f>
        <v>0</v>
      </c>
      <c r="CM13" s="36" t="n">
        <f aca="false">BN13+CH13</f>
        <v>0</v>
      </c>
      <c r="CN13" s="36" t="n">
        <f aca="false">BO13+CI13</f>
        <v>0</v>
      </c>
      <c r="CO13" s="40" t="n">
        <f aca="false">CP13+CQ13+CR13+CS13</f>
        <v>0</v>
      </c>
      <c r="CP13" s="36" t="n">
        <f aca="false">S13+AM13+BL13+CF13</f>
        <v>0</v>
      </c>
      <c r="CQ13" s="36" t="n">
        <f aca="false">T13+AN13+BM13+CG13</f>
        <v>0</v>
      </c>
      <c r="CR13" s="36" t="n">
        <f aca="false">U13+AO13+BN13+CH13</f>
        <v>0</v>
      </c>
      <c r="CS13" s="36" t="n">
        <f aca="false">V13+AP13+BO13+CI13</f>
        <v>0</v>
      </c>
    </row>
    <row r="14" customFormat="false" ht="15" hidden="false" customHeight="false" outlineLevel="0" collapsed="false">
      <c r="A14" s="21" t="s">
        <v>41</v>
      </c>
      <c r="B14" s="22" t="s">
        <v>42</v>
      </c>
      <c r="C14" s="40" t="n">
        <f aca="false">D14+E14+F14+G14</f>
        <v>0</v>
      </c>
      <c r="D14" s="44"/>
      <c r="E14" s="44"/>
      <c r="F14" s="44"/>
      <c r="G14" s="45"/>
      <c r="H14" s="40" t="n">
        <f aca="false">I14+J14+K14+L14</f>
        <v>0</v>
      </c>
      <c r="I14" s="44"/>
      <c r="J14" s="44"/>
      <c r="K14" s="44"/>
      <c r="L14" s="46"/>
      <c r="M14" s="40" t="n">
        <f aca="false">N14+O14+P14+Q14</f>
        <v>0</v>
      </c>
      <c r="N14" s="44"/>
      <c r="O14" s="44"/>
      <c r="P14" s="44"/>
      <c r="Q14" s="46"/>
      <c r="R14" s="40" t="n">
        <f aca="false">S14+T14+U14+V14</f>
        <v>0</v>
      </c>
      <c r="S14" s="36" t="n">
        <f aca="false">D14+I14+N14</f>
        <v>0</v>
      </c>
      <c r="T14" s="36" t="n">
        <f aca="false">E14+J14+O14</f>
        <v>0</v>
      </c>
      <c r="U14" s="36" t="n">
        <f aca="false">F14+K14+P14</f>
        <v>0</v>
      </c>
      <c r="V14" s="36" t="n">
        <f aca="false">G14+L14+Q14</f>
        <v>0</v>
      </c>
      <c r="W14" s="40" t="n">
        <f aca="false">X14+Y14+Z14+AA14</f>
        <v>0</v>
      </c>
      <c r="X14" s="44"/>
      <c r="Y14" s="44"/>
      <c r="Z14" s="44"/>
      <c r="AA14" s="46"/>
      <c r="AB14" s="40" t="n">
        <f aca="false">AC14+AD14+AE14+AF14</f>
        <v>0</v>
      </c>
      <c r="AC14" s="44"/>
      <c r="AD14" s="44"/>
      <c r="AE14" s="44"/>
      <c r="AF14" s="46"/>
      <c r="AG14" s="40" t="n">
        <f aca="false">AH14+AI14+AJ14+AK14</f>
        <v>0</v>
      </c>
      <c r="AH14" s="44"/>
      <c r="AI14" s="44"/>
      <c r="AJ14" s="44"/>
      <c r="AK14" s="46"/>
      <c r="AL14" s="40" t="n">
        <f aca="false">AM14+AN14+AO14+AP14</f>
        <v>0</v>
      </c>
      <c r="AM14" s="36" t="n">
        <f aca="false">X14+AC14+AH14</f>
        <v>0</v>
      </c>
      <c r="AN14" s="36" t="n">
        <f aca="false">Y14+AD14+AI14</f>
        <v>0</v>
      </c>
      <c r="AO14" s="36" t="n">
        <f aca="false">Z14+AE14+AJ14</f>
        <v>0</v>
      </c>
      <c r="AP14" s="36" t="n">
        <f aca="false">AA14+AF14+AK14</f>
        <v>0</v>
      </c>
      <c r="AQ14" s="40" t="n">
        <f aca="false">AR14+AS14+AT14+AU14</f>
        <v>0</v>
      </c>
      <c r="AR14" s="36" t="n">
        <f aca="false">S14+AM14</f>
        <v>0</v>
      </c>
      <c r="AS14" s="36" t="n">
        <f aca="false">T14+AN14</f>
        <v>0</v>
      </c>
      <c r="AT14" s="36" t="n">
        <f aca="false">U14+AO14</f>
        <v>0</v>
      </c>
      <c r="AU14" s="36" t="n">
        <f aca="false">V14+AP14</f>
        <v>0</v>
      </c>
      <c r="AV14" s="40" t="n">
        <f aca="false">AW14+AX14+AY14+AZ14</f>
        <v>0</v>
      </c>
      <c r="AW14" s="44"/>
      <c r="AX14" s="44"/>
      <c r="AY14" s="44"/>
      <c r="AZ14" s="46"/>
      <c r="BA14" s="40" t="n">
        <f aca="false">BB14+BC14+BD14+BE14</f>
        <v>0</v>
      </c>
      <c r="BB14" s="44"/>
      <c r="BC14" s="44"/>
      <c r="BD14" s="44"/>
      <c r="BE14" s="46"/>
      <c r="BF14" s="40" t="n">
        <f aca="false">BG14+BH14+BI14+BJ14</f>
        <v>0</v>
      </c>
      <c r="BG14" s="44"/>
      <c r="BH14" s="44"/>
      <c r="BI14" s="44"/>
      <c r="BJ14" s="46"/>
      <c r="BK14" s="40" t="n">
        <f aca="false">BL14+BM14+BN14+BO14</f>
        <v>0</v>
      </c>
      <c r="BL14" s="36" t="n">
        <f aca="false">AW14+BB14+BG14</f>
        <v>0</v>
      </c>
      <c r="BM14" s="36" t="n">
        <f aca="false">AX14+BC14+BH14</f>
        <v>0</v>
      </c>
      <c r="BN14" s="36" t="n">
        <f aca="false">AY14+BD14+BI14</f>
        <v>0</v>
      </c>
      <c r="BO14" s="36" t="n">
        <f aca="false">AZ14+BE14+BJ14</f>
        <v>0</v>
      </c>
      <c r="BP14" s="40" t="n">
        <f aca="false">BQ14+BR14+BS14+BT14</f>
        <v>0</v>
      </c>
      <c r="BQ14" s="44"/>
      <c r="BR14" s="44"/>
      <c r="BS14" s="44"/>
      <c r="BT14" s="46"/>
      <c r="BU14" s="40" t="n">
        <f aca="false">BV14+BW14+BX14+BY14</f>
        <v>0</v>
      </c>
      <c r="BV14" s="44"/>
      <c r="BW14" s="44"/>
      <c r="BX14" s="44"/>
      <c r="BY14" s="46"/>
      <c r="BZ14" s="40" t="n">
        <f aca="false">CA14+CB14+CC14+CD14</f>
        <v>0</v>
      </c>
      <c r="CA14" s="44"/>
      <c r="CB14" s="44"/>
      <c r="CC14" s="44"/>
      <c r="CD14" s="46"/>
      <c r="CE14" s="40" t="n">
        <f aca="false">CF14+CG14+CH14+CI14</f>
        <v>0</v>
      </c>
      <c r="CF14" s="36" t="n">
        <f aca="false">BQ14+BV14+CA14</f>
        <v>0</v>
      </c>
      <c r="CG14" s="36" t="n">
        <f aca="false">BR14+BW14+CB14</f>
        <v>0</v>
      </c>
      <c r="CH14" s="36" t="n">
        <f aca="false">BS14+BX14+CC14</f>
        <v>0</v>
      </c>
      <c r="CI14" s="36" t="n">
        <f aca="false">BT14+BY14+CD14</f>
        <v>0</v>
      </c>
      <c r="CJ14" s="40" t="n">
        <f aca="false">CK14+CL14+CM14+CN14</f>
        <v>0</v>
      </c>
      <c r="CK14" s="36" t="n">
        <f aca="false">BL14+CF14</f>
        <v>0</v>
      </c>
      <c r="CL14" s="36" t="n">
        <f aca="false">BM14+CG14</f>
        <v>0</v>
      </c>
      <c r="CM14" s="36" t="n">
        <f aca="false">BN14+CH14</f>
        <v>0</v>
      </c>
      <c r="CN14" s="36" t="n">
        <f aca="false">BO14+CI14</f>
        <v>0</v>
      </c>
      <c r="CO14" s="40" t="n">
        <f aca="false">CP14+CQ14+CR14+CS14</f>
        <v>0</v>
      </c>
      <c r="CP14" s="36" t="n">
        <f aca="false">S14+AM14+BL14+CF14</f>
        <v>0</v>
      </c>
      <c r="CQ14" s="36" t="n">
        <f aca="false">T14+AN14+BM14+CG14</f>
        <v>0</v>
      </c>
      <c r="CR14" s="36" t="n">
        <f aca="false">U14+AO14+BN14+CH14</f>
        <v>0</v>
      </c>
      <c r="CS14" s="36" t="n">
        <f aca="false">V14+AP14+BO14+CI14</f>
        <v>0</v>
      </c>
    </row>
    <row r="15" customFormat="false" ht="15" hidden="false" customHeight="false" outlineLevel="0" collapsed="false">
      <c r="A15" s="21" t="s">
        <v>43</v>
      </c>
      <c r="B15" s="22" t="s">
        <v>44</v>
      </c>
      <c r="C15" s="40" t="n">
        <f aca="false">D15+E15+F15+G15</f>
        <v>1931888</v>
      </c>
      <c r="D15" s="47" t="n">
        <v>1931888</v>
      </c>
      <c r="E15" s="47"/>
      <c r="F15" s="47"/>
      <c r="G15" s="48"/>
      <c r="H15" s="40" t="n">
        <f aca="false">I15+J15+K15+L15</f>
        <v>2241135</v>
      </c>
      <c r="I15" s="44" t="n">
        <v>2241135</v>
      </c>
      <c r="J15" s="44"/>
      <c r="K15" s="44"/>
      <c r="L15" s="49"/>
      <c r="M15" s="40" t="n">
        <f aca="false">N15+O15+P15+Q15</f>
        <v>2398477</v>
      </c>
      <c r="N15" s="47" t="n">
        <v>2398477</v>
      </c>
      <c r="O15" s="47"/>
      <c r="P15" s="47"/>
      <c r="Q15" s="49"/>
      <c r="R15" s="40" t="n">
        <f aca="false">S15+T15+U15+V15</f>
        <v>6571500</v>
      </c>
      <c r="S15" s="36" t="n">
        <f aca="false">D15+I15+N15</f>
        <v>6571500</v>
      </c>
      <c r="T15" s="36" t="n">
        <f aca="false">E15+J15+O15</f>
        <v>0</v>
      </c>
      <c r="U15" s="36" t="n">
        <f aca="false">F15+K15+P15</f>
        <v>0</v>
      </c>
      <c r="V15" s="36" t="n">
        <f aca="false">G15+L15+Q15</f>
        <v>0</v>
      </c>
      <c r="W15" s="40" t="n">
        <f aca="false">X15+Y15+Z15+AA15</f>
        <v>2231270</v>
      </c>
      <c r="X15" s="47" t="n">
        <v>2231270</v>
      </c>
      <c r="Y15" s="47"/>
      <c r="Z15" s="47"/>
      <c r="AA15" s="49"/>
      <c r="AB15" s="40" t="n">
        <f aca="false">AC15+AD15+AE15+AF15</f>
        <v>1791035</v>
      </c>
      <c r="AC15" s="47" t="n">
        <v>1791035</v>
      </c>
      <c r="AD15" s="47"/>
      <c r="AE15" s="47"/>
      <c r="AF15" s="49"/>
      <c r="AG15" s="40" t="n">
        <f aca="false">AH15+AI15+AJ15+AK15</f>
        <v>2113061</v>
      </c>
      <c r="AH15" s="47" t="n">
        <v>2113061</v>
      </c>
      <c r="AI15" s="47"/>
      <c r="AJ15" s="47"/>
      <c r="AK15" s="49"/>
      <c r="AL15" s="40" t="n">
        <f aca="false">AM15+AN15+AO15+AP15</f>
        <v>6135366</v>
      </c>
      <c r="AM15" s="36" t="n">
        <f aca="false">X15+AC15+AH15</f>
        <v>6135366</v>
      </c>
      <c r="AN15" s="36" t="n">
        <f aca="false">Y15+AD15+AI15</f>
        <v>0</v>
      </c>
      <c r="AO15" s="36" t="n">
        <f aca="false">Z15+AE15+AJ15</f>
        <v>0</v>
      </c>
      <c r="AP15" s="36" t="n">
        <f aca="false">AA15+AF15+AK15</f>
        <v>0</v>
      </c>
      <c r="AQ15" s="40" t="n">
        <f aca="false">AR15+AS15+AT15+AU15</f>
        <v>12706866</v>
      </c>
      <c r="AR15" s="36" t="n">
        <f aca="false">S15+AM15</f>
        <v>12706866</v>
      </c>
      <c r="AS15" s="36" t="n">
        <f aca="false">T15+AN15</f>
        <v>0</v>
      </c>
      <c r="AT15" s="36" t="n">
        <f aca="false">U15+AO15</f>
        <v>0</v>
      </c>
      <c r="AU15" s="36" t="n">
        <f aca="false">V15+AP15</f>
        <v>0</v>
      </c>
      <c r="AV15" s="40" t="n">
        <f aca="false">AW15+AX15+AY15+AZ15</f>
        <v>2116032</v>
      </c>
      <c r="AW15" s="47" t="n">
        <v>2116032</v>
      </c>
      <c r="AX15" s="47"/>
      <c r="AY15" s="47"/>
      <c r="AZ15" s="49"/>
      <c r="BA15" s="40" t="n">
        <f aca="false">BB15+BC15+BD15+BE15</f>
        <v>2206577</v>
      </c>
      <c r="BB15" s="47" t="n">
        <v>2206577</v>
      </c>
      <c r="BC15" s="47"/>
      <c r="BD15" s="47"/>
      <c r="BE15" s="49"/>
      <c r="BF15" s="40" t="n">
        <f aca="false">BG15+BH15+BI15+BJ15</f>
        <v>2177777</v>
      </c>
      <c r="BG15" s="47" t="n">
        <v>2177777</v>
      </c>
      <c r="BH15" s="47"/>
      <c r="BI15" s="47"/>
      <c r="BJ15" s="49"/>
      <c r="BK15" s="40" t="n">
        <f aca="false">BL15+BM15+BN15+BO15</f>
        <v>6500386</v>
      </c>
      <c r="BL15" s="36" t="n">
        <f aca="false">AW15+BB15+BG15</f>
        <v>6500386</v>
      </c>
      <c r="BM15" s="36" t="n">
        <f aca="false">AX15+BC15+BH15</f>
        <v>0</v>
      </c>
      <c r="BN15" s="36" t="n">
        <f aca="false">AY15+BD15+BI15</f>
        <v>0</v>
      </c>
      <c r="BO15" s="36" t="n">
        <f aca="false">AZ15+BE15+BJ15</f>
        <v>0</v>
      </c>
      <c r="BP15" s="40" t="n">
        <f aca="false">BQ15+BR15+BS15+BT15</f>
        <v>2484106</v>
      </c>
      <c r="BQ15" s="47" t="n">
        <v>2484106</v>
      </c>
      <c r="BR15" s="47"/>
      <c r="BS15" s="47"/>
      <c r="BT15" s="49"/>
      <c r="BU15" s="40" t="n">
        <f aca="false">BV15+BW15+BX15+BY15</f>
        <v>2678258</v>
      </c>
      <c r="BV15" s="47" t="n">
        <v>2678258</v>
      </c>
      <c r="BW15" s="47"/>
      <c r="BX15" s="47"/>
      <c r="BY15" s="49"/>
      <c r="BZ15" s="40" t="n">
        <f aca="false">CA15+CB15+CC15+CD15</f>
        <v>2578589</v>
      </c>
      <c r="CA15" s="47" t="n">
        <v>2578589</v>
      </c>
      <c r="CB15" s="47"/>
      <c r="CC15" s="47"/>
      <c r="CD15" s="49"/>
      <c r="CE15" s="40" t="n">
        <f aca="false">CF15+CG15+CH15+CI15</f>
        <v>7740953</v>
      </c>
      <c r="CF15" s="36" t="n">
        <f aca="false">BQ15+BV15+CA15</f>
        <v>7740953</v>
      </c>
      <c r="CG15" s="36" t="n">
        <f aca="false">BR15+BW15+CB15</f>
        <v>0</v>
      </c>
      <c r="CH15" s="36" t="n">
        <f aca="false">BS15+BX15+CC15</f>
        <v>0</v>
      </c>
      <c r="CI15" s="36" t="n">
        <f aca="false">BT15+BY15+CD15</f>
        <v>0</v>
      </c>
      <c r="CJ15" s="40" t="n">
        <f aca="false">CK15+CL15+CM15+CN15</f>
        <v>14241339</v>
      </c>
      <c r="CK15" s="36" t="n">
        <f aca="false">BL15+CF15</f>
        <v>14241339</v>
      </c>
      <c r="CL15" s="36" t="n">
        <f aca="false">BM15+CG15</f>
        <v>0</v>
      </c>
      <c r="CM15" s="36" t="n">
        <f aca="false">BN15+CH15</f>
        <v>0</v>
      </c>
      <c r="CN15" s="36" t="n">
        <f aca="false">BO15+CI15</f>
        <v>0</v>
      </c>
      <c r="CO15" s="40" t="n">
        <f aca="false">CP15+CQ15+CR15+CS15</f>
        <v>26948205</v>
      </c>
      <c r="CP15" s="36" t="n">
        <f aca="false">S15+AM15+BL15+CF15</f>
        <v>26948205</v>
      </c>
      <c r="CQ15" s="36" t="n">
        <f aca="false">T15+AN15+BM15+CG15</f>
        <v>0</v>
      </c>
      <c r="CR15" s="36" t="n">
        <f aca="false">U15+AO15+BN15+CH15</f>
        <v>0</v>
      </c>
      <c r="CS15" s="36" t="n">
        <f aca="false">V15+AP15+BO15+CI15</f>
        <v>0</v>
      </c>
    </row>
    <row r="16" customFormat="false" ht="15" hidden="false" customHeight="false" outlineLevel="0" collapsed="false">
      <c r="A16" s="21" t="s">
        <v>45</v>
      </c>
      <c r="B16" s="22" t="s">
        <v>46</v>
      </c>
      <c r="C16" s="40" t="n">
        <f aca="false">D16+E16+F16+G16</f>
        <v>0</v>
      </c>
      <c r="D16" s="36" t="n">
        <f aca="false">D38</f>
        <v>0</v>
      </c>
      <c r="E16" s="36" t="n">
        <f aca="false">E38</f>
        <v>0</v>
      </c>
      <c r="F16" s="36" t="n">
        <f aca="false">F38</f>
        <v>0</v>
      </c>
      <c r="G16" s="50" t="n">
        <f aca="false">G38</f>
        <v>0</v>
      </c>
      <c r="H16" s="40" t="n">
        <f aca="false">I16+J16+K16+L16</f>
        <v>0</v>
      </c>
      <c r="I16" s="36" t="n">
        <f aca="false">I38</f>
        <v>0</v>
      </c>
      <c r="J16" s="36" t="n">
        <f aca="false">J38</f>
        <v>0</v>
      </c>
      <c r="K16" s="36" t="n">
        <f aca="false">K38</f>
        <v>0</v>
      </c>
      <c r="L16" s="36" t="n">
        <f aca="false">L38</f>
        <v>0</v>
      </c>
      <c r="M16" s="40" t="n">
        <f aca="false">N16+O16+P16+Q16</f>
        <v>0</v>
      </c>
      <c r="N16" s="36" t="n">
        <f aca="false">N38</f>
        <v>0</v>
      </c>
      <c r="O16" s="36" t="n">
        <f aca="false">O38</f>
        <v>0</v>
      </c>
      <c r="P16" s="36" t="n">
        <f aca="false">P38</f>
        <v>0</v>
      </c>
      <c r="Q16" s="36" t="n">
        <f aca="false">Q38</f>
        <v>0</v>
      </c>
      <c r="R16" s="40" t="n">
        <f aca="false">S16+T16+U16+V16</f>
        <v>0</v>
      </c>
      <c r="S16" s="36" t="n">
        <f aca="false">D16+I16+N16</f>
        <v>0</v>
      </c>
      <c r="T16" s="36" t="n">
        <f aca="false">E16+J16+O16</f>
        <v>0</v>
      </c>
      <c r="U16" s="36" t="n">
        <f aca="false">F16+K16+P16</f>
        <v>0</v>
      </c>
      <c r="V16" s="36" t="n">
        <f aca="false">G16+L16+Q16</f>
        <v>0</v>
      </c>
      <c r="W16" s="40" t="n">
        <f aca="false">X16+Y16+Z16+AA16</f>
        <v>0</v>
      </c>
      <c r="X16" s="36" t="n">
        <f aca="false">X38</f>
        <v>0</v>
      </c>
      <c r="Y16" s="36" t="n">
        <f aca="false">Y38</f>
        <v>0</v>
      </c>
      <c r="Z16" s="36" t="n">
        <f aca="false">Z38</f>
        <v>0</v>
      </c>
      <c r="AA16" s="36" t="n">
        <f aca="false">AA38</f>
        <v>0</v>
      </c>
      <c r="AB16" s="40" t="n">
        <f aca="false">AC16+AD16+AE16+AF16</f>
        <v>0</v>
      </c>
      <c r="AC16" s="36" t="n">
        <f aca="false">AC38</f>
        <v>0</v>
      </c>
      <c r="AD16" s="36" t="n">
        <f aca="false">AD38</f>
        <v>0</v>
      </c>
      <c r="AE16" s="36" t="n">
        <f aca="false">AE38</f>
        <v>0</v>
      </c>
      <c r="AF16" s="36" t="n">
        <f aca="false">AF38</f>
        <v>0</v>
      </c>
      <c r="AG16" s="40" t="n">
        <f aca="false">AH16+AI16+AJ16+AK16</f>
        <v>0</v>
      </c>
      <c r="AH16" s="36" t="n">
        <f aca="false">AH38</f>
        <v>0</v>
      </c>
      <c r="AI16" s="36" t="n">
        <f aca="false">AI38</f>
        <v>0</v>
      </c>
      <c r="AJ16" s="36" t="n">
        <f aca="false">AJ38</f>
        <v>0</v>
      </c>
      <c r="AK16" s="36" t="n">
        <f aca="false">AK38</f>
        <v>0</v>
      </c>
      <c r="AL16" s="40" t="n">
        <f aca="false">AM16+AN16+AO16+AP16</f>
        <v>0</v>
      </c>
      <c r="AM16" s="36" t="n">
        <f aca="false">X16+AC16+AH16</f>
        <v>0</v>
      </c>
      <c r="AN16" s="36" t="n">
        <f aca="false">Y16+AD16+AI16</f>
        <v>0</v>
      </c>
      <c r="AO16" s="36" t="n">
        <f aca="false">Z16+AE16+AJ16</f>
        <v>0</v>
      </c>
      <c r="AP16" s="36" t="n">
        <f aca="false">AA16+AF16+AK16</f>
        <v>0</v>
      </c>
      <c r="AQ16" s="40" t="n">
        <f aca="false">AR16+AS16+AT16+AU16</f>
        <v>0</v>
      </c>
      <c r="AR16" s="36" t="n">
        <f aca="false">S16+AM16</f>
        <v>0</v>
      </c>
      <c r="AS16" s="36" t="n">
        <f aca="false">T16+AN16</f>
        <v>0</v>
      </c>
      <c r="AT16" s="36" t="n">
        <f aca="false">U16+AO16</f>
        <v>0</v>
      </c>
      <c r="AU16" s="36" t="n">
        <f aca="false">V16+AP16</f>
        <v>0</v>
      </c>
      <c r="AV16" s="40" t="n">
        <f aca="false">AW16+AX16+AY16+AZ16</f>
        <v>0</v>
      </c>
      <c r="AW16" s="36" t="n">
        <f aca="false">AW38</f>
        <v>0</v>
      </c>
      <c r="AX16" s="36" t="n">
        <f aca="false">AX38</f>
        <v>0</v>
      </c>
      <c r="AY16" s="36" t="n">
        <f aca="false">AY38</f>
        <v>0</v>
      </c>
      <c r="AZ16" s="36" t="n">
        <f aca="false">AZ38</f>
        <v>0</v>
      </c>
      <c r="BA16" s="40" t="n">
        <f aca="false">BB16+BC16+BD16+BE16</f>
        <v>0</v>
      </c>
      <c r="BB16" s="36" t="n">
        <f aca="false">BB38</f>
        <v>0</v>
      </c>
      <c r="BC16" s="36" t="n">
        <f aca="false">BC38</f>
        <v>0</v>
      </c>
      <c r="BD16" s="36" t="n">
        <f aca="false">BD38</f>
        <v>0</v>
      </c>
      <c r="BE16" s="36" t="n">
        <f aca="false">BE38</f>
        <v>0</v>
      </c>
      <c r="BF16" s="40" t="n">
        <f aca="false">BG16+BH16+BI16+BJ16</f>
        <v>0</v>
      </c>
      <c r="BG16" s="36" t="n">
        <f aca="false">BG38</f>
        <v>0</v>
      </c>
      <c r="BH16" s="36" t="n">
        <f aca="false">BH38</f>
        <v>0</v>
      </c>
      <c r="BI16" s="36" t="n">
        <f aca="false">BI38</f>
        <v>0</v>
      </c>
      <c r="BJ16" s="36" t="n">
        <f aca="false">BJ38</f>
        <v>0</v>
      </c>
      <c r="BK16" s="40" t="n">
        <f aca="false">BL16+BM16+BN16+BO16</f>
        <v>0</v>
      </c>
      <c r="BL16" s="36" t="n">
        <f aca="false">AW16+BB16+BG16</f>
        <v>0</v>
      </c>
      <c r="BM16" s="36" t="n">
        <f aca="false">AX16+BC16+BH16</f>
        <v>0</v>
      </c>
      <c r="BN16" s="36" t="n">
        <f aca="false">AY16+BD16+BI16</f>
        <v>0</v>
      </c>
      <c r="BO16" s="36" t="n">
        <f aca="false">AZ16+BE16+BJ16</f>
        <v>0</v>
      </c>
      <c r="BP16" s="40" t="n">
        <f aca="false">BQ16+BR16+BS16+BT16</f>
        <v>0</v>
      </c>
      <c r="BQ16" s="36" t="n">
        <f aca="false">BQ38</f>
        <v>0</v>
      </c>
      <c r="BR16" s="36" t="n">
        <f aca="false">BR38</f>
        <v>0</v>
      </c>
      <c r="BS16" s="36" t="n">
        <f aca="false">BS38</f>
        <v>0</v>
      </c>
      <c r="BT16" s="36" t="n">
        <f aca="false">BT38</f>
        <v>0</v>
      </c>
      <c r="BU16" s="40" t="n">
        <f aca="false">BV16+BW16+BX16+BY16</f>
        <v>0</v>
      </c>
      <c r="BV16" s="36" t="n">
        <f aca="false">BV38</f>
        <v>0</v>
      </c>
      <c r="BW16" s="36" t="n">
        <f aca="false">BW38</f>
        <v>0</v>
      </c>
      <c r="BX16" s="36" t="n">
        <f aca="false">BX38</f>
        <v>0</v>
      </c>
      <c r="BY16" s="36" t="n">
        <f aca="false">BY38</f>
        <v>0</v>
      </c>
      <c r="BZ16" s="40" t="n">
        <f aca="false">CA16+CB16+CC16+CD16</f>
        <v>0</v>
      </c>
      <c r="CA16" s="36" t="n">
        <f aca="false">CA38</f>
        <v>0</v>
      </c>
      <c r="CB16" s="36" t="n">
        <f aca="false">CB38</f>
        <v>0</v>
      </c>
      <c r="CC16" s="36" t="n">
        <f aca="false">CC38</f>
        <v>0</v>
      </c>
      <c r="CD16" s="36" t="n">
        <f aca="false">CD38</f>
        <v>0</v>
      </c>
      <c r="CE16" s="40" t="n">
        <f aca="false">CF16+CG16+CH16+CI16</f>
        <v>0</v>
      </c>
      <c r="CF16" s="36" t="n">
        <f aca="false">BQ16+BV16+CA16</f>
        <v>0</v>
      </c>
      <c r="CG16" s="36" t="n">
        <f aca="false">BR16+BW16+CB16</f>
        <v>0</v>
      </c>
      <c r="CH16" s="36" t="n">
        <f aca="false">BS16+BX16+CC16</f>
        <v>0</v>
      </c>
      <c r="CI16" s="36" t="n">
        <f aca="false">BT16+BY16+CD16</f>
        <v>0</v>
      </c>
      <c r="CJ16" s="40" t="n">
        <f aca="false">CK16+CL16+CM16+CN16</f>
        <v>0</v>
      </c>
      <c r="CK16" s="36" t="n">
        <f aca="false">BL16+CF16</f>
        <v>0</v>
      </c>
      <c r="CL16" s="36" t="n">
        <f aca="false">BM16+CG16</f>
        <v>0</v>
      </c>
      <c r="CM16" s="36" t="n">
        <f aca="false">BN16+CH16</f>
        <v>0</v>
      </c>
      <c r="CN16" s="36" t="n">
        <f aca="false">BO16+CI16</f>
        <v>0</v>
      </c>
      <c r="CO16" s="40" t="n">
        <f aca="false">CP16+CQ16+CR16+CS16</f>
        <v>0</v>
      </c>
      <c r="CP16" s="36" t="n">
        <f aca="false">S16+AM16+BL16+CF16</f>
        <v>0</v>
      </c>
      <c r="CQ16" s="36" t="n">
        <f aca="false">T16+AN16+BM16+CG16</f>
        <v>0</v>
      </c>
      <c r="CR16" s="36" t="n">
        <f aca="false">U16+AO16+BN16+CH16</f>
        <v>0</v>
      </c>
      <c r="CS16" s="36" t="n">
        <f aca="false">V16+AP16+BO16+CI16</f>
        <v>0</v>
      </c>
    </row>
    <row r="17" customFormat="false" ht="15" hidden="false" customHeight="false" outlineLevel="0" collapsed="false">
      <c r="A17" s="21" t="s">
        <v>47</v>
      </c>
      <c r="B17" s="22" t="s">
        <v>48</v>
      </c>
      <c r="C17" s="40" t="n">
        <f aca="false">D17+E17+F17+G17</f>
        <v>0</v>
      </c>
      <c r="D17" s="36"/>
      <c r="E17" s="36"/>
      <c r="F17" s="36"/>
      <c r="G17" s="51"/>
      <c r="H17" s="40" t="n">
        <f aca="false">I17+J17+K17+L17</f>
        <v>0</v>
      </c>
      <c r="I17" s="36"/>
      <c r="J17" s="36"/>
      <c r="K17" s="36"/>
      <c r="L17" s="52"/>
      <c r="M17" s="40" t="n">
        <f aca="false">N17+O17+P17+Q17</f>
        <v>0</v>
      </c>
      <c r="N17" s="36"/>
      <c r="O17" s="36"/>
      <c r="P17" s="36"/>
      <c r="Q17" s="52"/>
      <c r="R17" s="40" t="n">
        <f aca="false">S17+T17+U17+V17</f>
        <v>0</v>
      </c>
      <c r="S17" s="36" t="n">
        <f aca="false">D17+I17+N17</f>
        <v>0</v>
      </c>
      <c r="T17" s="36" t="n">
        <f aca="false">E17+J17+O17</f>
        <v>0</v>
      </c>
      <c r="U17" s="36" t="n">
        <f aca="false">F17+K17+P17</f>
        <v>0</v>
      </c>
      <c r="V17" s="36" t="n">
        <f aca="false">G17+L17+Q17</f>
        <v>0</v>
      </c>
      <c r="W17" s="40" t="n">
        <f aca="false">X17+Y17+Z17+AA17</f>
        <v>0</v>
      </c>
      <c r="X17" s="36"/>
      <c r="Y17" s="36"/>
      <c r="Z17" s="36"/>
      <c r="AA17" s="52"/>
      <c r="AB17" s="40" t="n">
        <f aca="false">AC17+AD17+AE17+AF17</f>
        <v>0</v>
      </c>
      <c r="AC17" s="36"/>
      <c r="AD17" s="36"/>
      <c r="AE17" s="36"/>
      <c r="AF17" s="52"/>
      <c r="AG17" s="40" t="n">
        <f aca="false">AH17+AI17+AJ17+AK17</f>
        <v>0</v>
      </c>
      <c r="AH17" s="36"/>
      <c r="AI17" s="36"/>
      <c r="AJ17" s="36"/>
      <c r="AK17" s="52"/>
      <c r="AL17" s="40" t="n">
        <f aca="false">AM17+AN17+AO17+AP17</f>
        <v>0</v>
      </c>
      <c r="AM17" s="36" t="n">
        <f aca="false">X17+AC17+AH17</f>
        <v>0</v>
      </c>
      <c r="AN17" s="36" t="n">
        <f aca="false">Y17+AD17+AI17</f>
        <v>0</v>
      </c>
      <c r="AO17" s="36" t="n">
        <f aca="false">Z17+AE17+AJ17</f>
        <v>0</v>
      </c>
      <c r="AP17" s="36" t="n">
        <f aca="false">AA17+AF17+AK17</f>
        <v>0</v>
      </c>
      <c r="AQ17" s="40" t="n">
        <f aca="false">AR17+AS17+AT17+AU17</f>
        <v>0</v>
      </c>
      <c r="AR17" s="36" t="n">
        <f aca="false">S17+AM17</f>
        <v>0</v>
      </c>
      <c r="AS17" s="36" t="n">
        <f aca="false">T17+AN17</f>
        <v>0</v>
      </c>
      <c r="AT17" s="36" t="n">
        <f aca="false">U17+AO17</f>
        <v>0</v>
      </c>
      <c r="AU17" s="36" t="n">
        <f aca="false">V17+AP17</f>
        <v>0</v>
      </c>
      <c r="AV17" s="40" t="n">
        <f aca="false">AW17+AX17+AY17+AZ17</f>
        <v>0</v>
      </c>
      <c r="AW17" s="36"/>
      <c r="AX17" s="36"/>
      <c r="AY17" s="36"/>
      <c r="AZ17" s="52"/>
      <c r="BA17" s="40" t="n">
        <f aca="false">BB17+BC17+BD17+BE17</f>
        <v>0</v>
      </c>
      <c r="BB17" s="36"/>
      <c r="BC17" s="36"/>
      <c r="BD17" s="36"/>
      <c r="BE17" s="52"/>
      <c r="BF17" s="40" t="n">
        <f aca="false">BG17+BH17+BI17+BJ17</f>
        <v>0</v>
      </c>
      <c r="BG17" s="36"/>
      <c r="BH17" s="36"/>
      <c r="BI17" s="36"/>
      <c r="BJ17" s="52"/>
      <c r="BK17" s="40" t="n">
        <f aca="false">BL17+BM17+BN17+BO17</f>
        <v>0</v>
      </c>
      <c r="BL17" s="36" t="n">
        <f aca="false">AW17+BB17+BG17</f>
        <v>0</v>
      </c>
      <c r="BM17" s="36" t="n">
        <f aca="false">AX17+BC17+BH17</f>
        <v>0</v>
      </c>
      <c r="BN17" s="36" t="n">
        <f aca="false">AY17+BD17+BI17</f>
        <v>0</v>
      </c>
      <c r="BO17" s="36" t="n">
        <f aca="false">AZ17+BE17+BJ17</f>
        <v>0</v>
      </c>
      <c r="BP17" s="40" t="n">
        <f aca="false">BQ17+BR17+BS17+BT17</f>
        <v>0</v>
      </c>
      <c r="BQ17" s="36"/>
      <c r="BR17" s="36"/>
      <c r="BS17" s="36"/>
      <c r="BT17" s="52"/>
      <c r="BU17" s="40" t="n">
        <f aca="false">BV17+BW17+BX17+BY17</f>
        <v>0</v>
      </c>
      <c r="BV17" s="36"/>
      <c r="BW17" s="36"/>
      <c r="BX17" s="36"/>
      <c r="BY17" s="52"/>
      <c r="BZ17" s="40" t="n">
        <f aca="false">CA17+CB17+CC17+CD17</f>
        <v>0</v>
      </c>
      <c r="CA17" s="36"/>
      <c r="CB17" s="36"/>
      <c r="CC17" s="36"/>
      <c r="CD17" s="52"/>
      <c r="CE17" s="40" t="n">
        <f aca="false">CF17+CG17+CH17+CI17</f>
        <v>0</v>
      </c>
      <c r="CF17" s="36" t="n">
        <f aca="false">BQ17+BV17+CA17</f>
        <v>0</v>
      </c>
      <c r="CG17" s="36" t="n">
        <f aca="false">BR17+BW17+CB17</f>
        <v>0</v>
      </c>
      <c r="CH17" s="36" t="n">
        <f aca="false">BS17+BX17+CC17</f>
        <v>0</v>
      </c>
      <c r="CI17" s="36" t="n">
        <f aca="false">BT17+BY17+CD17</f>
        <v>0</v>
      </c>
      <c r="CJ17" s="40" t="n">
        <f aca="false">CK17+CL17+CM17+CN17</f>
        <v>0</v>
      </c>
      <c r="CK17" s="36" t="n">
        <f aca="false">BL17+CF17</f>
        <v>0</v>
      </c>
      <c r="CL17" s="36" t="n">
        <f aca="false">BM17+CG17</f>
        <v>0</v>
      </c>
      <c r="CM17" s="36" t="n">
        <f aca="false">BN17+CH17</f>
        <v>0</v>
      </c>
      <c r="CN17" s="36" t="n">
        <f aca="false">BO17+CI17</f>
        <v>0</v>
      </c>
      <c r="CO17" s="40" t="n">
        <f aca="false">CP17+CQ17+CR17+CS17</f>
        <v>0</v>
      </c>
      <c r="CP17" s="36" t="n">
        <f aca="false">S17+AM17+BL17+CF17</f>
        <v>0</v>
      </c>
      <c r="CQ17" s="36" t="n">
        <f aca="false">T17+AN17+BM17+CG17</f>
        <v>0</v>
      </c>
      <c r="CR17" s="36" t="n">
        <f aca="false">U17+AO17+BN17+CH17</f>
        <v>0</v>
      </c>
      <c r="CS17" s="36" t="n">
        <f aca="false">V17+AP17+BO17+CI17</f>
        <v>0</v>
      </c>
    </row>
    <row r="18" customFormat="false" ht="15" hidden="false" customHeight="false" outlineLevel="0" collapsed="false">
      <c r="A18" s="21" t="s">
        <v>49</v>
      </c>
      <c r="B18" s="22" t="s">
        <v>50</v>
      </c>
      <c r="C18" s="40" t="n">
        <f aca="false">D18+E18+F18+G18</f>
        <v>35455</v>
      </c>
      <c r="D18" s="53" t="n">
        <v>35455</v>
      </c>
      <c r="E18" s="53"/>
      <c r="F18" s="53"/>
      <c r="G18" s="54"/>
      <c r="H18" s="40" t="n">
        <f aca="false">I18+J18+K18+L18</f>
        <v>42901</v>
      </c>
      <c r="I18" s="53" t="n">
        <v>42901</v>
      </c>
      <c r="J18" s="53"/>
      <c r="K18" s="53"/>
      <c r="L18" s="55"/>
      <c r="M18" s="40" t="n">
        <f aca="false">N18+O18+P18+Q18</f>
        <v>49365</v>
      </c>
      <c r="N18" s="53" t="n">
        <v>49365</v>
      </c>
      <c r="O18" s="53"/>
      <c r="P18" s="53"/>
      <c r="Q18" s="55"/>
      <c r="R18" s="40" t="n">
        <f aca="false">S18+T18+U18+V18</f>
        <v>127721</v>
      </c>
      <c r="S18" s="36" t="n">
        <f aca="false">D18+I18+N18</f>
        <v>127721</v>
      </c>
      <c r="T18" s="36" t="n">
        <f aca="false">E18+J18+O18</f>
        <v>0</v>
      </c>
      <c r="U18" s="36" t="n">
        <f aca="false">F18+K18+P18</f>
        <v>0</v>
      </c>
      <c r="V18" s="36" t="n">
        <f aca="false">G18+L18+Q18</f>
        <v>0</v>
      </c>
      <c r="W18" s="40" t="n">
        <f aca="false">X18+Y18+Z18+AA18</f>
        <v>45595</v>
      </c>
      <c r="X18" s="53" t="n">
        <v>45595</v>
      </c>
      <c r="Y18" s="53"/>
      <c r="Z18" s="53"/>
      <c r="AA18" s="55"/>
      <c r="AB18" s="40" t="n">
        <f aca="false">AC18+AD18+AE18+AF18</f>
        <v>30859</v>
      </c>
      <c r="AC18" s="53" t="n">
        <v>30859</v>
      </c>
      <c r="AD18" s="53"/>
      <c r="AE18" s="53"/>
      <c r="AF18" s="55"/>
      <c r="AG18" s="40" t="n">
        <f aca="false">AH18+AI18+AJ18+AK18</f>
        <v>44649</v>
      </c>
      <c r="AH18" s="53" t="n">
        <v>44649</v>
      </c>
      <c r="AI18" s="53"/>
      <c r="AJ18" s="53"/>
      <c r="AK18" s="55"/>
      <c r="AL18" s="40" t="n">
        <f aca="false">AM18+AN18+AO18+AP18</f>
        <v>121103</v>
      </c>
      <c r="AM18" s="36" t="n">
        <f aca="false">X18+AC18+AH18</f>
        <v>121103</v>
      </c>
      <c r="AN18" s="36" t="n">
        <f aca="false">Y18+AD18+AI18</f>
        <v>0</v>
      </c>
      <c r="AO18" s="36" t="n">
        <f aca="false">Z18+AE18+AJ18</f>
        <v>0</v>
      </c>
      <c r="AP18" s="36" t="n">
        <f aca="false">AA18+AF18+AK18</f>
        <v>0</v>
      </c>
      <c r="AQ18" s="40" t="n">
        <f aca="false">AR18+AS18+AT18+AU18</f>
        <v>248824</v>
      </c>
      <c r="AR18" s="36" t="n">
        <f aca="false">S18+AM18</f>
        <v>248824</v>
      </c>
      <c r="AS18" s="36" t="n">
        <f aca="false">T18+AN18</f>
        <v>0</v>
      </c>
      <c r="AT18" s="36" t="n">
        <f aca="false">U18+AO18</f>
        <v>0</v>
      </c>
      <c r="AU18" s="36" t="n">
        <f aca="false">V18+AP18</f>
        <v>0</v>
      </c>
      <c r="AV18" s="40" t="n">
        <f aca="false">AW18+AX18+AY18+AZ18</f>
        <v>40324</v>
      </c>
      <c r="AW18" s="53" t="n">
        <v>40324</v>
      </c>
      <c r="AX18" s="53"/>
      <c r="AY18" s="53"/>
      <c r="AZ18" s="55"/>
      <c r="BA18" s="40" t="n">
        <f aca="false">BB18+BC18+BD18+BE18</f>
        <v>45163</v>
      </c>
      <c r="BB18" s="53" t="n">
        <v>45163</v>
      </c>
      <c r="BC18" s="53"/>
      <c r="BD18" s="53"/>
      <c r="BE18" s="55"/>
      <c r="BF18" s="40" t="n">
        <f aca="false">BG18+BH18+BI18+BJ18</f>
        <v>44959</v>
      </c>
      <c r="BG18" s="53" t="n">
        <v>44959</v>
      </c>
      <c r="BH18" s="53"/>
      <c r="BI18" s="53"/>
      <c r="BJ18" s="55"/>
      <c r="BK18" s="40" t="n">
        <f aca="false">BL18+BM18+BN18+BO18</f>
        <v>130446</v>
      </c>
      <c r="BL18" s="36" t="n">
        <f aca="false">AW18+BB18+BG18</f>
        <v>130446</v>
      </c>
      <c r="BM18" s="36" t="n">
        <f aca="false">AX18+BC18+BH18</f>
        <v>0</v>
      </c>
      <c r="BN18" s="36" t="n">
        <f aca="false">AY18+BD18+BI18</f>
        <v>0</v>
      </c>
      <c r="BO18" s="36" t="n">
        <f aca="false">AZ18+BE18+BJ18</f>
        <v>0</v>
      </c>
      <c r="BP18" s="40" t="n">
        <f aca="false">BQ18+BR18+BS18+BT18</f>
        <v>73051</v>
      </c>
      <c r="BQ18" s="53" t="n">
        <v>73051</v>
      </c>
      <c r="BR18" s="53"/>
      <c r="BS18" s="53"/>
      <c r="BT18" s="55"/>
      <c r="BU18" s="40" t="n">
        <f aca="false">BV18+BW18+BX18+BY18</f>
        <v>89842</v>
      </c>
      <c r="BV18" s="53" t="n">
        <v>89842</v>
      </c>
      <c r="BW18" s="53"/>
      <c r="BX18" s="53"/>
      <c r="BY18" s="55"/>
      <c r="BZ18" s="40" t="n">
        <f aca="false">CA18+CB18+CC18+CD18</f>
        <v>74947</v>
      </c>
      <c r="CA18" s="53" t="n">
        <v>74947</v>
      </c>
      <c r="CB18" s="53"/>
      <c r="CC18" s="53"/>
      <c r="CD18" s="55"/>
      <c r="CE18" s="40" t="n">
        <f aca="false">CF18+CG18+CH18+CI18</f>
        <v>237840</v>
      </c>
      <c r="CF18" s="36" t="n">
        <f aca="false">BQ18+BV18+CA18</f>
        <v>237840</v>
      </c>
      <c r="CG18" s="36" t="n">
        <f aca="false">BR18+BW18+CB18</f>
        <v>0</v>
      </c>
      <c r="CH18" s="36" t="n">
        <f aca="false">BS18+BX18+CC18</f>
        <v>0</v>
      </c>
      <c r="CI18" s="36" t="n">
        <f aca="false">BT18+BY18+CD18</f>
        <v>0</v>
      </c>
      <c r="CJ18" s="40" t="n">
        <f aca="false">CK18+CL18+CM18+CN18</f>
        <v>368286</v>
      </c>
      <c r="CK18" s="36" t="n">
        <f aca="false">BL18+CF18</f>
        <v>368286</v>
      </c>
      <c r="CL18" s="36" t="n">
        <f aca="false">BM18+CG18</f>
        <v>0</v>
      </c>
      <c r="CM18" s="36" t="n">
        <f aca="false">BN18+CH18</f>
        <v>0</v>
      </c>
      <c r="CN18" s="36" t="n">
        <f aca="false">BO18+CI18</f>
        <v>0</v>
      </c>
      <c r="CO18" s="40" t="n">
        <f aca="false">CP18+CQ18+CR18+CS18</f>
        <v>617110</v>
      </c>
      <c r="CP18" s="36" t="n">
        <f aca="false">S18+AM18+BL18+CF18</f>
        <v>617110</v>
      </c>
      <c r="CQ18" s="36" t="n">
        <f aca="false">T18+AN18+BM18+CG18</f>
        <v>0</v>
      </c>
      <c r="CR18" s="36" t="n">
        <f aca="false">U18+AO18+BN18+CH18</f>
        <v>0</v>
      </c>
      <c r="CS18" s="36" t="n">
        <f aca="false">V18+AP18+BO18+CI18</f>
        <v>0</v>
      </c>
    </row>
    <row r="19" customFormat="false" ht="15" hidden="false" customHeight="false" outlineLevel="0" collapsed="false">
      <c r="A19" s="21" t="s">
        <v>51</v>
      </c>
      <c r="B19" s="22" t="s">
        <v>52</v>
      </c>
      <c r="C19" s="56" t="n">
        <f aca="false">IF(C6=0,0,C18/C6*100)</f>
        <v>1.83525131891704</v>
      </c>
      <c r="D19" s="57" t="n">
        <f aca="false">IF(D6=0,0,D18/D6*100)</f>
        <v>1.83525131891704</v>
      </c>
      <c r="E19" s="57" t="n">
        <f aca="false">IF(E6=0,0,E18/E6*100)</f>
        <v>0</v>
      </c>
      <c r="F19" s="57" t="n">
        <f aca="false">IF(F6=0,0,F18/F6*100)</f>
        <v>0</v>
      </c>
      <c r="G19" s="58" t="n">
        <f aca="false">IF(G6=0,0,G18/G6*100)</f>
        <v>0</v>
      </c>
      <c r="H19" s="59" t="n">
        <f aca="false">IF(H6=0,0,H18/H6*100)</f>
        <v>1.91425326899094</v>
      </c>
      <c r="I19" s="60" t="n">
        <f aca="false">IF(I6=0,0,I18/I6*100)</f>
        <v>1.91425326899094</v>
      </c>
      <c r="J19" s="60" t="n">
        <f aca="false">IF(J6=0,0,J18/J6*100)</f>
        <v>0</v>
      </c>
      <c r="K19" s="60" t="n">
        <f aca="false">IF(K6=0,0,K18/K6*100)</f>
        <v>0</v>
      </c>
      <c r="L19" s="61" t="n">
        <f aca="false">IF(L6=0,0,L18/L6*100)</f>
        <v>0</v>
      </c>
      <c r="M19" s="59" t="n">
        <f aca="false">IF(M6=0,0,M18/M6*100)</f>
        <v>2.05818108741506</v>
      </c>
      <c r="N19" s="60" t="n">
        <f aca="false">IF(N6=0,0,N18/N6*100)</f>
        <v>2.05818108741506</v>
      </c>
      <c r="O19" s="60" t="n">
        <f aca="false">IF(O6=0,0,O18/O6*100)</f>
        <v>0</v>
      </c>
      <c r="P19" s="60" t="n">
        <f aca="false">IF(P6=0,0,P18/P6*100)</f>
        <v>0</v>
      </c>
      <c r="Q19" s="61" t="n">
        <f aca="false">IF(Q6=0,0,Q18/Q6*100)</f>
        <v>0</v>
      </c>
      <c r="R19" s="59" t="n">
        <f aca="false">IF(R6=0,0,R18/R6*100)</f>
        <v>1.94355930913794</v>
      </c>
      <c r="S19" s="60" t="n">
        <f aca="false">IF(S6=0,0,S18/S6*100)</f>
        <v>1.94355930913794</v>
      </c>
      <c r="T19" s="60" t="n">
        <f aca="false">IF(T6=0,0,T18/T6*100)</f>
        <v>0</v>
      </c>
      <c r="U19" s="60" t="n">
        <f aca="false">IF(U6=0,0,U18/U6*100)</f>
        <v>0</v>
      </c>
      <c r="V19" s="61" t="n">
        <f aca="false">IF(V6=0,0,V18/V6*100)</f>
        <v>0</v>
      </c>
      <c r="W19" s="59" t="n">
        <f aca="false">IF(W6=0,0,W18/W6*100)</f>
        <v>2.04345507267162</v>
      </c>
      <c r="X19" s="60" t="n">
        <f aca="false">IF(X6=0,0,X18/X6*100)</f>
        <v>2.04345507267162</v>
      </c>
      <c r="Y19" s="60" t="n">
        <f aca="false">IF(Y6=0,0,Y18/Y6*100)</f>
        <v>0</v>
      </c>
      <c r="Z19" s="60" t="n">
        <f aca="false">IF(Z6=0,0,Z18/Z6*100)</f>
        <v>0</v>
      </c>
      <c r="AA19" s="61" t="n">
        <f aca="false">IF(AA6=0,0,AA18/AA6*100)</f>
        <v>0</v>
      </c>
      <c r="AB19" s="59" t="n">
        <f aca="false">IF(AB6=0,0,AB18/AB6*100)</f>
        <v>1.72297023787922</v>
      </c>
      <c r="AC19" s="60" t="n">
        <f aca="false">IF(AC6=0,0,AC18/AC6*100)</f>
        <v>1.72297023787922</v>
      </c>
      <c r="AD19" s="60" t="n">
        <f aca="false">IF(AD6=0,0,AD18/AD6*100)</f>
        <v>0</v>
      </c>
      <c r="AE19" s="60" t="n">
        <f aca="false">IF(AE6=0,0,AE18/AE6*100)</f>
        <v>0</v>
      </c>
      <c r="AF19" s="61" t="n">
        <f aca="false">IF(AF6=0,0,AF18/AF6*100)</f>
        <v>0</v>
      </c>
      <c r="AG19" s="59" t="n">
        <f aca="false">IF(AG6=0,0,AG18/AG6*100)</f>
        <v>2.11300099713165</v>
      </c>
      <c r="AH19" s="60" t="n">
        <f aca="false">IF(AH6=0,0,AH18/AH6*100)</f>
        <v>2.11300099713165</v>
      </c>
      <c r="AI19" s="60" t="n">
        <f aca="false">IF(AI6=0,0,AI18/AI6*100)</f>
        <v>0</v>
      </c>
      <c r="AJ19" s="60" t="n">
        <f aca="false">IF(AJ6=0,0,AJ18/AJ6*100)</f>
        <v>0</v>
      </c>
      <c r="AK19" s="61" t="n">
        <f aca="false">IF(AK6=0,0,AK18/AK6*100)</f>
        <v>0</v>
      </c>
      <c r="AL19" s="59" t="n">
        <f aca="false">IF(AL6=0,0,AL18/AL6*100)</f>
        <v>1.97385127472428</v>
      </c>
      <c r="AM19" s="60" t="n">
        <f aca="false">IF(AM6=0,0,AM18/AM6*100)</f>
        <v>1.97385127472428</v>
      </c>
      <c r="AN19" s="60" t="n">
        <f aca="false">IF(AN6=0,0,AN18/AN6*100)</f>
        <v>0</v>
      </c>
      <c r="AO19" s="60" t="n">
        <f aca="false">IF(AO6=0,0,AO18/AO6*100)</f>
        <v>0</v>
      </c>
      <c r="AP19" s="61" t="n">
        <f aca="false">IF(AP6=0,0,AP18/AP6*100)</f>
        <v>0</v>
      </c>
      <c r="AQ19" s="59" t="n">
        <f aca="false">IF(AQ6=0,0,AQ18/AQ6*100)</f>
        <v>1.95818544084749</v>
      </c>
      <c r="AR19" s="60" t="n">
        <f aca="false">IF(AR6=0,0,AR18/AR6*100)</f>
        <v>1.95818544084749</v>
      </c>
      <c r="AS19" s="60" t="n">
        <f aca="false">IF(AS6=0,0,AS18/AS6*100)</f>
        <v>0</v>
      </c>
      <c r="AT19" s="60" t="n">
        <f aca="false">IF(AT6=0,0,AT18/AT6*100)</f>
        <v>0</v>
      </c>
      <c r="AU19" s="61" t="n">
        <f aca="false">IF(AU6=0,0,AU18/AU6*100)</f>
        <v>0</v>
      </c>
      <c r="AV19" s="59" t="n">
        <f aca="false">IF(AV6=0,0,AV18/AV6*100)</f>
        <v>1.9056422587182</v>
      </c>
      <c r="AW19" s="60" t="n">
        <f aca="false">IF(AW6=0,0,AW18/AW6*100)</f>
        <v>1.9056422587182</v>
      </c>
      <c r="AX19" s="60" t="n">
        <f aca="false">IF(AX6=0,0,AX18/AX6*100)</f>
        <v>0</v>
      </c>
      <c r="AY19" s="60" t="n">
        <f aca="false">IF(AY6=0,0,AY18/AY6*100)</f>
        <v>0</v>
      </c>
      <c r="AZ19" s="61" t="n">
        <f aca="false">IF(AZ6=0,0,AZ18/AZ6*100)</f>
        <v>0</v>
      </c>
      <c r="BA19" s="59" t="n">
        <f aca="false">IF(BA6=0,0,BA18/BA6*100)</f>
        <v>2.04674479975093</v>
      </c>
      <c r="BB19" s="60" t="n">
        <f aca="false">IF(BB6=0,0,BB18/BB6*100)</f>
        <v>2.04674479975093</v>
      </c>
      <c r="BC19" s="60" t="n">
        <f aca="false">IF(BC6=0,0,BC18/BC6*100)</f>
        <v>0</v>
      </c>
      <c r="BD19" s="60" t="n">
        <f aca="false">IF(BD6=0,0,BD18/BD6*100)</f>
        <v>0</v>
      </c>
      <c r="BE19" s="61" t="n">
        <f aca="false">IF(BE6=0,0,BE18/BE6*100)</f>
        <v>0</v>
      </c>
      <c r="BF19" s="59" t="n">
        <f aca="false">IF(BF6=0,0,BF18/BF6*100)</f>
        <v>2.06444461485267</v>
      </c>
      <c r="BG19" s="60" t="n">
        <f aca="false">IF(BG6=0,0,BG18/BG6*100)</f>
        <v>2.06444461485267</v>
      </c>
      <c r="BH19" s="60" t="n">
        <f aca="false">IF(BH6=0,0,BH18/BH6*100)</f>
        <v>0</v>
      </c>
      <c r="BI19" s="60" t="n">
        <f aca="false">IF(BI6=0,0,BI18/BI6*100)</f>
        <v>0</v>
      </c>
      <c r="BJ19" s="61" t="n">
        <f aca="false">IF(BJ6=0,0,BJ18/BJ6*100)</f>
        <v>0</v>
      </c>
      <c r="BK19" s="59" t="n">
        <f aca="false">IF(BK6=0,0,BK18/BK6*100)</f>
        <v>2.00674236883779</v>
      </c>
      <c r="BL19" s="60" t="n">
        <f aca="false">IF(BL6=0,0,BL18/BL6*100)</f>
        <v>2.00674236883779</v>
      </c>
      <c r="BM19" s="60" t="n">
        <f aca="false">IF(BM6=0,0,BM18/BM6*100)</f>
        <v>0</v>
      </c>
      <c r="BN19" s="60" t="n">
        <f aca="false">IF(BN6=0,0,BN18/BN6*100)</f>
        <v>0</v>
      </c>
      <c r="BO19" s="61" t="n">
        <f aca="false">IF(BO6=0,0,BO18/BO6*100)</f>
        <v>0</v>
      </c>
      <c r="BP19" s="59" t="n">
        <f aca="false">IF(BP6=0,0,BP18/BP6*100)</f>
        <v>2.940736023342</v>
      </c>
      <c r="BQ19" s="60" t="n">
        <f aca="false">IF(BQ6=0,0,BQ18/BQ6*100)</f>
        <v>2.940736023342</v>
      </c>
      <c r="BR19" s="60" t="n">
        <f aca="false">IF(BR6=0,0,BR18/BR6*100)</f>
        <v>0</v>
      </c>
      <c r="BS19" s="60" t="n">
        <f aca="false">IF(BS6=0,0,BS18/BS6*100)</f>
        <v>0</v>
      </c>
      <c r="BT19" s="61" t="n">
        <f aca="false">IF(BT6=0,0,BT18/BT6*100)</f>
        <v>0</v>
      </c>
      <c r="BU19" s="59" t="n">
        <f aca="false">IF(BU6=0,0,BU18/BU6*100)</f>
        <v>3.35449385384082</v>
      </c>
      <c r="BV19" s="60" t="n">
        <f aca="false">IF(BV6=0,0,BV18/BV6*100)</f>
        <v>3.35449385384082</v>
      </c>
      <c r="BW19" s="60" t="n">
        <f aca="false">IF(BW6=0,0,BW18/BW6*100)</f>
        <v>0</v>
      </c>
      <c r="BX19" s="60" t="n">
        <f aca="false">IF(BX6=0,0,BX18/BX6*100)</f>
        <v>0</v>
      </c>
      <c r="BY19" s="61" t="n">
        <f aca="false">IF(BY6=0,0,BY18/BY6*100)</f>
        <v>0</v>
      </c>
      <c r="BZ19" s="59" t="n">
        <f aca="false">IF(BZ6=0,0,BZ18/BZ6*100)</f>
        <v>2.90651204980708</v>
      </c>
      <c r="CA19" s="60" t="n">
        <f aca="false">IF(CA6=0,0,CA18/CA6*100)</f>
        <v>2.90651204980708</v>
      </c>
      <c r="CB19" s="60" t="n">
        <f aca="false">IF(CB6=0,0,CB18/CB6*100)</f>
        <v>0</v>
      </c>
      <c r="CC19" s="60" t="n">
        <f aca="false">IF(CC6=0,0,CC18/CC6*100)</f>
        <v>0</v>
      </c>
      <c r="CD19" s="61" t="n">
        <f aca="false">IF(CD6=0,0,CD18/CD6*100)</f>
        <v>0</v>
      </c>
      <c r="CE19" s="59" t="n">
        <f aca="false">IF(CE6=0,0,CE18/CE6*100)</f>
        <v>3.07248991177185</v>
      </c>
      <c r="CF19" s="60" t="n">
        <f aca="false">IF(CF6=0,0,CF18/CF6*100)</f>
        <v>3.07248991177185</v>
      </c>
      <c r="CG19" s="60" t="n">
        <f aca="false">IF(CG6=0,0,CG18/CG6*100)</f>
        <v>0</v>
      </c>
      <c r="CH19" s="60" t="n">
        <f aca="false">IF(CH6=0,0,CH18/CH6*100)</f>
        <v>0</v>
      </c>
      <c r="CI19" s="61" t="n">
        <f aca="false">IF(CI6=0,0,CI18/CI6*100)</f>
        <v>0</v>
      </c>
      <c r="CJ19" s="59" t="n">
        <f aca="false">IF(CJ6=0,0,CJ18/CJ6*100)</f>
        <v>2.58603492269933</v>
      </c>
      <c r="CK19" s="60" t="n">
        <f aca="false">IF(CK6=0,0,CK18/CK6*100)</f>
        <v>2.58603492269933</v>
      </c>
      <c r="CL19" s="60" t="n">
        <f aca="false">IF(CL6=0,0,CL18/CL6*100)</f>
        <v>0</v>
      </c>
      <c r="CM19" s="60" t="n">
        <f aca="false">IF(CM6=0,0,CM18/CM6*100)</f>
        <v>0</v>
      </c>
      <c r="CN19" s="61" t="n">
        <f aca="false">IF(CN6=0,0,CN18/CN6*100)</f>
        <v>0</v>
      </c>
      <c r="CO19" s="59" t="n">
        <f aca="false">IF(CO6=0,0,CO18/CO6*100)</f>
        <v>2.28998554820256</v>
      </c>
      <c r="CP19" s="60" t="n">
        <f aca="false">IF(CP6=0,0,CP18/CP6*100)</f>
        <v>2.28998554820256</v>
      </c>
      <c r="CQ19" s="60" t="n">
        <f aca="false">IF(CQ6=0,0,CQ18/CQ6*100)</f>
        <v>0</v>
      </c>
      <c r="CR19" s="60" t="n">
        <f aca="false">IF(CR6=0,0,CR18/CR6*100)</f>
        <v>0</v>
      </c>
      <c r="CS19" s="61" t="n">
        <f aca="false">IF(CS6=0,0,CS18/CS6*100)</f>
        <v>0</v>
      </c>
    </row>
    <row r="20" customFormat="false" ht="18" hidden="false" customHeight="true" outlineLevel="0" collapsed="false">
      <c r="A20" s="21" t="s">
        <v>53</v>
      </c>
      <c r="B20" s="22" t="s">
        <v>54</v>
      </c>
      <c r="C20" s="40" t="n">
        <f aca="false">D20+E20+F20+G20</f>
        <v>10735</v>
      </c>
      <c r="D20" s="62" t="n">
        <v>10735</v>
      </c>
      <c r="E20" s="63"/>
      <c r="F20" s="63"/>
      <c r="G20" s="64"/>
      <c r="H20" s="40" t="n">
        <f aca="false">I20+J20+K20+L20</f>
        <v>23148</v>
      </c>
      <c r="I20" s="63" t="n">
        <v>23148</v>
      </c>
      <c r="J20" s="63"/>
      <c r="K20" s="63"/>
      <c r="L20" s="65"/>
      <c r="M20" s="40" t="n">
        <f aca="false">N20+O20+P20+Q20</f>
        <v>12027</v>
      </c>
      <c r="N20" s="63" t="n">
        <v>12027</v>
      </c>
      <c r="O20" s="63"/>
      <c r="P20" s="63"/>
      <c r="Q20" s="65"/>
      <c r="R20" s="40" t="n">
        <f aca="false">S20+T20+U20+V20</f>
        <v>45910</v>
      </c>
      <c r="S20" s="36" t="n">
        <f aca="false">D20+I20+N20</f>
        <v>45910</v>
      </c>
      <c r="T20" s="36" t="n">
        <f aca="false">E20+J20+O20</f>
        <v>0</v>
      </c>
      <c r="U20" s="36" t="n">
        <f aca="false">F20+K20+P20</f>
        <v>0</v>
      </c>
      <c r="V20" s="36" t="n">
        <f aca="false">G20+L20+Q20</f>
        <v>0</v>
      </c>
      <c r="W20" s="40" t="n">
        <f aca="false">X20+Y20+Z20+AA20</f>
        <v>7630</v>
      </c>
      <c r="X20" s="63" t="n">
        <v>7630</v>
      </c>
      <c r="Y20" s="63"/>
      <c r="Z20" s="63"/>
      <c r="AA20" s="65"/>
      <c r="AB20" s="40" t="n">
        <f aca="false">AC20+AD20+AE20+AF20</f>
        <v>7123</v>
      </c>
      <c r="AC20" s="63" t="n">
        <v>7123</v>
      </c>
      <c r="AD20" s="63"/>
      <c r="AE20" s="63"/>
      <c r="AF20" s="65"/>
      <c r="AG20" s="40" t="n">
        <f aca="false">AH20+AI20+AJ20+AK20</f>
        <v>7206</v>
      </c>
      <c r="AH20" s="63" t="n">
        <v>7206</v>
      </c>
      <c r="AI20" s="63"/>
      <c r="AJ20" s="63"/>
      <c r="AK20" s="65"/>
      <c r="AL20" s="40" t="n">
        <f aca="false">AM20+AN20+AO20+AP20</f>
        <v>21959</v>
      </c>
      <c r="AM20" s="36" t="n">
        <f aca="false">X20+AC20+AH20</f>
        <v>21959</v>
      </c>
      <c r="AN20" s="36" t="n">
        <f aca="false">Y20+AD20+AI20</f>
        <v>0</v>
      </c>
      <c r="AO20" s="36" t="n">
        <f aca="false">Z20+AE20+AJ20</f>
        <v>0</v>
      </c>
      <c r="AP20" s="36" t="n">
        <f aca="false">AA20+AF20+AK20</f>
        <v>0</v>
      </c>
      <c r="AQ20" s="40" t="n">
        <f aca="false">AR20+AS20+AT20+AU20</f>
        <v>67869</v>
      </c>
      <c r="AR20" s="36" t="n">
        <f aca="false">S20+AM20</f>
        <v>67869</v>
      </c>
      <c r="AS20" s="36" t="n">
        <f aca="false">T20+AN20</f>
        <v>0</v>
      </c>
      <c r="AT20" s="36" t="n">
        <f aca="false">U20+AO20</f>
        <v>0</v>
      </c>
      <c r="AU20" s="36" t="n">
        <f aca="false">V20+AP20</f>
        <v>0</v>
      </c>
      <c r="AV20" s="40" t="n">
        <f aca="false">AW20+AX20+AY20+AZ20</f>
        <v>6740</v>
      </c>
      <c r="AW20" s="63" t="n">
        <v>6740</v>
      </c>
      <c r="AX20" s="63"/>
      <c r="AY20" s="63"/>
      <c r="AZ20" s="65"/>
      <c r="BA20" s="40" t="n">
        <f aca="false">BB20+BC20+BD20+BE20</f>
        <v>7105</v>
      </c>
      <c r="BB20" s="63" t="n">
        <v>7105</v>
      </c>
      <c r="BC20" s="63"/>
      <c r="BD20" s="63"/>
      <c r="BE20" s="65"/>
      <c r="BF20" s="40" t="n">
        <f aca="false">BG20+BH20+BI20+BJ20</f>
        <v>11902</v>
      </c>
      <c r="BG20" s="63" t="n">
        <v>11902</v>
      </c>
      <c r="BH20" s="63"/>
      <c r="BI20" s="63"/>
      <c r="BJ20" s="65"/>
      <c r="BK20" s="40" t="n">
        <f aca="false">BL20+BM20+BN20+BO20</f>
        <v>25747</v>
      </c>
      <c r="BL20" s="36" t="n">
        <f aca="false">AW20+BB20+BG20</f>
        <v>25747</v>
      </c>
      <c r="BM20" s="36" t="n">
        <f aca="false">AX20+BC20+BH20</f>
        <v>0</v>
      </c>
      <c r="BN20" s="36" t="n">
        <f aca="false">AY20+BD20+BI20</f>
        <v>0</v>
      </c>
      <c r="BO20" s="36" t="n">
        <f aca="false">AZ20+BE20+BJ20</f>
        <v>0</v>
      </c>
      <c r="BP20" s="40" t="n">
        <f aca="false">BQ20+BR20+BS20+BT20</f>
        <v>8524</v>
      </c>
      <c r="BQ20" s="63" t="n">
        <v>8524</v>
      </c>
      <c r="BR20" s="63"/>
      <c r="BS20" s="63"/>
      <c r="BT20" s="65"/>
      <c r="BU20" s="40" t="n">
        <f aca="false">BV20+BW20+BX20+BY20</f>
        <v>20520</v>
      </c>
      <c r="BV20" s="63" t="n">
        <v>20520</v>
      </c>
      <c r="BW20" s="63"/>
      <c r="BX20" s="63"/>
      <c r="BY20" s="65"/>
      <c r="BZ20" s="40" t="n">
        <f aca="false">CA20+CB20+CC20+CD20</f>
        <v>11028</v>
      </c>
      <c r="CA20" s="63" t="n">
        <v>11028</v>
      </c>
      <c r="CB20" s="63"/>
      <c r="CC20" s="63"/>
      <c r="CD20" s="65"/>
      <c r="CE20" s="40" t="n">
        <f aca="false">CF20+CG20+CH20+CI20</f>
        <v>40072</v>
      </c>
      <c r="CF20" s="36" t="n">
        <f aca="false">BQ20+BV20+CA20</f>
        <v>40072</v>
      </c>
      <c r="CG20" s="36" t="n">
        <f aca="false">BR20+BW20+CB20</f>
        <v>0</v>
      </c>
      <c r="CH20" s="36" t="n">
        <f aca="false">BS20+BX20+CC20</f>
        <v>0</v>
      </c>
      <c r="CI20" s="36" t="n">
        <f aca="false">BT20+BY20+CD20</f>
        <v>0</v>
      </c>
      <c r="CJ20" s="40" t="n">
        <f aca="false">CK20+CL20+CM20+CN20</f>
        <v>65819</v>
      </c>
      <c r="CK20" s="36" t="n">
        <f aca="false">BL20+CF20</f>
        <v>65819</v>
      </c>
      <c r="CL20" s="36" t="n">
        <f aca="false">BM20+CG20</f>
        <v>0</v>
      </c>
      <c r="CM20" s="36" t="n">
        <f aca="false">BN20+CH20</f>
        <v>0</v>
      </c>
      <c r="CN20" s="36" t="n">
        <f aca="false">BO20+CI20</f>
        <v>0</v>
      </c>
      <c r="CO20" s="40" t="n">
        <f aca="false">CP20+CQ20+CR20+CS20</f>
        <v>133688</v>
      </c>
      <c r="CP20" s="36" t="n">
        <f aca="false">S20+AM20+BL20+CF20</f>
        <v>133688</v>
      </c>
      <c r="CQ20" s="36" t="n">
        <f aca="false">T20+AN20+BM20+CG20</f>
        <v>0</v>
      </c>
      <c r="CR20" s="36" t="n">
        <f aca="false">U20+AO20+BN20+CH20</f>
        <v>0</v>
      </c>
      <c r="CS20" s="36" t="n">
        <f aca="false">V20+AP20+BO20+CI20</f>
        <v>0</v>
      </c>
    </row>
    <row r="21" customFormat="false" ht="15" hidden="false" customHeight="false" outlineLevel="0" collapsed="false">
      <c r="A21" s="21" t="s">
        <v>55</v>
      </c>
      <c r="B21" s="22" t="s">
        <v>56</v>
      </c>
      <c r="C21" s="40" t="n">
        <f aca="false">D21+E21+F21+G21</f>
        <v>1885698</v>
      </c>
      <c r="D21" s="66" t="n">
        <f aca="false">D22+D28+D29+D30</f>
        <v>1748093</v>
      </c>
      <c r="E21" s="66" t="n">
        <f aca="false">E22+E28+E29+E30</f>
        <v>0</v>
      </c>
      <c r="F21" s="66" t="n">
        <f aca="false">F22+F28+F29+F30</f>
        <v>15956</v>
      </c>
      <c r="G21" s="67" t="n">
        <f aca="false">G22+G28+G29+G30</f>
        <v>121649</v>
      </c>
      <c r="H21" s="40" t="n">
        <f aca="false">I21+J21+K21+L21</f>
        <v>2175086</v>
      </c>
      <c r="I21" s="66" t="n">
        <f aca="false">I22+I28+I29+I30</f>
        <v>2044406</v>
      </c>
      <c r="J21" s="66" t="n">
        <f aca="false">J22+J28+J29+J30</f>
        <v>0</v>
      </c>
      <c r="K21" s="66" t="n">
        <f aca="false">K22+K28+K29+K30</f>
        <v>13913</v>
      </c>
      <c r="L21" s="68" t="n">
        <f aca="false">L22+L28+L29+L30</f>
        <v>116767</v>
      </c>
      <c r="M21" s="40" t="n">
        <f aca="false">N21+O21+P21+Q21</f>
        <v>2337085</v>
      </c>
      <c r="N21" s="66" t="n">
        <f aca="false">N22+N28+N29+N30</f>
        <v>2196230</v>
      </c>
      <c r="O21" s="66" t="n">
        <f aca="false">O22+O28+O29+O30</f>
        <v>0</v>
      </c>
      <c r="P21" s="66" t="n">
        <f aca="false">P22+P28+P29+P30</f>
        <v>12766</v>
      </c>
      <c r="Q21" s="68" t="n">
        <f aca="false">Q22+Q28+Q29+Q30</f>
        <v>128089</v>
      </c>
      <c r="R21" s="40" t="n">
        <f aca="false">S21+T21+U21+V21</f>
        <v>6397869</v>
      </c>
      <c r="S21" s="66" t="n">
        <f aca="false">S22+S28+S29+S30</f>
        <v>5988729</v>
      </c>
      <c r="T21" s="66" t="n">
        <f aca="false">T22+T28+T29+T30</f>
        <v>0</v>
      </c>
      <c r="U21" s="66" t="n">
        <f aca="false">U22+U28+U29+U30</f>
        <v>42635</v>
      </c>
      <c r="V21" s="68" t="n">
        <f aca="false">V22+V28+V29+V30</f>
        <v>366505</v>
      </c>
      <c r="W21" s="40" t="n">
        <f aca="false">X21+Y21+Z21+AA21</f>
        <v>2178045</v>
      </c>
      <c r="X21" s="66" t="n">
        <f aca="false">X22+X28+X29+X30</f>
        <v>2059330</v>
      </c>
      <c r="Y21" s="66" t="n">
        <f aca="false">Y22+Y28+Y29+Y30</f>
        <v>0</v>
      </c>
      <c r="Z21" s="66" t="n">
        <f aca="false">Z22+Z28+Z29+Z30</f>
        <v>10382</v>
      </c>
      <c r="AA21" s="68" t="n">
        <f aca="false">AA22+AA28+AA29+AA30</f>
        <v>108333</v>
      </c>
      <c r="AB21" s="40" t="n">
        <f aca="false">AC21+AD21+AE21+AF21</f>
        <v>1753053</v>
      </c>
      <c r="AC21" s="66" t="n">
        <f aca="false">AC22+AC28+AC29+AC30</f>
        <v>1645803</v>
      </c>
      <c r="AD21" s="66" t="n">
        <f aca="false">AD22+AD28+AD29+AD30</f>
        <v>0</v>
      </c>
      <c r="AE21" s="66" t="n">
        <f aca="false">AE22+AE28+AE29+AE30</f>
        <v>8066</v>
      </c>
      <c r="AF21" s="68" t="n">
        <f aca="false">AF22+AF28+AF29+AF30</f>
        <v>99184</v>
      </c>
      <c r="AG21" s="40" t="n">
        <f aca="false">AH21+AI21+AJ21+AK21</f>
        <v>2061206</v>
      </c>
      <c r="AH21" s="66" t="n">
        <f aca="false">AH22+AH28+AH29+AH30</f>
        <v>1915503</v>
      </c>
      <c r="AI21" s="66" t="n">
        <f aca="false">AI22+AI28+AI29+AI30</f>
        <v>0</v>
      </c>
      <c r="AJ21" s="66" t="n">
        <f aca="false">AJ22+AJ28+AJ29+AJ30</f>
        <v>6602</v>
      </c>
      <c r="AK21" s="68" t="n">
        <f aca="false">AK22+AK28+AK29+AK30</f>
        <v>139101</v>
      </c>
      <c r="AL21" s="40" t="n">
        <f aca="false">AM21+AN21+AO21+AP21</f>
        <v>5992304</v>
      </c>
      <c r="AM21" s="66" t="n">
        <f aca="false">AM22+AM28+AM29+AM30</f>
        <v>5620636</v>
      </c>
      <c r="AN21" s="66" t="n">
        <f aca="false">AN22+AN28+AN29+AN30</f>
        <v>0</v>
      </c>
      <c r="AO21" s="66" t="n">
        <f aca="false">AO22+AO28+AO29+AO30</f>
        <v>25050</v>
      </c>
      <c r="AP21" s="68" t="n">
        <f aca="false">AP22+AP28+AP29+AP30</f>
        <v>346618</v>
      </c>
      <c r="AQ21" s="40" t="n">
        <f aca="false">AR21+AS21+AT21+AU21</f>
        <v>12390173</v>
      </c>
      <c r="AR21" s="66" t="n">
        <f aca="false">AR22+AR28+AR29+AR30</f>
        <v>11609365</v>
      </c>
      <c r="AS21" s="66" t="n">
        <f aca="false">AS22+AS28+AS29+AS30</f>
        <v>0</v>
      </c>
      <c r="AT21" s="66" t="n">
        <f aca="false">AT22+AT28+AT29+AT30</f>
        <v>67685</v>
      </c>
      <c r="AU21" s="68" t="n">
        <f aca="false">AU22+AU28+AU29+AU30</f>
        <v>713123</v>
      </c>
      <c r="AV21" s="40" t="n">
        <f aca="false">AW21+AX21+AY21+AZ21</f>
        <v>2068968</v>
      </c>
      <c r="AW21" s="66" t="n">
        <f aca="false">AW22+AW28+AW29+AW30</f>
        <v>1924034</v>
      </c>
      <c r="AX21" s="66" t="n">
        <f aca="false">AX22+AX28+AX29+AX30</f>
        <v>0</v>
      </c>
      <c r="AY21" s="66" t="n">
        <f aca="false">AY22+AY28+AY29+AY30</f>
        <v>6928</v>
      </c>
      <c r="AZ21" s="68" t="n">
        <f aca="false">AZ22+AZ28+AZ29+AZ30</f>
        <v>138006</v>
      </c>
      <c r="BA21" s="40" t="n">
        <f aca="false">BB21+BC21+BD21+BE21</f>
        <v>2154309</v>
      </c>
      <c r="BB21" s="66" t="n">
        <f aca="false">BB22+BB28+BB29+BB30</f>
        <v>2003714</v>
      </c>
      <c r="BC21" s="66" t="n">
        <f aca="false">BC22+BC28+BC29+BC30</f>
        <v>0</v>
      </c>
      <c r="BD21" s="66" t="n">
        <f aca="false">BD22+BD28+BD29+BD30</f>
        <v>9077</v>
      </c>
      <c r="BE21" s="68" t="n">
        <f aca="false">BE22+BE28+BE29+BE30</f>
        <v>141518</v>
      </c>
      <c r="BF21" s="40" t="n">
        <f aca="false">BG21+BH21+BI21+BJ21</f>
        <v>2120916</v>
      </c>
      <c r="BG21" s="66" t="n">
        <f aca="false">BG22+BG28+BG29+BG30</f>
        <v>1973245</v>
      </c>
      <c r="BH21" s="66" t="n">
        <f aca="false">BH22+BH28+BH29+BH30</f>
        <v>0</v>
      </c>
      <c r="BI21" s="66" t="n">
        <f aca="false">BI22+BI28+BI29+BI30</f>
        <v>13267</v>
      </c>
      <c r="BJ21" s="68" t="n">
        <f aca="false">BJ22+BJ28+BJ29+BJ30</f>
        <v>134404</v>
      </c>
      <c r="BK21" s="40" t="n">
        <f aca="false">BL21+BM21+BN21+BO21</f>
        <v>6344193</v>
      </c>
      <c r="BL21" s="66" t="n">
        <f aca="false">BL22+BL28+BL29+BL30</f>
        <v>5900993</v>
      </c>
      <c r="BM21" s="66" t="n">
        <f aca="false">BM22+BM28+BM29+BM30</f>
        <v>0</v>
      </c>
      <c r="BN21" s="66" t="n">
        <f aca="false">BN22+BN28+BN29+BN30</f>
        <v>29272</v>
      </c>
      <c r="BO21" s="68" t="n">
        <f aca="false">BO22+BO28+BO29+BO30</f>
        <v>413928</v>
      </c>
      <c r="BP21" s="40" t="n">
        <f aca="false">BQ21+BR21+BS21+BT21</f>
        <v>2402531</v>
      </c>
      <c r="BQ21" s="66" t="n">
        <f aca="false">BQ22+BQ28+BQ29+BQ30</f>
        <v>2239692</v>
      </c>
      <c r="BR21" s="66" t="n">
        <f aca="false">BR22+BR28+BR29+BR30</f>
        <v>0</v>
      </c>
      <c r="BS21" s="66" t="n">
        <f aca="false">BS22+BS28+BS29+BS30</f>
        <v>14924</v>
      </c>
      <c r="BT21" s="68" t="n">
        <f aca="false">BT22+BT28+BT29+BT30</f>
        <v>147915</v>
      </c>
      <c r="BU21" s="40" t="n">
        <f aca="false">BV21+BW21+BX21+BY21</f>
        <v>2567896</v>
      </c>
      <c r="BV21" s="66" t="n">
        <f aca="false">BV22+BV28+BV29+BV30</f>
        <v>2381415</v>
      </c>
      <c r="BW21" s="66" t="n">
        <f aca="false">BW22+BW28+BW29+BW30</f>
        <v>0</v>
      </c>
      <c r="BX21" s="66" t="n">
        <f aca="false">BX22+BX28+BX29+BX30</f>
        <v>14118</v>
      </c>
      <c r="BY21" s="68" t="n">
        <f aca="false">BY22+BY28+BY29+BY30</f>
        <v>172363</v>
      </c>
      <c r="BZ21" s="40" t="n">
        <f aca="false">CA21+CB21+CC21+CD21</f>
        <v>2492614</v>
      </c>
      <c r="CA21" s="66" t="n">
        <f aca="false">CA22+CA28+CA29+CA30</f>
        <v>2171637</v>
      </c>
      <c r="CB21" s="66" t="n">
        <f aca="false">CB22+CB28+CB29+CB30</f>
        <v>0</v>
      </c>
      <c r="CC21" s="66" t="n">
        <f aca="false">CC22+CC28+CC29+CC30</f>
        <v>275042</v>
      </c>
      <c r="CD21" s="68" t="n">
        <f aca="false">CD22+CD28+CD29+CD30</f>
        <v>45935</v>
      </c>
      <c r="CE21" s="40" t="n">
        <f aca="false">CF21+CG21+CH21+CI21</f>
        <v>7463041</v>
      </c>
      <c r="CF21" s="66" t="n">
        <f aca="false">CF22+CF28+CF29+CF30</f>
        <v>6792744</v>
      </c>
      <c r="CG21" s="66" t="n">
        <f aca="false">CG22+CG28+CG29+CG30</f>
        <v>0</v>
      </c>
      <c r="CH21" s="66" t="n">
        <f aca="false">CH22+CH28+CH29+CH30</f>
        <v>304084</v>
      </c>
      <c r="CI21" s="68" t="n">
        <f aca="false">CI22+CI28+CI29+CI30</f>
        <v>366213</v>
      </c>
      <c r="CJ21" s="40" t="n">
        <f aca="false">CK21+CL21+CM21+CN21</f>
        <v>13807234</v>
      </c>
      <c r="CK21" s="66" t="n">
        <f aca="false">CK22+CK28+CK29+CK30</f>
        <v>12693737</v>
      </c>
      <c r="CL21" s="66" t="n">
        <f aca="false">CL22+CL28+CL29+CL30</f>
        <v>0</v>
      </c>
      <c r="CM21" s="66" t="n">
        <f aca="false">CM22+CM28+CM29+CM30</f>
        <v>333356</v>
      </c>
      <c r="CN21" s="68" t="n">
        <f aca="false">CN22+CN28+CN29+CN30</f>
        <v>780141</v>
      </c>
      <c r="CO21" s="40" t="n">
        <f aca="false">CP21+CQ21+CR21+CS21</f>
        <v>26197407</v>
      </c>
      <c r="CP21" s="66" t="n">
        <f aca="false">CP22+CP28+CP29+CP30</f>
        <v>24303102</v>
      </c>
      <c r="CQ21" s="66" t="n">
        <f aca="false">CQ22+CQ28+CQ29+CQ30</f>
        <v>0</v>
      </c>
      <c r="CR21" s="66" t="n">
        <f aca="false">CR22+CR28+CR29+CR30</f>
        <v>401041</v>
      </c>
      <c r="CS21" s="68" t="n">
        <f aca="false">CS22+CS28+CS29+CS30</f>
        <v>1493264</v>
      </c>
    </row>
    <row r="22" customFormat="false" ht="15" hidden="false" customHeight="false" outlineLevel="0" collapsed="false">
      <c r="A22" s="21" t="s">
        <v>57</v>
      </c>
      <c r="B22" s="69" t="s">
        <v>58</v>
      </c>
      <c r="C22" s="40" t="n">
        <f aca="false">D22+E22+F22+G22</f>
        <v>1885698</v>
      </c>
      <c r="D22" s="70" t="n">
        <f aca="false">D23+D24</f>
        <v>1748093</v>
      </c>
      <c r="E22" s="70" t="n">
        <f aca="false">E23+E24</f>
        <v>0</v>
      </c>
      <c r="F22" s="70" t="n">
        <f aca="false">F23+F24</f>
        <v>15956</v>
      </c>
      <c r="G22" s="71" t="n">
        <f aca="false">G23+G24</f>
        <v>121649</v>
      </c>
      <c r="H22" s="40" t="n">
        <f aca="false">I22+J22+K22+L22</f>
        <v>2175086</v>
      </c>
      <c r="I22" s="70" t="n">
        <f aca="false">I23+I24</f>
        <v>2044406</v>
      </c>
      <c r="J22" s="70" t="n">
        <f aca="false">J23+J24</f>
        <v>0</v>
      </c>
      <c r="K22" s="70" t="n">
        <f aca="false">K23+K24</f>
        <v>13913</v>
      </c>
      <c r="L22" s="70" t="n">
        <f aca="false">L23+L24</f>
        <v>116767</v>
      </c>
      <c r="M22" s="40" t="n">
        <f aca="false">N22+O22+P22+Q22</f>
        <v>2337085</v>
      </c>
      <c r="N22" s="70" t="n">
        <f aca="false">N23+N24</f>
        <v>2196230</v>
      </c>
      <c r="O22" s="70" t="n">
        <f aca="false">O23+O24</f>
        <v>0</v>
      </c>
      <c r="P22" s="70" t="n">
        <f aca="false">P23+P24</f>
        <v>12766</v>
      </c>
      <c r="Q22" s="70" t="n">
        <f aca="false">Q23+Q24</f>
        <v>128089</v>
      </c>
      <c r="R22" s="40" t="n">
        <f aca="false">S22+T22+U22+V22</f>
        <v>6397869</v>
      </c>
      <c r="S22" s="70" t="n">
        <f aca="false">S23+S24</f>
        <v>5988729</v>
      </c>
      <c r="T22" s="70" t="n">
        <f aca="false">T23+T24</f>
        <v>0</v>
      </c>
      <c r="U22" s="70" t="n">
        <f aca="false">U23+U24</f>
        <v>42635</v>
      </c>
      <c r="V22" s="70" t="n">
        <f aca="false">V23+V24</f>
        <v>366505</v>
      </c>
      <c r="W22" s="40" t="n">
        <f aca="false">X22+Y22+Z22+AA22</f>
        <v>2178045</v>
      </c>
      <c r="X22" s="70" t="n">
        <f aca="false">X23+X24</f>
        <v>2059330</v>
      </c>
      <c r="Y22" s="70" t="n">
        <f aca="false">Y23+Y24</f>
        <v>0</v>
      </c>
      <c r="Z22" s="70" t="n">
        <f aca="false">Z23+Z24</f>
        <v>10382</v>
      </c>
      <c r="AA22" s="70" t="n">
        <f aca="false">AA23+AA24</f>
        <v>108333</v>
      </c>
      <c r="AB22" s="40" t="n">
        <f aca="false">AC22+AD22+AE22+AF22</f>
        <v>1753053</v>
      </c>
      <c r="AC22" s="70" t="n">
        <f aca="false">AC23+AC24</f>
        <v>1645803</v>
      </c>
      <c r="AD22" s="70" t="n">
        <f aca="false">AD23+AD24</f>
        <v>0</v>
      </c>
      <c r="AE22" s="70" t="n">
        <f aca="false">AE23+AE24</f>
        <v>8066</v>
      </c>
      <c r="AF22" s="70" t="n">
        <f aca="false">AF23+AF24</f>
        <v>99184</v>
      </c>
      <c r="AG22" s="40" t="n">
        <f aca="false">AH22+AI22+AJ22+AK22</f>
        <v>2061206</v>
      </c>
      <c r="AH22" s="70" t="n">
        <f aca="false">AH23+AH24</f>
        <v>1915503</v>
      </c>
      <c r="AI22" s="70" t="n">
        <f aca="false">AI23+AI24</f>
        <v>0</v>
      </c>
      <c r="AJ22" s="70" t="n">
        <f aca="false">AJ23+AJ24</f>
        <v>6602</v>
      </c>
      <c r="AK22" s="70" t="n">
        <f aca="false">AK23+AK24</f>
        <v>139101</v>
      </c>
      <c r="AL22" s="40" t="n">
        <f aca="false">AM22+AN22+AO22+AP22</f>
        <v>5992304</v>
      </c>
      <c r="AM22" s="70" t="n">
        <f aca="false">AM23+AM24</f>
        <v>5620636</v>
      </c>
      <c r="AN22" s="70" t="n">
        <f aca="false">AN23+AN24</f>
        <v>0</v>
      </c>
      <c r="AO22" s="70" t="n">
        <f aca="false">AO23+AO24</f>
        <v>25050</v>
      </c>
      <c r="AP22" s="70" t="n">
        <f aca="false">AP23+AP24</f>
        <v>346618</v>
      </c>
      <c r="AQ22" s="40" t="n">
        <f aca="false">AR22+AS22+AT22+AU22</f>
        <v>12390173</v>
      </c>
      <c r="AR22" s="70" t="n">
        <f aca="false">AR23+AR24</f>
        <v>11609365</v>
      </c>
      <c r="AS22" s="70" t="n">
        <f aca="false">AS23+AS24</f>
        <v>0</v>
      </c>
      <c r="AT22" s="70" t="n">
        <f aca="false">AT23+AT24</f>
        <v>67685</v>
      </c>
      <c r="AU22" s="70" t="n">
        <f aca="false">AU23+AU24</f>
        <v>713123</v>
      </c>
      <c r="AV22" s="40" t="n">
        <f aca="false">AW22+AX22+AY22+AZ22</f>
        <v>2068968</v>
      </c>
      <c r="AW22" s="70" t="n">
        <f aca="false">AW23+AW24</f>
        <v>1924034</v>
      </c>
      <c r="AX22" s="70" t="n">
        <f aca="false">AX23+AX24</f>
        <v>0</v>
      </c>
      <c r="AY22" s="70" t="n">
        <f aca="false">AY23+AY24</f>
        <v>6928</v>
      </c>
      <c r="AZ22" s="70" t="n">
        <f aca="false">AZ23+AZ24</f>
        <v>138006</v>
      </c>
      <c r="BA22" s="40" t="n">
        <f aca="false">BB22+BC22+BD22+BE22</f>
        <v>2154309</v>
      </c>
      <c r="BB22" s="70" t="n">
        <f aca="false">BB23+BB24</f>
        <v>2003714</v>
      </c>
      <c r="BC22" s="70" t="n">
        <f aca="false">BC23+BC24</f>
        <v>0</v>
      </c>
      <c r="BD22" s="70" t="n">
        <f aca="false">BD23+BD24</f>
        <v>9077</v>
      </c>
      <c r="BE22" s="70" t="n">
        <f aca="false">BE23+BE24</f>
        <v>141518</v>
      </c>
      <c r="BF22" s="40" t="n">
        <f aca="false">BG22+BH22+BI22+BJ22</f>
        <v>2120916</v>
      </c>
      <c r="BG22" s="70" t="n">
        <f aca="false">BG23+BG24</f>
        <v>1973245</v>
      </c>
      <c r="BH22" s="70" t="n">
        <f aca="false">BH23+BH24</f>
        <v>0</v>
      </c>
      <c r="BI22" s="70" t="n">
        <f aca="false">BI23+BI24</f>
        <v>13267</v>
      </c>
      <c r="BJ22" s="70" t="n">
        <f aca="false">BJ23+BJ24</f>
        <v>134404</v>
      </c>
      <c r="BK22" s="40" t="n">
        <f aca="false">BL22+BM22+BN22+BO22</f>
        <v>6344193</v>
      </c>
      <c r="BL22" s="70" t="n">
        <f aca="false">BL23+BL24</f>
        <v>5900993</v>
      </c>
      <c r="BM22" s="70" t="n">
        <f aca="false">BM23+BM24</f>
        <v>0</v>
      </c>
      <c r="BN22" s="70" t="n">
        <f aca="false">BN23+BN24</f>
        <v>29272</v>
      </c>
      <c r="BO22" s="70" t="n">
        <f aca="false">BO23+BO24</f>
        <v>413928</v>
      </c>
      <c r="BP22" s="40" t="n">
        <f aca="false">BQ22+BR22+BS22+BT22</f>
        <v>2402531</v>
      </c>
      <c r="BQ22" s="70" t="n">
        <f aca="false">BQ23+BQ24</f>
        <v>2239692</v>
      </c>
      <c r="BR22" s="70" t="n">
        <f aca="false">BR23+BR24</f>
        <v>0</v>
      </c>
      <c r="BS22" s="70" t="n">
        <f aca="false">BS23+BS24</f>
        <v>14924</v>
      </c>
      <c r="BT22" s="70" t="n">
        <f aca="false">BT23+BT24</f>
        <v>147915</v>
      </c>
      <c r="BU22" s="40" t="n">
        <f aca="false">BV22+BW22+BX22+BY22</f>
        <v>2567896</v>
      </c>
      <c r="BV22" s="70" t="n">
        <f aca="false">BV23+BV24</f>
        <v>2381415</v>
      </c>
      <c r="BW22" s="70" t="n">
        <f aca="false">BW23+BW24</f>
        <v>0</v>
      </c>
      <c r="BX22" s="70" t="n">
        <f aca="false">BX23+BX24</f>
        <v>14118</v>
      </c>
      <c r="BY22" s="70" t="n">
        <f aca="false">BY23+BY24</f>
        <v>172363</v>
      </c>
      <c r="BZ22" s="40" t="n">
        <f aca="false">CA22+CB22+CC22+CD22</f>
        <v>2492614</v>
      </c>
      <c r="CA22" s="70" t="n">
        <f aca="false">CA23+CA24</f>
        <v>2171637</v>
      </c>
      <c r="CB22" s="70" t="n">
        <f aca="false">CB23+CB24</f>
        <v>0</v>
      </c>
      <c r="CC22" s="70" t="n">
        <f aca="false">CC23+CC24</f>
        <v>275042</v>
      </c>
      <c r="CD22" s="70" t="n">
        <f aca="false">CD23+CD24</f>
        <v>45935</v>
      </c>
      <c r="CE22" s="40" t="n">
        <f aca="false">CF22+CG22+CH22+CI22</f>
        <v>7463041</v>
      </c>
      <c r="CF22" s="70" t="n">
        <f aca="false">CF23+CF24</f>
        <v>6792744</v>
      </c>
      <c r="CG22" s="70" t="n">
        <f aca="false">CG23+CG24</f>
        <v>0</v>
      </c>
      <c r="CH22" s="70" t="n">
        <f aca="false">CH23+CH24</f>
        <v>304084</v>
      </c>
      <c r="CI22" s="70" t="n">
        <f aca="false">CI23+CI24</f>
        <v>366213</v>
      </c>
      <c r="CJ22" s="40" t="n">
        <f aca="false">CK22+CL22+CM22+CN22</f>
        <v>13807234</v>
      </c>
      <c r="CK22" s="70" t="n">
        <f aca="false">CK23+CK24</f>
        <v>12693737</v>
      </c>
      <c r="CL22" s="70" t="n">
        <f aca="false">CL23+CL24</f>
        <v>0</v>
      </c>
      <c r="CM22" s="70" t="n">
        <f aca="false">CM23+CM24</f>
        <v>333356</v>
      </c>
      <c r="CN22" s="70" t="n">
        <f aca="false">CN23+CN24</f>
        <v>780141</v>
      </c>
      <c r="CO22" s="40" t="n">
        <f aca="false">CP22+CQ22+CR22+CS22</f>
        <v>26197407</v>
      </c>
      <c r="CP22" s="70" t="n">
        <f aca="false">CP23+CP24</f>
        <v>24303102</v>
      </c>
      <c r="CQ22" s="70" t="n">
        <f aca="false">CQ23+CQ24</f>
        <v>0</v>
      </c>
      <c r="CR22" s="70" t="n">
        <f aca="false">CR23+CR24</f>
        <v>401041</v>
      </c>
      <c r="CS22" s="70" t="n">
        <f aca="false">CS23+CS24</f>
        <v>1493264</v>
      </c>
    </row>
    <row r="23" customFormat="false" ht="15" hidden="false" customHeight="false" outlineLevel="0" collapsed="false">
      <c r="A23" s="72" t="s">
        <v>59</v>
      </c>
      <c r="B23" s="69" t="s">
        <v>60</v>
      </c>
      <c r="C23" s="40" t="n">
        <f aca="false">D23+E23+F23+G23</f>
        <v>1885698</v>
      </c>
      <c r="D23" s="32" t="n">
        <f aca="false">1758828-D20</f>
        <v>1748093</v>
      </c>
      <c r="E23" s="32"/>
      <c r="F23" s="73" t="n">
        <v>15956</v>
      </c>
      <c r="G23" s="42" t="n">
        <v>121649</v>
      </c>
      <c r="H23" s="40" t="n">
        <f aca="false">I23+J23+K23+L23</f>
        <v>2175086</v>
      </c>
      <c r="I23" s="32" t="n">
        <f aca="false">2067554-I20</f>
        <v>2044406</v>
      </c>
      <c r="J23" s="32"/>
      <c r="K23" s="73" t="n">
        <v>13913</v>
      </c>
      <c r="L23" s="43" t="n">
        <v>116767</v>
      </c>
      <c r="M23" s="40" t="n">
        <f aca="false">N23+O23+P23+Q23</f>
        <v>2337085</v>
      </c>
      <c r="N23" s="32" t="n">
        <f aca="false">2208257-N20</f>
        <v>2196230</v>
      </c>
      <c r="O23" s="32"/>
      <c r="P23" s="73" t="n">
        <v>12766</v>
      </c>
      <c r="Q23" s="43" t="n">
        <v>128089</v>
      </c>
      <c r="R23" s="40" t="n">
        <f aca="false">S23+T23+U23+V23</f>
        <v>6397869</v>
      </c>
      <c r="S23" s="36" t="n">
        <f aca="false">D23+I23+N23</f>
        <v>5988729</v>
      </c>
      <c r="T23" s="36" t="n">
        <f aca="false">E23+J23+O23</f>
        <v>0</v>
      </c>
      <c r="U23" s="36" t="n">
        <f aca="false">F23+K23+P23</f>
        <v>42635</v>
      </c>
      <c r="V23" s="36" t="n">
        <f aca="false">G23+L23+Q23</f>
        <v>366505</v>
      </c>
      <c r="W23" s="40" t="n">
        <f aca="false">X23+Y23+Z23+AA23</f>
        <v>2178045</v>
      </c>
      <c r="X23" s="32" t="n">
        <f aca="false">2066960-X20</f>
        <v>2059330</v>
      </c>
      <c r="Y23" s="32"/>
      <c r="Z23" s="73" t="n">
        <v>10382</v>
      </c>
      <c r="AA23" s="43" t="n">
        <v>108333</v>
      </c>
      <c r="AB23" s="40" t="n">
        <f aca="false">AC23+AD23+AE23+AF23</f>
        <v>1753053</v>
      </c>
      <c r="AC23" s="32" t="n">
        <f aca="false">1652926-AC20</f>
        <v>1645803</v>
      </c>
      <c r="AD23" s="32"/>
      <c r="AE23" s="73" t="n">
        <v>8066</v>
      </c>
      <c r="AF23" s="43" t="n">
        <v>99184</v>
      </c>
      <c r="AG23" s="40" t="n">
        <f aca="false">AH23+AI23+AJ23+AK23</f>
        <v>2061206</v>
      </c>
      <c r="AH23" s="32" t="n">
        <f aca="false">1922709-AH20</f>
        <v>1915503</v>
      </c>
      <c r="AI23" s="32"/>
      <c r="AJ23" s="73" t="n">
        <v>6602</v>
      </c>
      <c r="AK23" s="43" t="n">
        <v>139101</v>
      </c>
      <c r="AL23" s="40" t="n">
        <f aca="false">AM23+AN23+AO23+AP23</f>
        <v>5992304</v>
      </c>
      <c r="AM23" s="36" t="n">
        <f aca="false">X23+AC23+AH23</f>
        <v>5620636</v>
      </c>
      <c r="AN23" s="36" t="n">
        <f aca="false">Y23+AD23+AI23</f>
        <v>0</v>
      </c>
      <c r="AO23" s="36" t="n">
        <f aca="false">Z23+AE23+AJ23</f>
        <v>25050</v>
      </c>
      <c r="AP23" s="36" t="n">
        <f aca="false">AA23+AF23+AK23</f>
        <v>346618</v>
      </c>
      <c r="AQ23" s="40" t="n">
        <f aca="false">AR23+AS23+AT23+AU23</f>
        <v>12390173</v>
      </c>
      <c r="AR23" s="36" t="n">
        <f aca="false">S23+AM23</f>
        <v>11609365</v>
      </c>
      <c r="AS23" s="36" t="n">
        <f aca="false">T23+AN23</f>
        <v>0</v>
      </c>
      <c r="AT23" s="36" t="n">
        <f aca="false">U23+AO23</f>
        <v>67685</v>
      </c>
      <c r="AU23" s="36" t="n">
        <f aca="false">V23+AP23</f>
        <v>713123</v>
      </c>
      <c r="AV23" s="40" t="n">
        <f aca="false">AW23+AX23+AY23+AZ23</f>
        <v>2068968</v>
      </c>
      <c r="AW23" s="32" t="n">
        <f aca="false">1930774-AW20</f>
        <v>1924034</v>
      </c>
      <c r="AX23" s="32"/>
      <c r="AY23" s="73" t="n">
        <v>6928</v>
      </c>
      <c r="AZ23" s="43" t="n">
        <v>138006</v>
      </c>
      <c r="BA23" s="40" t="n">
        <f aca="false">BB23+BC23+BD23+BE23</f>
        <v>2154309</v>
      </c>
      <c r="BB23" s="32" t="n">
        <f aca="false">2010819-BB20</f>
        <v>2003714</v>
      </c>
      <c r="BC23" s="32"/>
      <c r="BD23" s="73" t="n">
        <v>9077</v>
      </c>
      <c r="BE23" s="43" t="n">
        <v>141518</v>
      </c>
      <c r="BF23" s="40" t="n">
        <f aca="false">BG23+BH23+BI23+BJ23</f>
        <v>2120916</v>
      </c>
      <c r="BG23" s="32" t="n">
        <f aca="false">1985147-BG20</f>
        <v>1973245</v>
      </c>
      <c r="BH23" s="32"/>
      <c r="BI23" s="73" t="n">
        <v>13267</v>
      </c>
      <c r="BJ23" s="43" t="n">
        <v>134404</v>
      </c>
      <c r="BK23" s="40" t="n">
        <f aca="false">BL23+BM23+BN23+BO23</f>
        <v>6344193</v>
      </c>
      <c r="BL23" s="36" t="n">
        <f aca="false">AW23+BB23+BG23</f>
        <v>5900993</v>
      </c>
      <c r="BM23" s="36" t="n">
        <f aca="false">AX23+BC23+BH23</f>
        <v>0</v>
      </c>
      <c r="BN23" s="36" t="n">
        <f aca="false">AY23+BD23+BI23</f>
        <v>29272</v>
      </c>
      <c r="BO23" s="36" t="n">
        <f aca="false">AZ23+BE23+BJ23</f>
        <v>413928</v>
      </c>
      <c r="BP23" s="40" t="n">
        <f aca="false">BQ23+BR23+BS23+BT23</f>
        <v>2402531</v>
      </c>
      <c r="BQ23" s="32" t="n">
        <f aca="false">2248216-BQ20</f>
        <v>2239692</v>
      </c>
      <c r="BR23" s="32"/>
      <c r="BS23" s="73" t="n">
        <v>14924</v>
      </c>
      <c r="BT23" s="43" t="n">
        <v>147915</v>
      </c>
      <c r="BU23" s="40" t="n">
        <f aca="false">BV23+BW23+BX23+BY23</f>
        <v>2567896</v>
      </c>
      <c r="BV23" s="32" t="n">
        <f aca="false">2401935-BV20</f>
        <v>2381415</v>
      </c>
      <c r="BW23" s="32"/>
      <c r="BX23" s="73" t="n">
        <v>14118</v>
      </c>
      <c r="BY23" s="43" t="n">
        <v>172363</v>
      </c>
      <c r="BZ23" s="40" t="n">
        <f aca="false">CA23+CB23+CC23+CD23</f>
        <v>2492614</v>
      </c>
      <c r="CA23" s="32" t="n">
        <f aca="false">2182665-CA20</f>
        <v>2171637</v>
      </c>
      <c r="CB23" s="32"/>
      <c r="CC23" s="73" t="n">
        <v>275042</v>
      </c>
      <c r="CD23" s="43" t="n">
        <v>45935</v>
      </c>
      <c r="CE23" s="40" t="n">
        <f aca="false">CF23+CG23+CH23+CI23</f>
        <v>7463041</v>
      </c>
      <c r="CF23" s="36" t="n">
        <f aca="false">BQ23+BV23+CA23</f>
        <v>6792744</v>
      </c>
      <c r="CG23" s="36" t="n">
        <f aca="false">BR23+BW23+CB23</f>
        <v>0</v>
      </c>
      <c r="CH23" s="36" t="n">
        <f aca="false">BS23+BX23+CC23</f>
        <v>304084</v>
      </c>
      <c r="CI23" s="36" t="n">
        <f aca="false">BT23+BY23+CD23</f>
        <v>366213</v>
      </c>
      <c r="CJ23" s="40" t="n">
        <f aca="false">CK23+CL23+CM23+CN23</f>
        <v>13807234</v>
      </c>
      <c r="CK23" s="36" t="n">
        <f aca="false">BL23+CF23</f>
        <v>12693737</v>
      </c>
      <c r="CL23" s="36" t="n">
        <f aca="false">BM23+CG23</f>
        <v>0</v>
      </c>
      <c r="CM23" s="36" t="n">
        <f aca="false">BN23+CH23</f>
        <v>333356</v>
      </c>
      <c r="CN23" s="36" t="n">
        <f aca="false">BO23+CI23</f>
        <v>780141</v>
      </c>
      <c r="CO23" s="40" t="n">
        <f aca="false">CP23+CQ23+CR23+CS23</f>
        <v>26197407</v>
      </c>
      <c r="CP23" s="36" t="n">
        <f aca="false">S23+AM23+BL23+CF23</f>
        <v>24303102</v>
      </c>
      <c r="CQ23" s="36" t="n">
        <f aca="false">T23+AN23+BM23+CG23</f>
        <v>0</v>
      </c>
      <c r="CR23" s="36" t="n">
        <f aca="false">U23+AO23+BN23+CH23</f>
        <v>401041</v>
      </c>
      <c r="CS23" s="36" t="n">
        <f aca="false">V23+AP23+BO23+CI23</f>
        <v>1493264</v>
      </c>
    </row>
    <row r="24" customFormat="false" ht="15" hidden="false" customHeight="false" outlineLevel="0" collapsed="false">
      <c r="A24" s="74" t="s">
        <v>61</v>
      </c>
      <c r="B24" s="69" t="s">
        <v>62</v>
      </c>
      <c r="C24" s="40" t="n">
        <f aca="false">D24+E24+F24+G24</f>
        <v>0</v>
      </c>
      <c r="D24" s="70" t="n">
        <f aca="false">D25+D26+D27</f>
        <v>0</v>
      </c>
      <c r="E24" s="70" t="n">
        <f aca="false">E25+E26+E27</f>
        <v>0</v>
      </c>
      <c r="F24" s="70" t="n">
        <f aca="false">F25+F26+F27</f>
        <v>0</v>
      </c>
      <c r="G24" s="71" t="n">
        <f aca="false">G25+G26+G27</f>
        <v>0</v>
      </c>
      <c r="H24" s="40" t="n">
        <f aca="false">I24+J24+K24+L24</f>
        <v>0</v>
      </c>
      <c r="I24" s="70" t="n">
        <f aca="false">I25+I26+I27</f>
        <v>0</v>
      </c>
      <c r="J24" s="70" t="n">
        <f aca="false">J25+J26+J27</f>
        <v>0</v>
      </c>
      <c r="K24" s="70" t="n">
        <f aca="false">K25+K26+K27</f>
        <v>0</v>
      </c>
      <c r="L24" s="70" t="n">
        <f aca="false">L25+L26+L27</f>
        <v>0</v>
      </c>
      <c r="M24" s="40" t="n">
        <f aca="false">N24+O24+P24+Q24</f>
        <v>0</v>
      </c>
      <c r="N24" s="70" t="n">
        <f aca="false">N25+N26+N27</f>
        <v>0</v>
      </c>
      <c r="O24" s="70" t="n">
        <f aca="false">O25+O26+O27</f>
        <v>0</v>
      </c>
      <c r="P24" s="70" t="n">
        <f aca="false">P25+P26+P27</f>
        <v>0</v>
      </c>
      <c r="Q24" s="70" t="n">
        <f aca="false">Q25+Q26+Q27</f>
        <v>0</v>
      </c>
      <c r="R24" s="40" t="n">
        <f aca="false">S24+T24+U24+V24</f>
        <v>0</v>
      </c>
      <c r="S24" s="36" t="n">
        <f aca="false">S25+S26+S27</f>
        <v>0</v>
      </c>
      <c r="T24" s="36" t="n">
        <f aca="false">T25+T26+T27</f>
        <v>0</v>
      </c>
      <c r="U24" s="36" t="n">
        <f aca="false">U25+U26+U27</f>
        <v>0</v>
      </c>
      <c r="V24" s="36" t="n">
        <f aca="false">V25+V26+V27</f>
        <v>0</v>
      </c>
      <c r="W24" s="40" t="n">
        <f aca="false">X24+Y24+Z24+AA24</f>
        <v>0</v>
      </c>
      <c r="X24" s="70" t="n">
        <f aca="false">X25+X26+X27</f>
        <v>0</v>
      </c>
      <c r="Y24" s="70" t="n">
        <f aca="false">Y25+Y26+Y27</f>
        <v>0</v>
      </c>
      <c r="Z24" s="70" t="n">
        <f aca="false">Z25+Z26+Z27</f>
        <v>0</v>
      </c>
      <c r="AA24" s="70" t="n">
        <f aca="false">AA25+AA26+AA27</f>
        <v>0</v>
      </c>
      <c r="AB24" s="40" t="n">
        <f aca="false">AC24+AD24+AE24+AF24</f>
        <v>0</v>
      </c>
      <c r="AC24" s="70" t="n">
        <f aca="false">AC25+AC26+AC27</f>
        <v>0</v>
      </c>
      <c r="AD24" s="70" t="n">
        <f aca="false">AD25+AD26+AD27</f>
        <v>0</v>
      </c>
      <c r="AE24" s="70" t="n">
        <f aca="false">AE25+AE26+AE27</f>
        <v>0</v>
      </c>
      <c r="AF24" s="70" t="n">
        <f aca="false">AF25+AF26+AF27</f>
        <v>0</v>
      </c>
      <c r="AG24" s="40" t="n">
        <f aca="false">AH24+AI24+AJ24+AK24</f>
        <v>0</v>
      </c>
      <c r="AH24" s="70" t="n">
        <f aca="false">AH25+AH26+AH27</f>
        <v>0</v>
      </c>
      <c r="AI24" s="70" t="n">
        <f aca="false">AI25+AI26+AI27</f>
        <v>0</v>
      </c>
      <c r="AJ24" s="70" t="n">
        <f aca="false">AJ25+AJ26+AJ27</f>
        <v>0</v>
      </c>
      <c r="AK24" s="70" t="n">
        <f aca="false">AK25+AK26+AK27</f>
        <v>0</v>
      </c>
      <c r="AL24" s="40" t="n">
        <f aca="false">AM24+AN24+AO24+AP24</f>
        <v>0</v>
      </c>
      <c r="AM24" s="36" t="n">
        <f aca="false">AM25+AM26+AM27</f>
        <v>0</v>
      </c>
      <c r="AN24" s="36" t="n">
        <f aca="false">AN25+AN26+AN27</f>
        <v>0</v>
      </c>
      <c r="AO24" s="36" t="n">
        <f aca="false">AO25+AO26+AO27</f>
        <v>0</v>
      </c>
      <c r="AP24" s="36" t="n">
        <f aca="false">AP25+AP26+AP27</f>
        <v>0</v>
      </c>
      <c r="AQ24" s="40" t="n">
        <f aca="false">AR24+AS24+AT24+AU24</f>
        <v>0</v>
      </c>
      <c r="AR24" s="36" t="n">
        <f aca="false">AR25+AR26+AR27</f>
        <v>0</v>
      </c>
      <c r="AS24" s="36" t="n">
        <f aca="false">AS25+AS26+AS27</f>
        <v>0</v>
      </c>
      <c r="AT24" s="36" t="n">
        <f aca="false">AT25+AT26+AT27</f>
        <v>0</v>
      </c>
      <c r="AU24" s="36" t="n">
        <f aca="false">AU25+AU26+AU27</f>
        <v>0</v>
      </c>
      <c r="AV24" s="40" t="n">
        <f aca="false">AW24+AX24+AY24+AZ24</f>
        <v>0</v>
      </c>
      <c r="AW24" s="70" t="n">
        <f aca="false">AW25+AW26+AW27</f>
        <v>0</v>
      </c>
      <c r="AX24" s="70" t="n">
        <f aca="false">AX25+AX26+AX27</f>
        <v>0</v>
      </c>
      <c r="AY24" s="70" t="n">
        <f aca="false">AY25+AY26+AY27</f>
        <v>0</v>
      </c>
      <c r="AZ24" s="70" t="n">
        <f aca="false">AZ25+AZ26+AZ27</f>
        <v>0</v>
      </c>
      <c r="BA24" s="40" t="n">
        <f aca="false">BB24+BC24+BD24+BE24</f>
        <v>0</v>
      </c>
      <c r="BB24" s="70" t="n">
        <f aca="false">BB25+BB26+BB27</f>
        <v>0</v>
      </c>
      <c r="BC24" s="70" t="n">
        <f aca="false">BC25+BC26+BC27</f>
        <v>0</v>
      </c>
      <c r="BD24" s="70" t="n">
        <f aca="false">BD25+BD26+BD27</f>
        <v>0</v>
      </c>
      <c r="BE24" s="70" t="n">
        <f aca="false">BE25+BE26+BE27</f>
        <v>0</v>
      </c>
      <c r="BF24" s="40" t="n">
        <f aca="false">BG24+BH24+BI24+BJ24</f>
        <v>0</v>
      </c>
      <c r="BG24" s="70" t="n">
        <f aca="false">BG25+BG26+BG27</f>
        <v>0</v>
      </c>
      <c r="BH24" s="70" t="n">
        <f aca="false">BH25+BH26+BH27</f>
        <v>0</v>
      </c>
      <c r="BI24" s="70" t="n">
        <f aca="false">BI25+BI26+BI27</f>
        <v>0</v>
      </c>
      <c r="BJ24" s="70" t="n">
        <f aca="false">BJ25+BJ26+BJ27</f>
        <v>0</v>
      </c>
      <c r="BK24" s="40" t="n">
        <f aca="false">BL24+BM24+BN24+BO24</f>
        <v>0</v>
      </c>
      <c r="BL24" s="36" t="n">
        <f aca="false">BL25+BL26+BL27</f>
        <v>0</v>
      </c>
      <c r="BM24" s="36" t="n">
        <f aca="false">BM25+BM26+BM27</f>
        <v>0</v>
      </c>
      <c r="BN24" s="36" t="n">
        <f aca="false">BN25+BN26+BN27</f>
        <v>0</v>
      </c>
      <c r="BO24" s="36" t="n">
        <f aca="false">BO25+BO26+BO27</f>
        <v>0</v>
      </c>
      <c r="BP24" s="40" t="n">
        <f aca="false">BQ24+BR24+BS24+BT24</f>
        <v>0</v>
      </c>
      <c r="BQ24" s="70" t="n">
        <f aca="false">BQ25+BQ26+BQ27</f>
        <v>0</v>
      </c>
      <c r="BR24" s="70" t="n">
        <f aca="false">BR25+BR26+BR27</f>
        <v>0</v>
      </c>
      <c r="BS24" s="70" t="n">
        <f aca="false">BS25+BS26+BS27</f>
        <v>0</v>
      </c>
      <c r="BT24" s="70" t="n">
        <f aca="false">BT25+BT26+BT27</f>
        <v>0</v>
      </c>
      <c r="BU24" s="40" t="n">
        <f aca="false">BV24+BW24+BX24+BY24</f>
        <v>0</v>
      </c>
      <c r="BV24" s="70" t="n">
        <f aca="false">BV25+BV26+BV27</f>
        <v>0</v>
      </c>
      <c r="BW24" s="70" t="n">
        <f aca="false">BW25+BW26+BW27</f>
        <v>0</v>
      </c>
      <c r="BX24" s="70" t="n">
        <f aca="false">BX25+BX26+BX27</f>
        <v>0</v>
      </c>
      <c r="BY24" s="70" t="n">
        <f aca="false">BY25+BY26+BY27</f>
        <v>0</v>
      </c>
      <c r="BZ24" s="40" t="n">
        <f aca="false">CA24+CB24+CC24+CD24</f>
        <v>0</v>
      </c>
      <c r="CA24" s="70" t="n">
        <f aca="false">CA25+CA26+CA27</f>
        <v>0</v>
      </c>
      <c r="CB24" s="70" t="n">
        <f aca="false">CB25+CB26+CB27</f>
        <v>0</v>
      </c>
      <c r="CC24" s="70" t="n">
        <f aca="false">CC25+CC26+CC27</f>
        <v>0</v>
      </c>
      <c r="CD24" s="70" t="n">
        <f aca="false">CD25+CD26+CD27</f>
        <v>0</v>
      </c>
      <c r="CE24" s="40" t="n">
        <f aca="false">CF24+CG24+CH24+CI24</f>
        <v>0</v>
      </c>
      <c r="CF24" s="36" t="n">
        <f aca="false">BQ24+BV24+CA24</f>
        <v>0</v>
      </c>
      <c r="CG24" s="36" t="n">
        <f aca="false">BR24+BW24+CB24</f>
        <v>0</v>
      </c>
      <c r="CH24" s="36" t="n">
        <f aca="false">BS24+BX24+CC24</f>
        <v>0</v>
      </c>
      <c r="CI24" s="36" t="n">
        <f aca="false">BT24+BY24+CD24</f>
        <v>0</v>
      </c>
      <c r="CJ24" s="40" t="n">
        <f aca="false">CK24+CL24+CM24+CN24</f>
        <v>0</v>
      </c>
      <c r="CK24" s="36" t="n">
        <f aca="false">BL24+CF24</f>
        <v>0</v>
      </c>
      <c r="CL24" s="36" t="n">
        <f aca="false">BM24+CG24</f>
        <v>0</v>
      </c>
      <c r="CM24" s="36" t="n">
        <f aca="false">BN24+CH24</f>
        <v>0</v>
      </c>
      <c r="CN24" s="36" t="n">
        <f aca="false">BO24+CI24</f>
        <v>0</v>
      </c>
      <c r="CO24" s="40" t="n">
        <f aca="false">CP24+CQ24+CR24+CS24</f>
        <v>0</v>
      </c>
      <c r="CP24" s="36" t="n">
        <f aca="false">S24+AM24+BL24+CF24</f>
        <v>0</v>
      </c>
      <c r="CQ24" s="36" t="n">
        <f aca="false">T24+AN24+BM24+CG24</f>
        <v>0</v>
      </c>
      <c r="CR24" s="36" t="n">
        <f aca="false">U24+AO24+BN24+CH24</f>
        <v>0</v>
      </c>
      <c r="CS24" s="36" t="n">
        <f aca="false">V24+AP24+BO24+CI24</f>
        <v>0</v>
      </c>
    </row>
    <row r="25" customFormat="false" ht="15" hidden="false" customHeight="false" outlineLevel="0" collapsed="false">
      <c r="A25" s="74"/>
      <c r="B25" s="69" t="s">
        <v>63</v>
      </c>
      <c r="C25" s="40" t="n">
        <f aca="false">D25+E25+F25+G25</f>
        <v>0</v>
      </c>
      <c r="D25" s="62"/>
      <c r="E25" s="62"/>
      <c r="F25" s="73"/>
      <c r="G25" s="75"/>
      <c r="H25" s="40" t="n">
        <f aca="false">I25+J25+K25+L25</f>
        <v>0</v>
      </c>
      <c r="I25" s="62"/>
      <c r="J25" s="62"/>
      <c r="K25" s="73"/>
      <c r="L25" s="76"/>
      <c r="M25" s="40" t="n">
        <f aca="false">N25+O25+P25+Q25</f>
        <v>0</v>
      </c>
      <c r="N25" s="62"/>
      <c r="O25" s="62"/>
      <c r="P25" s="73"/>
      <c r="Q25" s="76"/>
      <c r="R25" s="40" t="n">
        <f aca="false">S25+T25+U25+V25</f>
        <v>0</v>
      </c>
      <c r="S25" s="36" t="n">
        <f aca="false">D25+I25+N25</f>
        <v>0</v>
      </c>
      <c r="T25" s="36" t="n">
        <f aca="false">E25+J25+O25</f>
        <v>0</v>
      </c>
      <c r="U25" s="36" t="n">
        <f aca="false">F25+K25+P25</f>
        <v>0</v>
      </c>
      <c r="V25" s="36" t="n">
        <f aca="false">G25+L25+Q25</f>
        <v>0</v>
      </c>
      <c r="W25" s="40" t="n">
        <f aca="false">X25+Y25+Z25+AA25</f>
        <v>0</v>
      </c>
      <c r="X25" s="62"/>
      <c r="Y25" s="62"/>
      <c r="Z25" s="62"/>
      <c r="AA25" s="77"/>
      <c r="AB25" s="40" t="n">
        <f aca="false">AC25+AD25+AE25+AF25</f>
        <v>0</v>
      </c>
      <c r="AC25" s="62"/>
      <c r="AD25" s="62"/>
      <c r="AE25" s="62"/>
      <c r="AF25" s="77"/>
      <c r="AG25" s="40" t="n">
        <f aca="false">AH25+AI25+AJ25+AK25</f>
        <v>0</v>
      </c>
      <c r="AH25" s="62"/>
      <c r="AI25" s="62"/>
      <c r="AJ25" s="62"/>
      <c r="AK25" s="77"/>
      <c r="AL25" s="40" t="n">
        <f aca="false">AM25+AN25+AO25+AP25</f>
        <v>0</v>
      </c>
      <c r="AM25" s="36" t="n">
        <f aca="false">X25+AC25+AH25</f>
        <v>0</v>
      </c>
      <c r="AN25" s="36" t="n">
        <f aca="false">Y25+AD25+AI25</f>
        <v>0</v>
      </c>
      <c r="AO25" s="36" t="n">
        <f aca="false">Z25+AE25+AJ25</f>
        <v>0</v>
      </c>
      <c r="AP25" s="36" t="n">
        <f aca="false">AA25+AF25+AK25</f>
        <v>0</v>
      </c>
      <c r="AQ25" s="40" t="n">
        <f aca="false">AR25+AS25+AT25+AU25</f>
        <v>0</v>
      </c>
      <c r="AR25" s="36" t="n">
        <f aca="false">S25+AM25</f>
        <v>0</v>
      </c>
      <c r="AS25" s="36" t="n">
        <f aca="false">T25+AN25</f>
        <v>0</v>
      </c>
      <c r="AT25" s="36" t="n">
        <f aca="false">U25+AO25</f>
        <v>0</v>
      </c>
      <c r="AU25" s="36" t="n">
        <f aca="false">V25+AP25</f>
        <v>0</v>
      </c>
      <c r="AV25" s="40" t="n">
        <f aca="false">AW25+AX25+AY25+AZ25</f>
        <v>0</v>
      </c>
      <c r="AW25" s="62"/>
      <c r="AX25" s="62"/>
      <c r="AY25" s="62"/>
      <c r="AZ25" s="77"/>
      <c r="BA25" s="40" t="n">
        <f aca="false">BB25+BC25+BD25+BE25</f>
        <v>0</v>
      </c>
      <c r="BB25" s="62"/>
      <c r="BC25" s="62"/>
      <c r="BD25" s="62"/>
      <c r="BE25" s="77"/>
      <c r="BF25" s="40" t="n">
        <f aca="false">BG25+BH25+BI25+BJ25</f>
        <v>0</v>
      </c>
      <c r="BG25" s="62"/>
      <c r="BH25" s="62"/>
      <c r="BI25" s="62"/>
      <c r="BJ25" s="77"/>
      <c r="BK25" s="40" t="n">
        <f aca="false">BL25+BM25+BN25+BO25</f>
        <v>0</v>
      </c>
      <c r="BL25" s="36" t="n">
        <f aca="false">AW25+BB25+BG25</f>
        <v>0</v>
      </c>
      <c r="BM25" s="36" t="n">
        <f aca="false">AX25+BC25+BH25</f>
        <v>0</v>
      </c>
      <c r="BN25" s="36" t="n">
        <f aca="false">AY25+BD25+BI25</f>
        <v>0</v>
      </c>
      <c r="BO25" s="36" t="n">
        <f aca="false">AZ25+BE25+BJ25</f>
        <v>0</v>
      </c>
      <c r="BP25" s="40" t="n">
        <f aca="false">BQ25+BR25+BS25+BT25</f>
        <v>0</v>
      </c>
      <c r="BQ25" s="62"/>
      <c r="BR25" s="62"/>
      <c r="BS25" s="62"/>
      <c r="BT25" s="77"/>
      <c r="BU25" s="40" t="n">
        <f aca="false">BV25+BW25+BX25+BY25</f>
        <v>0</v>
      </c>
      <c r="BV25" s="62"/>
      <c r="BW25" s="62"/>
      <c r="BX25" s="62"/>
      <c r="BY25" s="77"/>
      <c r="BZ25" s="40" t="n">
        <f aca="false">CA25+CB25+CC25+CD25</f>
        <v>0</v>
      </c>
      <c r="CA25" s="62"/>
      <c r="CB25" s="62"/>
      <c r="CC25" s="62"/>
      <c r="CD25" s="77"/>
      <c r="CE25" s="40" t="n">
        <f aca="false">CF25+CG25+CH25+CI25</f>
        <v>0</v>
      </c>
      <c r="CF25" s="36"/>
      <c r="CG25" s="36"/>
      <c r="CH25" s="36"/>
      <c r="CI25" s="36"/>
      <c r="CJ25" s="40" t="n">
        <f aca="false">CK25+CL25+CM25+CN25</f>
        <v>0</v>
      </c>
      <c r="CK25" s="36"/>
      <c r="CL25" s="36"/>
      <c r="CM25" s="36"/>
      <c r="CN25" s="36"/>
      <c r="CO25" s="40" t="n">
        <f aca="false">CP25+CQ25+CR25+CS25</f>
        <v>0</v>
      </c>
      <c r="CP25" s="36"/>
      <c r="CQ25" s="36"/>
      <c r="CR25" s="36"/>
      <c r="CS25" s="36"/>
    </row>
    <row r="26" customFormat="false" ht="15" hidden="false" customHeight="false" outlineLevel="0" collapsed="false">
      <c r="A26" s="74"/>
      <c r="B26" s="69" t="s">
        <v>64</v>
      </c>
      <c r="C26" s="40" t="n">
        <f aca="false">D26+E26+F26+G26</f>
        <v>0</v>
      </c>
      <c r="D26" s="62"/>
      <c r="E26" s="62"/>
      <c r="F26" s="73"/>
      <c r="G26" s="75"/>
      <c r="H26" s="40" t="n">
        <f aca="false">I26+J26+K26+L26</f>
        <v>0</v>
      </c>
      <c r="I26" s="62"/>
      <c r="J26" s="62"/>
      <c r="K26" s="73"/>
      <c r="L26" s="76"/>
      <c r="M26" s="40" t="n">
        <f aca="false">N26+O26+P26+Q26</f>
        <v>0</v>
      </c>
      <c r="N26" s="62"/>
      <c r="O26" s="62"/>
      <c r="P26" s="73"/>
      <c r="Q26" s="76"/>
      <c r="R26" s="40" t="n">
        <f aca="false">S26+T26+U26+V26</f>
        <v>0</v>
      </c>
      <c r="S26" s="36" t="n">
        <f aca="false">D26+I26+N26</f>
        <v>0</v>
      </c>
      <c r="T26" s="36" t="n">
        <f aca="false">E26+J26+O26</f>
        <v>0</v>
      </c>
      <c r="U26" s="36" t="n">
        <f aca="false">F26+K26+P26</f>
        <v>0</v>
      </c>
      <c r="V26" s="36" t="n">
        <f aca="false">G26+L26+Q26</f>
        <v>0</v>
      </c>
      <c r="W26" s="40" t="n">
        <f aca="false">X26+Y26+Z26+AA26</f>
        <v>0</v>
      </c>
      <c r="X26" s="62"/>
      <c r="Y26" s="62"/>
      <c r="Z26" s="32"/>
      <c r="AA26" s="32"/>
      <c r="AB26" s="78" t="n">
        <f aca="false">AC26+AD26+AE26+AF26</f>
        <v>0</v>
      </c>
      <c r="AC26" s="62"/>
      <c r="AD26" s="62"/>
      <c r="AE26" s="62"/>
      <c r="AF26" s="32"/>
      <c r="AG26" s="40" t="n">
        <f aca="false">AH26+AI26+AJ26+AK26</f>
        <v>0</v>
      </c>
      <c r="AH26" s="62"/>
      <c r="AI26" s="62"/>
      <c r="AJ26" s="62"/>
      <c r="AK26" s="32"/>
      <c r="AL26" s="40" t="n">
        <f aca="false">AM26+AN26+AO26+AP26</f>
        <v>0</v>
      </c>
      <c r="AM26" s="36" t="n">
        <f aca="false">X26+AC26+AH26</f>
        <v>0</v>
      </c>
      <c r="AN26" s="36" t="n">
        <f aca="false">Y26+AD26+AI26</f>
        <v>0</v>
      </c>
      <c r="AO26" s="36" t="n">
        <f aca="false">Z26+AE26+AJ26</f>
        <v>0</v>
      </c>
      <c r="AP26" s="36" t="n">
        <f aca="false">AA26+AF26+AK26</f>
        <v>0</v>
      </c>
      <c r="AQ26" s="40" t="n">
        <f aca="false">AR26+AS26+AT26+AU26</f>
        <v>0</v>
      </c>
      <c r="AR26" s="36" t="n">
        <f aca="false">S26+AM26</f>
        <v>0</v>
      </c>
      <c r="AS26" s="36" t="n">
        <f aca="false">T26+AN26</f>
        <v>0</v>
      </c>
      <c r="AT26" s="36" t="n">
        <f aca="false">U26+AO26</f>
        <v>0</v>
      </c>
      <c r="AU26" s="36" t="n">
        <f aca="false">V26+AP26</f>
        <v>0</v>
      </c>
      <c r="AV26" s="40" t="n">
        <f aca="false">AW26+AX26+AY26+AZ26</f>
        <v>0</v>
      </c>
      <c r="AW26" s="62"/>
      <c r="AX26" s="62"/>
      <c r="AY26" s="62"/>
      <c r="AZ26" s="32"/>
      <c r="BA26" s="40" t="n">
        <f aca="false">BB26+BC26+BD26+BE26</f>
        <v>0</v>
      </c>
      <c r="BB26" s="62"/>
      <c r="BC26" s="62"/>
      <c r="BD26" s="62"/>
      <c r="BE26" s="32"/>
      <c r="BF26" s="40" t="n">
        <f aca="false">BG26+BH26+BI26+BJ26</f>
        <v>0</v>
      </c>
      <c r="BG26" s="62"/>
      <c r="BH26" s="62"/>
      <c r="BI26" s="62"/>
      <c r="BJ26" s="32"/>
      <c r="BK26" s="40" t="n">
        <f aca="false">BL26+BM26+BN26+BO26</f>
        <v>0</v>
      </c>
      <c r="BL26" s="36" t="n">
        <f aca="false">AW26+BB26+BG26</f>
        <v>0</v>
      </c>
      <c r="BM26" s="36" t="n">
        <f aca="false">AX26+BC26+BH26</f>
        <v>0</v>
      </c>
      <c r="BN26" s="36" t="n">
        <f aca="false">AY26+BD26+BI26</f>
        <v>0</v>
      </c>
      <c r="BO26" s="36" t="n">
        <f aca="false">AZ26+BE26+BJ26</f>
        <v>0</v>
      </c>
      <c r="BP26" s="40" t="n">
        <f aca="false">BQ26+BR26+BS26+BT26</f>
        <v>0</v>
      </c>
      <c r="BQ26" s="62"/>
      <c r="BR26" s="62"/>
      <c r="BS26" s="62"/>
      <c r="BT26" s="32"/>
      <c r="BU26" s="40" t="n">
        <f aca="false">BV26+BW26+BX26+BY26</f>
        <v>0</v>
      </c>
      <c r="BV26" s="62"/>
      <c r="BW26" s="62"/>
      <c r="BX26" s="62"/>
      <c r="BY26" s="32"/>
      <c r="BZ26" s="40" t="n">
        <f aca="false">CA26+CB26+CC26+CD26</f>
        <v>0</v>
      </c>
      <c r="CA26" s="62"/>
      <c r="CB26" s="62"/>
      <c r="CC26" s="62"/>
      <c r="CD26" s="32"/>
      <c r="CE26" s="40" t="n">
        <f aca="false">CF26+CG26+CH26+CI26</f>
        <v>0</v>
      </c>
      <c r="CF26" s="36"/>
      <c r="CG26" s="36"/>
      <c r="CH26" s="36"/>
      <c r="CI26" s="36"/>
      <c r="CJ26" s="40" t="n">
        <f aca="false">CK26+CL26+CM26+CN26</f>
        <v>0</v>
      </c>
      <c r="CK26" s="36"/>
      <c r="CL26" s="36"/>
      <c r="CM26" s="36"/>
      <c r="CN26" s="36"/>
      <c r="CO26" s="40" t="n">
        <f aca="false">CP26+CQ26+CR26+CS26</f>
        <v>0</v>
      </c>
      <c r="CP26" s="36"/>
      <c r="CQ26" s="36"/>
      <c r="CR26" s="36"/>
      <c r="CS26" s="36"/>
    </row>
    <row r="27" customFormat="false" ht="15" hidden="false" customHeight="false" outlineLevel="0" collapsed="false">
      <c r="A27" s="74"/>
      <c r="B27" s="69" t="s">
        <v>65</v>
      </c>
      <c r="C27" s="40" t="n">
        <f aca="false">D27+E27+F27+G27</f>
        <v>0</v>
      </c>
      <c r="D27" s="62"/>
      <c r="E27" s="62"/>
      <c r="F27" s="73"/>
      <c r="G27" s="75"/>
      <c r="H27" s="40" t="n">
        <f aca="false">I27+J27+K27+L27</f>
        <v>0</v>
      </c>
      <c r="I27" s="62"/>
      <c r="J27" s="62"/>
      <c r="K27" s="73"/>
      <c r="L27" s="76"/>
      <c r="M27" s="40" t="n">
        <f aca="false">N27+O27+P27+Q27</f>
        <v>0</v>
      </c>
      <c r="N27" s="62"/>
      <c r="O27" s="62"/>
      <c r="P27" s="73"/>
      <c r="Q27" s="76"/>
      <c r="R27" s="40" t="n">
        <f aca="false">S27+T27+U27+V27</f>
        <v>0</v>
      </c>
      <c r="S27" s="36" t="n">
        <f aca="false">D27+I27+N27</f>
        <v>0</v>
      </c>
      <c r="T27" s="36" t="n">
        <f aca="false">E27+J27+O27</f>
        <v>0</v>
      </c>
      <c r="U27" s="36" t="n">
        <f aca="false">F27+K27+P27</f>
        <v>0</v>
      </c>
      <c r="V27" s="36" t="n">
        <f aca="false">G27+L27+Q27</f>
        <v>0</v>
      </c>
      <c r="W27" s="40" t="n">
        <f aca="false">X27+Y27+Z27+AA27</f>
        <v>0</v>
      </c>
      <c r="X27" s="62"/>
      <c r="Y27" s="62"/>
      <c r="Z27" s="32"/>
      <c r="AA27" s="32"/>
      <c r="AB27" s="78" t="n">
        <f aca="false">AC27+AD27+AE27+AF27</f>
        <v>0</v>
      </c>
      <c r="AC27" s="62"/>
      <c r="AD27" s="62"/>
      <c r="AE27" s="62"/>
      <c r="AF27" s="32"/>
      <c r="AG27" s="40" t="n">
        <f aca="false">AH27+AI27+AJ27+AK27</f>
        <v>0</v>
      </c>
      <c r="AH27" s="62"/>
      <c r="AI27" s="62"/>
      <c r="AJ27" s="62"/>
      <c r="AK27" s="32"/>
      <c r="AL27" s="40" t="n">
        <f aca="false">AM27+AN27+AO27+AP27</f>
        <v>0</v>
      </c>
      <c r="AM27" s="36" t="n">
        <f aca="false">X27+AC27+AH27</f>
        <v>0</v>
      </c>
      <c r="AN27" s="36" t="n">
        <f aca="false">Y27+AD27+AI27</f>
        <v>0</v>
      </c>
      <c r="AO27" s="36" t="n">
        <f aca="false">Z27+AE27+AJ27</f>
        <v>0</v>
      </c>
      <c r="AP27" s="36" t="n">
        <f aca="false">AA27+AF27+AK27</f>
        <v>0</v>
      </c>
      <c r="AQ27" s="40" t="n">
        <f aca="false">AR27+AS27+AT27+AU27</f>
        <v>0</v>
      </c>
      <c r="AR27" s="36" t="n">
        <f aca="false">S27+AM27</f>
        <v>0</v>
      </c>
      <c r="AS27" s="36" t="n">
        <f aca="false">T27+AN27</f>
        <v>0</v>
      </c>
      <c r="AT27" s="36" t="n">
        <f aca="false">U27+AO27</f>
        <v>0</v>
      </c>
      <c r="AU27" s="36" t="n">
        <f aca="false">V27+AP27</f>
        <v>0</v>
      </c>
      <c r="AV27" s="40" t="n">
        <f aca="false">AW27+AX27+AY27+AZ27</f>
        <v>0</v>
      </c>
      <c r="AW27" s="62"/>
      <c r="AX27" s="62"/>
      <c r="AY27" s="62"/>
      <c r="AZ27" s="32"/>
      <c r="BA27" s="40" t="n">
        <f aca="false">BB27+BC27+BD27+BE27</f>
        <v>0</v>
      </c>
      <c r="BB27" s="62"/>
      <c r="BC27" s="62"/>
      <c r="BD27" s="62"/>
      <c r="BE27" s="32"/>
      <c r="BF27" s="40" t="n">
        <f aca="false">BG27+BH27+BI27+BJ27</f>
        <v>0</v>
      </c>
      <c r="BG27" s="62"/>
      <c r="BH27" s="62"/>
      <c r="BI27" s="62"/>
      <c r="BJ27" s="32"/>
      <c r="BK27" s="40" t="n">
        <f aca="false">BL27+BM27+BN27+BO27</f>
        <v>0</v>
      </c>
      <c r="BL27" s="36" t="n">
        <f aca="false">AW27+BB27+BG27</f>
        <v>0</v>
      </c>
      <c r="BM27" s="36" t="n">
        <f aca="false">AX27+BC27+BH27</f>
        <v>0</v>
      </c>
      <c r="BN27" s="36" t="n">
        <f aca="false">AY27+BD27+BI27</f>
        <v>0</v>
      </c>
      <c r="BO27" s="36" t="n">
        <f aca="false">AZ27+BE27+BJ27</f>
        <v>0</v>
      </c>
      <c r="BP27" s="40" t="n">
        <f aca="false">BQ27+BR27+BS27+BT27</f>
        <v>0</v>
      </c>
      <c r="BQ27" s="62"/>
      <c r="BR27" s="62"/>
      <c r="BS27" s="62"/>
      <c r="BT27" s="32"/>
      <c r="BU27" s="40" t="n">
        <f aca="false">BV27+BW27+BX27+BY27</f>
        <v>0</v>
      </c>
      <c r="BV27" s="62"/>
      <c r="BW27" s="62"/>
      <c r="BX27" s="62"/>
      <c r="BY27" s="32"/>
      <c r="BZ27" s="40" t="n">
        <f aca="false">CA27+CB27+CC27+CD27</f>
        <v>0</v>
      </c>
      <c r="CA27" s="62"/>
      <c r="CB27" s="62"/>
      <c r="CC27" s="62"/>
      <c r="CD27" s="32"/>
      <c r="CE27" s="40" t="n">
        <f aca="false">CF27+CG27+CH27+CI27</f>
        <v>0</v>
      </c>
      <c r="CF27" s="36"/>
      <c r="CG27" s="36"/>
      <c r="CH27" s="36"/>
      <c r="CI27" s="36"/>
      <c r="CJ27" s="40" t="n">
        <f aca="false">CK27+CL27+CM27+CN27</f>
        <v>0</v>
      </c>
      <c r="CK27" s="36"/>
      <c r="CL27" s="36"/>
      <c r="CM27" s="36"/>
      <c r="CN27" s="36"/>
      <c r="CO27" s="40" t="n">
        <f aca="false">CP27+CQ27+CR27+CS27</f>
        <v>0</v>
      </c>
      <c r="CP27" s="36"/>
      <c r="CQ27" s="36"/>
      <c r="CR27" s="36"/>
      <c r="CS27" s="36"/>
    </row>
    <row r="28" customFormat="false" ht="15" hidden="false" customHeight="false" outlineLevel="0" collapsed="false">
      <c r="A28" s="74" t="s">
        <v>66</v>
      </c>
      <c r="B28" s="69" t="s">
        <v>67</v>
      </c>
      <c r="C28" s="40" t="n">
        <f aca="false">D28+E28+F28+G28</f>
        <v>0</v>
      </c>
      <c r="D28" s="62"/>
      <c r="E28" s="63"/>
      <c r="F28" s="63"/>
      <c r="G28" s="64"/>
      <c r="H28" s="40" t="n">
        <f aca="false">I28+J28+K28+L28</f>
        <v>0</v>
      </c>
      <c r="I28" s="62"/>
      <c r="J28" s="62"/>
      <c r="K28" s="62"/>
      <c r="L28" s="77"/>
      <c r="M28" s="40" t="n">
        <f aca="false">N28+O28+P28+Q28</f>
        <v>0</v>
      </c>
      <c r="N28" s="62"/>
      <c r="O28" s="62"/>
      <c r="P28" s="62"/>
      <c r="Q28" s="77"/>
      <c r="R28" s="40" t="n">
        <f aca="false">S28+T28+U28+V28</f>
        <v>0</v>
      </c>
      <c r="S28" s="36" t="n">
        <f aca="false">D28+I28+N28</f>
        <v>0</v>
      </c>
      <c r="T28" s="36" t="n">
        <f aca="false">E28+J28+O28</f>
        <v>0</v>
      </c>
      <c r="U28" s="36" t="n">
        <f aca="false">F28+K28+P28</f>
        <v>0</v>
      </c>
      <c r="V28" s="36" t="n">
        <f aca="false">G28+L28+Q28</f>
        <v>0</v>
      </c>
      <c r="W28" s="40" t="n">
        <f aca="false">X28+Y28+Z28+AA28</f>
        <v>0</v>
      </c>
      <c r="X28" s="62"/>
      <c r="Y28" s="62"/>
      <c r="Z28" s="62"/>
      <c r="AA28" s="77"/>
      <c r="AB28" s="40" t="n">
        <f aca="false">AC28+AD28+AE28+AF28</f>
        <v>0</v>
      </c>
      <c r="AC28" s="62"/>
      <c r="AD28" s="62"/>
      <c r="AE28" s="62"/>
      <c r="AF28" s="77"/>
      <c r="AG28" s="40" t="n">
        <f aca="false">AH28+AI28+AJ28+AK28</f>
        <v>0</v>
      </c>
      <c r="AH28" s="62"/>
      <c r="AI28" s="62"/>
      <c r="AJ28" s="62"/>
      <c r="AK28" s="77"/>
      <c r="AL28" s="40" t="n">
        <f aca="false">AM28+AN28+AO28+AP28</f>
        <v>0</v>
      </c>
      <c r="AM28" s="36" t="n">
        <f aca="false">X28+AC28+AH28</f>
        <v>0</v>
      </c>
      <c r="AN28" s="36" t="n">
        <f aca="false">Y28+AD28+AI28</f>
        <v>0</v>
      </c>
      <c r="AO28" s="36" t="n">
        <f aca="false">Z28+AE28+AJ28</f>
        <v>0</v>
      </c>
      <c r="AP28" s="36" t="n">
        <f aca="false">AA28+AF28+AK28</f>
        <v>0</v>
      </c>
      <c r="AQ28" s="40" t="n">
        <f aca="false">AR28+AS28+AT28+AU28</f>
        <v>0</v>
      </c>
      <c r="AR28" s="36" t="n">
        <f aca="false">S28+AM28</f>
        <v>0</v>
      </c>
      <c r="AS28" s="36" t="n">
        <f aca="false">T28+AN28</f>
        <v>0</v>
      </c>
      <c r="AT28" s="36" t="n">
        <f aca="false">U28+AO28</f>
        <v>0</v>
      </c>
      <c r="AU28" s="36" t="n">
        <f aca="false">V28+AP28</f>
        <v>0</v>
      </c>
      <c r="AV28" s="40" t="n">
        <f aca="false">AW28+AX28+AY28+AZ28</f>
        <v>0</v>
      </c>
      <c r="AW28" s="62"/>
      <c r="AX28" s="62"/>
      <c r="AY28" s="62"/>
      <c r="AZ28" s="77"/>
      <c r="BA28" s="40" t="n">
        <f aca="false">BB28+BC28+BD28+BE28</f>
        <v>0</v>
      </c>
      <c r="BB28" s="62"/>
      <c r="BC28" s="62"/>
      <c r="BD28" s="62"/>
      <c r="BE28" s="77"/>
      <c r="BF28" s="40" t="n">
        <f aca="false">BG28+BH28+BI28+BJ28</f>
        <v>0</v>
      </c>
      <c r="BG28" s="62"/>
      <c r="BH28" s="62"/>
      <c r="BI28" s="62"/>
      <c r="BJ28" s="77"/>
      <c r="BK28" s="40" t="n">
        <f aca="false">BL28+BM28+BN28+BO28</f>
        <v>0</v>
      </c>
      <c r="BL28" s="36" t="n">
        <f aca="false">AW28+BB28+BG28</f>
        <v>0</v>
      </c>
      <c r="BM28" s="36" t="n">
        <f aca="false">AX28+BC28+BH28</f>
        <v>0</v>
      </c>
      <c r="BN28" s="36" t="n">
        <f aca="false">AY28+BD28+BI28</f>
        <v>0</v>
      </c>
      <c r="BO28" s="36" t="n">
        <f aca="false">AZ28+BE28+BJ28</f>
        <v>0</v>
      </c>
      <c r="BP28" s="40" t="n">
        <f aca="false">BQ28+BR28+BS28+BT28</f>
        <v>0</v>
      </c>
      <c r="BQ28" s="62"/>
      <c r="BR28" s="62"/>
      <c r="BS28" s="62"/>
      <c r="BT28" s="77"/>
      <c r="BU28" s="40" t="n">
        <f aca="false">BV28+BW28+BX28+BY28</f>
        <v>0</v>
      </c>
      <c r="BV28" s="62"/>
      <c r="BW28" s="62"/>
      <c r="BX28" s="62"/>
      <c r="BY28" s="77"/>
      <c r="BZ28" s="40" t="n">
        <f aca="false">CA28+CB28+CC28+CD28</f>
        <v>0</v>
      </c>
      <c r="CA28" s="62"/>
      <c r="CB28" s="62"/>
      <c r="CC28" s="62"/>
      <c r="CD28" s="77"/>
      <c r="CE28" s="40" t="n">
        <f aca="false">CF28+CG28+CH28+CI28</f>
        <v>0</v>
      </c>
      <c r="CF28" s="36" t="n">
        <f aca="false">BQ28+BV28+CA28</f>
        <v>0</v>
      </c>
      <c r="CG28" s="36" t="n">
        <f aca="false">BR28+BW28+CB28</f>
        <v>0</v>
      </c>
      <c r="CH28" s="36" t="n">
        <f aca="false">BS28+BX28+CC28</f>
        <v>0</v>
      </c>
      <c r="CI28" s="36" t="n">
        <f aca="false">BT28+BY28+CD28</f>
        <v>0</v>
      </c>
      <c r="CJ28" s="40" t="n">
        <f aca="false">CK28+CL28+CM28+CN28</f>
        <v>0</v>
      </c>
      <c r="CK28" s="36" t="n">
        <f aca="false">BL28+CF28</f>
        <v>0</v>
      </c>
      <c r="CL28" s="36" t="n">
        <f aca="false">BM28+CG28</f>
        <v>0</v>
      </c>
      <c r="CM28" s="36" t="n">
        <f aca="false">BN28+CH28</f>
        <v>0</v>
      </c>
      <c r="CN28" s="36" t="n">
        <f aca="false">BO28+CI28</f>
        <v>0</v>
      </c>
      <c r="CO28" s="40" t="n">
        <f aca="false">CP28+CQ28+CR28+CS28</f>
        <v>0</v>
      </c>
      <c r="CP28" s="36" t="n">
        <f aca="false">S28+AM28+BL28+CF28</f>
        <v>0</v>
      </c>
      <c r="CQ28" s="36" t="n">
        <f aca="false">T28+AN28+BM28+CG28</f>
        <v>0</v>
      </c>
      <c r="CR28" s="36" t="n">
        <f aca="false">U28+AO28+BN28+CH28</f>
        <v>0</v>
      </c>
      <c r="CS28" s="36" t="n">
        <f aca="false">V28+AP28+BO28+CI28</f>
        <v>0</v>
      </c>
    </row>
    <row r="29" customFormat="false" ht="15" hidden="false" customHeight="false" outlineLevel="0" collapsed="false">
      <c r="A29" s="79" t="s">
        <v>68</v>
      </c>
      <c r="B29" s="69" t="s">
        <v>69</v>
      </c>
      <c r="C29" s="40" t="n">
        <f aca="false">D29+E29+F29+G29</f>
        <v>0</v>
      </c>
      <c r="D29" s="62"/>
      <c r="E29" s="62"/>
      <c r="F29" s="62"/>
      <c r="G29" s="80"/>
      <c r="H29" s="40" t="n">
        <f aca="false">I29+J29+K29+L29</f>
        <v>0</v>
      </c>
      <c r="I29" s="62"/>
      <c r="J29" s="62"/>
      <c r="K29" s="62"/>
      <c r="L29" s="77"/>
      <c r="M29" s="40" t="n">
        <f aca="false">N29+O29+P29+Q29</f>
        <v>0</v>
      </c>
      <c r="N29" s="62"/>
      <c r="O29" s="62"/>
      <c r="P29" s="62"/>
      <c r="Q29" s="77"/>
      <c r="R29" s="40" t="n">
        <f aca="false">S29+T29+U29+V29</f>
        <v>0</v>
      </c>
      <c r="S29" s="36" t="n">
        <f aca="false">D29+I29+N29</f>
        <v>0</v>
      </c>
      <c r="T29" s="36" t="n">
        <f aca="false">E29+J29+O29</f>
        <v>0</v>
      </c>
      <c r="U29" s="36" t="n">
        <f aca="false">F29+K29+P29</f>
        <v>0</v>
      </c>
      <c r="V29" s="36" t="n">
        <f aca="false">G29+L29+Q29</f>
        <v>0</v>
      </c>
      <c r="W29" s="40" t="n">
        <f aca="false">X29+Y29+Z29+AA29</f>
        <v>0</v>
      </c>
      <c r="X29" s="62"/>
      <c r="Y29" s="62"/>
      <c r="Z29" s="62"/>
      <c r="AA29" s="77"/>
      <c r="AB29" s="40" t="n">
        <f aca="false">AC29+AD29+AE29+AF29</f>
        <v>0</v>
      </c>
      <c r="AC29" s="62"/>
      <c r="AD29" s="62"/>
      <c r="AE29" s="62"/>
      <c r="AF29" s="77"/>
      <c r="AG29" s="40" t="n">
        <f aca="false">AH29+AI29+AJ29+AK29</f>
        <v>0</v>
      </c>
      <c r="AH29" s="62"/>
      <c r="AI29" s="62"/>
      <c r="AJ29" s="62"/>
      <c r="AK29" s="77"/>
      <c r="AL29" s="40" t="n">
        <f aca="false">AM29+AN29+AO29+AP29</f>
        <v>0</v>
      </c>
      <c r="AM29" s="36" t="n">
        <f aca="false">X29+AC29+AH29</f>
        <v>0</v>
      </c>
      <c r="AN29" s="36" t="n">
        <f aca="false">Y29+AD29+AI29</f>
        <v>0</v>
      </c>
      <c r="AO29" s="36" t="n">
        <f aca="false">Z29+AE29+AJ29</f>
        <v>0</v>
      </c>
      <c r="AP29" s="36" t="n">
        <f aca="false">AA29+AF29+AK29</f>
        <v>0</v>
      </c>
      <c r="AQ29" s="40" t="n">
        <f aca="false">AR29+AS29+AT29+AU29</f>
        <v>0</v>
      </c>
      <c r="AR29" s="36" t="n">
        <f aca="false">S29+AM29</f>
        <v>0</v>
      </c>
      <c r="AS29" s="36" t="n">
        <f aca="false">T29+AN29</f>
        <v>0</v>
      </c>
      <c r="AT29" s="36" t="n">
        <f aca="false">U29+AO29</f>
        <v>0</v>
      </c>
      <c r="AU29" s="36" t="n">
        <f aca="false">V29+AP29</f>
        <v>0</v>
      </c>
      <c r="AV29" s="40" t="n">
        <f aca="false">AW29+AX29+AY29+AZ29</f>
        <v>0</v>
      </c>
      <c r="AW29" s="62"/>
      <c r="AX29" s="62"/>
      <c r="AY29" s="62"/>
      <c r="AZ29" s="77"/>
      <c r="BA29" s="40" t="n">
        <f aca="false">BB29+BC29+BD29+BE29</f>
        <v>0</v>
      </c>
      <c r="BB29" s="62"/>
      <c r="BC29" s="62"/>
      <c r="BD29" s="62"/>
      <c r="BE29" s="77"/>
      <c r="BF29" s="40" t="n">
        <f aca="false">BG29+BH29+BI29+BJ29</f>
        <v>0</v>
      </c>
      <c r="BG29" s="62"/>
      <c r="BH29" s="62"/>
      <c r="BI29" s="62"/>
      <c r="BJ29" s="77"/>
      <c r="BK29" s="40" t="n">
        <f aca="false">BL29+BM29+BN29+BO29</f>
        <v>0</v>
      </c>
      <c r="BL29" s="36" t="n">
        <f aca="false">AW29+BB29+BG29</f>
        <v>0</v>
      </c>
      <c r="BM29" s="36" t="n">
        <f aca="false">AX29+BC29+BH29</f>
        <v>0</v>
      </c>
      <c r="BN29" s="36" t="n">
        <f aca="false">AY29+BD29+BI29</f>
        <v>0</v>
      </c>
      <c r="BO29" s="36" t="n">
        <f aca="false">AZ29+BE29+BJ29</f>
        <v>0</v>
      </c>
      <c r="BP29" s="40" t="n">
        <f aca="false">BQ29+BR29+BS29+BT29</f>
        <v>0</v>
      </c>
      <c r="BQ29" s="62"/>
      <c r="BR29" s="62"/>
      <c r="BS29" s="62"/>
      <c r="BT29" s="77"/>
      <c r="BU29" s="40" t="n">
        <f aca="false">BV29+BW29+BX29+BY29</f>
        <v>0</v>
      </c>
      <c r="BV29" s="62"/>
      <c r="BW29" s="62"/>
      <c r="BX29" s="62"/>
      <c r="BY29" s="77"/>
      <c r="BZ29" s="40" t="n">
        <f aca="false">CA29+CB29+CC29+CD29</f>
        <v>0</v>
      </c>
      <c r="CA29" s="62"/>
      <c r="CB29" s="62"/>
      <c r="CC29" s="62"/>
      <c r="CD29" s="77"/>
      <c r="CE29" s="40" t="n">
        <f aca="false">CF29+CG29+CH29+CI29</f>
        <v>0</v>
      </c>
      <c r="CF29" s="36" t="n">
        <f aca="false">BQ29+BV29+CA29</f>
        <v>0</v>
      </c>
      <c r="CG29" s="36" t="n">
        <f aca="false">BR29+BW29+CB29</f>
        <v>0</v>
      </c>
      <c r="CH29" s="36" t="n">
        <f aca="false">BS29+BX29+CC29</f>
        <v>0</v>
      </c>
      <c r="CI29" s="36" t="n">
        <f aca="false">BT29+BY29+CD29</f>
        <v>0</v>
      </c>
      <c r="CJ29" s="40" t="n">
        <f aca="false">CK29+CL29+CM29+CN29</f>
        <v>0</v>
      </c>
      <c r="CK29" s="36" t="n">
        <f aca="false">BL29+CF29</f>
        <v>0</v>
      </c>
      <c r="CL29" s="36" t="n">
        <f aca="false">BM29+CG29</f>
        <v>0</v>
      </c>
      <c r="CM29" s="36" t="n">
        <f aca="false">BN29+CH29</f>
        <v>0</v>
      </c>
      <c r="CN29" s="36" t="n">
        <f aca="false">BO29+CI29</f>
        <v>0</v>
      </c>
      <c r="CO29" s="40" t="n">
        <f aca="false">CP29+CQ29+CR29+CS29</f>
        <v>0</v>
      </c>
      <c r="CP29" s="36" t="n">
        <f aca="false">S29+AM29+BL29+CF29</f>
        <v>0</v>
      </c>
      <c r="CQ29" s="36" t="n">
        <f aca="false">T29+AN29+BM29+CG29</f>
        <v>0</v>
      </c>
      <c r="CR29" s="36" t="n">
        <f aca="false">U29+AO29+BN29+CH29</f>
        <v>0</v>
      </c>
      <c r="CS29" s="36" t="n">
        <f aca="false">V29+AP29+BO29+CI29</f>
        <v>0</v>
      </c>
    </row>
    <row r="30" customFormat="false" ht="15.75" hidden="false" customHeight="false" outlineLevel="0" collapsed="false">
      <c r="A30" s="81" t="s">
        <v>70</v>
      </c>
      <c r="B30" s="82" t="s">
        <v>71</v>
      </c>
      <c r="C30" s="83" t="n">
        <f aca="false">D30+E30+F30+G30</f>
        <v>0</v>
      </c>
      <c r="D30" s="84" t="n">
        <f aca="false">D46</f>
        <v>0</v>
      </c>
      <c r="E30" s="84" t="n">
        <f aca="false">E46</f>
        <v>0</v>
      </c>
      <c r="F30" s="84" t="n">
        <f aca="false">F46</f>
        <v>0</v>
      </c>
      <c r="G30" s="85" t="n">
        <f aca="false">G46</f>
        <v>0</v>
      </c>
      <c r="H30" s="83" t="n">
        <f aca="false">I30+J30+K30+L30</f>
        <v>0</v>
      </c>
      <c r="I30" s="84" t="n">
        <f aca="false">I46</f>
        <v>0</v>
      </c>
      <c r="J30" s="84" t="n">
        <f aca="false">J46</f>
        <v>0</v>
      </c>
      <c r="K30" s="84" t="n">
        <f aca="false">K46</f>
        <v>0</v>
      </c>
      <c r="L30" s="84" t="n">
        <f aca="false">L46</f>
        <v>0</v>
      </c>
      <c r="M30" s="83" t="n">
        <f aca="false">N30+O30+P30+Q30</f>
        <v>0</v>
      </c>
      <c r="N30" s="84" t="n">
        <f aca="false">N46</f>
        <v>0</v>
      </c>
      <c r="O30" s="84" t="n">
        <f aca="false">O46</f>
        <v>0</v>
      </c>
      <c r="P30" s="84" t="n">
        <f aca="false">P46</f>
        <v>0</v>
      </c>
      <c r="Q30" s="84" t="n">
        <f aca="false">Q46</f>
        <v>0</v>
      </c>
      <c r="R30" s="83" t="n">
        <f aca="false">S30+T30+U30+V30</f>
        <v>0</v>
      </c>
      <c r="S30" s="36" t="n">
        <f aca="false">D30+I30+N30</f>
        <v>0</v>
      </c>
      <c r="T30" s="36" t="n">
        <f aca="false">E30+J30+O30</f>
        <v>0</v>
      </c>
      <c r="U30" s="36" t="n">
        <f aca="false">F30+K30+P30</f>
        <v>0</v>
      </c>
      <c r="V30" s="36" t="n">
        <f aca="false">G30+L30+Q30</f>
        <v>0</v>
      </c>
      <c r="W30" s="83" t="n">
        <f aca="false">X30+Y30+Z30+AA30</f>
        <v>0</v>
      </c>
      <c r="X30" s="84" t="n">
        <f aca="false">X46</f>
        <v>0</v>
      </c>
      <c r="Y30" s="84" t="n">
        <f aca="false">Y46</f>
        <v>0</v>
      </c>
      <c r="Z30" s="84" t="n">
        <f aca="false">Z46</f>
        <v>0</v>
      </c>
      <c r="AA30" s="84" t="n">
        <f aca="false">AA46</f>
        <v>0</v>
      </c>
      <c r="AB30" s="83" t="n">
        <f aca="false">AC30+AD30+AE30+AF30</f>
        <v>0</v>
      </c>
      <c r="AC30" s="84" t="n">
        <f aca="false">AC46</f>
        <v>0</v>
      </c>
      <c r="AD30" s="84" t="n">
        <f aca="false">AD46</f>
        <v>0</v>
      </c>
      <c r="AE30" s="84" t="n">
        <f aca="false">AE46</f>
        <v>0</v>
      </c>
      <c r="AF30" s="84" t="n">
        <f aca="false">AF46</f>
        <v>0</v>
      </c>
      <c r="AG30" s="83" t="n">
        <f aca="false">AH30+AI30+AJ30+AK30</f>
        <v>0</v>
      </c>
      <c r="AH30" s="84" t="n">
        <f aca="false">AH46</f>
        <v>0</v>
      </c>
      <c r="AI30" s="84" t="n">
        <f aca="false">AI46</f>
        <v>0</v>
      </c>
      <c r="AJ30" s="84" t="n">
        <f aca="false">AJ46</f>
        <v>0</v>
      </c>
      <c r="AK30" s="84" t="n">
        <f aca="false">AK46</f>
        <v>0</v>
      </c>
      <c r="AL30" s="83" t="n">
        <f aca="false">AM30+AN30+AO30+AP30</f>
        <v>0</v>
      </c>
      <c r="AM30" s="36" t="n">
        <f aca="false">X30+AC30+AH30</f>
        <v>0</v>
      </c>
      <c r="AN30" s="36" t="n">
        <f aca="false">Y30+AD30+AI30</f>
        <v>0</v>
      </c>
      <c r="AO30" s="36" t="n">
        <f aca="false">Z30+AE30+AJ30</f>
        <v>0</v>
      </c>
      <c r="AP30" s="36" t="n">
        <f aca="false">AA30+AF30+AK30</f>
        <v>0</v>
      </c>
      <c r="AQ30" s="83" t="n">
        <f aca="false">AR30+AS30+AT30+AU30</f>
        <v>0</v>
      </c>
      <c r="AR30" s="36" t="n">
        <f aca="false">S30+AM30</f>
        <v>0</v>
      </c>
      <c r="AS30" s="36" t="n">
        <f aca="false">T30+AN30</f>
        <v>0</v>
      </c>
      <c r="AT30" s="36" t="n">
        <f aca="false">U30+AO30</f>
        <v>0</v>
      </c>
      <c r="AU30" s="36" t="n">
        <f aca="false">V30+AP30</f>
        <v>0</v>
      </c>
      <c r="AV30" s="83" t="n">
        <f aca="false">AW30+AX30+AY30+AZ30</f>
        <v>0</v>
      </c>
      <c r="AW30" s="84" t="n">
        <f aca="false">AW46</f>
        <v>0</v>
      </c>
      <c r="AX30" s="84" t="n">
        <f aca="false">AX46</f>
        <v>0</v>
      </c>
      <c r="AY30" s="84" t="n">
        <f aca="false">AY46</f>
        <v>0</v>
      </c>
      <c r="AZ30" s="84" t="n">
        <f aca="false">AZ46</f>
        <v>0</v>
      </c>
      <c r="BA30" s="83" t="n">
        <f aca="false">BB30+BC30+BD30+BE30</f>
        <v>0</v>
      </c>
      <c r="BB30" s="84" t="n">
        <f aca="false">BB46</f>
        <v>0</v>
      </c>
      <c r="BC30" s="84" t="n">
        <f aca="false">BC46</f>
        <v>0</v>
      </c>
      <c r="BD30" s="84" t="n">
        <f aca="false">BD46</f>
        <v>0</v>
      </c>
      <c r="BE30" s="84" t="n">
        <f aca="false">BE46</f>
        <v>0</v>
      </c>
      <c r="BF30" s="83" t="n">
        <f aca="false">BG30+BH30+BI30+BJ30</f>
        <v>0</v>
      </c>
      <c r="BG30" s="84" t="n">
        <f aca="false">BG46</f>
        <v>0</v>
      </c>
      <c r="BH30" s="84" t="n">
        <f aca="false">BH46</f>
        <v>0</v>
      </c>
      <c r="BI30" s="84" t="n">
        <f aca="false">BI46</f>
        <v>0</v>
      </c>
      <c r="BJ30" s="84" t="n">
        <f aca="false">BJ46</f>
        <v>0</v>
      </c>
      <c r="BK30" s="83" t="n">
        <f aca="false">BL30+BM30+BN30+BO30</f>
        <v>0</v>
      </c>
      <c r="BL30" s="36" t="n">
        <f aca="false">AW30+BB30+BG30</f>
        <v>0</v>
      </c>
      <c r="BM30" s="36" t="n">
        <f aca="false">AX30+BC30+BH30</f>
        <v>0</v>
      </c>
      <c r="BN30" s="36" t="n">
        <f aca="false">AY30+BD30+BI30</f>
        <v>0</v>
      </c>
      <c r="BO30" s="36" t="n">
        <f aca="false">AZ30+BE30+BJ30</f>
        <v>0</v>
      </c>
      <c r="BP30" s="83" t="n">
        <f aca="false">BQ30+BR30+BS30+BT30</f>
        <v>0</v>
      </c>
      <c r="BQ30" s="84" t="n">
        <f aca="false">BQ46</f>
        <v>0</v>
      </c>
      <c r="BR30" s="84" t="n">
        <f aca="false">BR46</f>
        <v>0</v>
      </c>
      <c r="BS30" s="84" t="n">
        <f aca="false">BS46</f>
        <v>0</v>
      </c>
      <c r="BT30" s="84" t="n">
        <f aca="false">BT46</f>
        <v>0</v>
      </c>
      <c r="BU30" s="83" t="n">
        <f aca="false">BV30+BW30+BX30+BY30</f>
        <v>0</v>
      </c>
      <c r="BV30" s="84" t="n">
        <f aca="false">BV46</f>
        <v>0</v>
      </c>
      <c r="BW30" s="84" t="n">
        <f aca="false">BW46</f>
        <v>0</v>
      </c>
      <c r="BX30" s="84" t="n">
        <f aca="false">BX46</f>
        <v>0</v>
      </c>
      <c r="BY30" s="84" t="n">
        <f aca="false">BY46</f>
        <v>0</v>
      </c>
      <c r="BZ30" s="83" t="n">
        <f aca="false">CA30+CB30+CC30+CD30</f>
        <v>0</v>
      </c>
      <c r="CA30" s="84" t="n">
        <f aca="false">CA46</f>
        <v>0</v>
      </c>
      <c r="CB30" s="84" t="n">
        <f aca="false">CB46</f>
        <v>0</v>
      </c>
      <c r="CC30" s="84" t="n">
        <f aca="false">CC46</f>
        <v>0</v>
      </c>
      <c r="CD30" s="84" t="n">
        <f aca="false">CD46</f>
        <v>0</v>
      </c>
      <c r="CE30" s="83" t="n">
        <f aca="false">CF30+CG30+CH30+CI30</f>
        <v>0</v>
      </c>
      <c r="CF30" s="36" t="n">
        <f aca="false">BQ30+BV30+CA30</f>
        <v>0</v>
      </c>
      <c r="CG30" s="36" t="n">
        <f aca="false">BR30+BW30+CB30</f>
        <v>0</v>
      </c>
      <c r="CH30" s="36" t="n">
        <f aca="false">BS30+BX30+CC30</f>
        <v>0</v>
      </c>
      <c r="CI30" s="36" t="n">
        <f aca="false">BT30+BY30+CD30</f>
        <v>0</v>
      </c>
      <c r="CJ30" s="83" t="n">
        <f aca="false">CK30+CL30+CM30+CN30</f>
        <v>0</v>
      </c>
      <c r="CK30" s="36" t="n">
        <f aca="false">BL30+CF30</f>
        <v>0</v>
      </c>
      <c r="CL30" s="36" t="n">
        <f aca="false">BM30+CG30</f>
        <v>0</v>
      </c>
      <c r="CM30" s="36" t="n">
        <f aca="false">BN30+CH30</f>
        <v>0</v>
      </c>
      <c r="CN30" s="36" t="n">
        <f aca="false">BO30+CI30</f>
        <v>0</v>
      </c>
      <c r="CO30" s="83" t="n">
        <f aca="false">CP30+CQ30+CR30+CS30</f>
        <v>0</v>
      </c>
      <c r="CP30" s="36" t="n">
        <f aca="false">S30+AM30+BL30+CF30</f>
        <v>0</v>
      </c>
      <c r="CQ30" s="36" t="n">
        <f aca="false">T30+AN30+BM30+CG30</f>
        <v>0</v>
      </c>
      <c r="CR30" s="36" t="n">
        <f aca="false">U30+AO30+BN30+CH30</f>
        <v>0</v>
      </c>
      <c r="CS30" s="36" t="n">
        <f aca="false">V30+AP30+BO30+CI30</f>
        <v>0</v>
      </c>
    </row>
    <row r="31" customFormat="false" ht="15" hidden="false" customHeight="false" outlineLevel="0" collapsed="false">
      <c r="A31" s="86"/>
      <c r="B31" s="86"/>
      <c r="C31" s="87"/>
      <c r="D31" s="88" t="n">
        <f aca="false">D6-D18-D20-D21-E9-F9-G9</f>
        <v>0</v>
      </c>
      <c r="E31" s="88" t="n">
        <f aca="false">E6-E18-E20-E21-F10</f>
        <v>0</v>
      </c>
      <c r="F31" s="88" t="n">
        <f aca="false">F6-F18-F20-F21-G11</f>
        <v>0</v>
      </c>
      <c r="G31" s="89" t="n">
        <f aca="false">G6-G18-G20-G21</f>
        <v>0</v>
      </c>
      <c r="H31" s="90"/>
      <c r="I31" s="88" t="n">
        <f aca="false">I6-I18-I20-I21-J9-K9-L9</f>
        <v>0</v>
      </c>
      <c r="J31" s="88" t="n">
        <f aca="false">J6-J18-J20-J21-K10</f>
        <v>0</v>
      </c>
      <c r="K31" s="88" t="n">
        <f aca="false">K6-K18-K20-K21-L11</f>
        <v>0</v>
      </c>
      <c r="L31" s="89" t="n">
        <f aca="false">L6-L18-L20-L21</f>
        <v>0</v>
      </c>
      <c r="M31" s="90"/>
      <c r="N31" s="88" t="n">
        <f aca="false">N6-N18-N20-N21-O9-P9-Q9</f>
        <v>0</v>
      </c>
      <c r="O31" s="88" t="n">
        <f aca="false">O6-O18-O20-O21-P10</f>
        <v>0</v>
      </c>
      <c r="P31" s="88" t="n">
        <f aca="false">P6-P18-P20-P21-Q11</f>
        <v>0</v>
      </c>
      <c r="Q31" s="89" t="n">
        <f aca="false">Q6-Q18-Q20-Q21</f>
        <v>0</v>
      </c>
      <c r="R31" s="90"/>
      <c r="S31" s="88" t="n">
        <f aca="false">S6-S18-S20-S21-T9-U9-V9</f>
        <v>0</v>
      </c>
      <c r="T31" s="88" t="n">
        <f aca="false">T6-T18-T20-T21-U10</f>
        <v>0</v>
      </c>
      <c r="U31" s="88" t="n">
        <f aca="false">U6-U18-U20-U21-V11</f>
        <v>0</v>
      </c>
      <c r="V31" s="89" t="n">
        <f aca="false">V6-V18-V20-V21</f>
        <v>0</v>
      </c>
      <c r="W31" s="90"/>
      <c r="X31" s="88" t="n">
        <f aca="false">X6-X18-X20-X21-Y9-Z9-AA9</f>
        <v>0</v>
      </c>
      <c r="Y31" s="88" t="n">
        <f aca="false">Y6-Y18-Y20-Y21-Z10</f>
        <v>0</v>
      </c>
      <c r="Z31" s="88" t="n">
        <f aca="false">Z6-Z18-Z20-Z21-AA11</f>
        <v>0</v>
      </c>
      <c r="AA31" s="89" t="n">
        <f aca="false">AA6-AA18-AA20-AA21</f>
        <v>0</v>
      </c>
      <c r="AB31" s="90"/>
      <c r="AC31" s="88" t="n">
        <f aca="false">AC6-AC18-AC20-AC21-AD9-AE9-AF9</f>
        <v>0</v>
      </c>
      <c r="AD31" s="88" t="n">
        <f aca="false">AD6-AD18-AD20-AD21-AE10</f>
        <v>0</v>
      </c>
      <c r="AE31" s="88" t="n">
        <f aca="false">AE6-AE18-AE20-AE21-AF11</f>
        <v>0</v>
      </c>
      <c r="AF31" s="89" t="n">
        <f aca="false">AF6-AF18-AF20-AF21</f>
        <v>0</v>
      </c>
      <c r="AG31" s="90"/>
      <c r="AH31" s="88" t="n">
        <f aca="false">AH6-AH18-AH20-AH21-AI9-AJ9-AK9</f>
        <v>0</v>
      </c>
      <c r="AI31" s="88" t="n">
        <f aca="false">AI6-AI18-AI20-AI21-AJ10</f>
        <v>0</v>
      </c>
      <c r="AJ31" s="88" t="n">
        <f aca="false">AJ6-AJ18-AJ20-AJ21-AK11</f>
        <v>0</v>
      </c>
      <c r="AK31" s="89" t="n">
        <f aca="false">AK6-AK18-AK20-AK21</f>
        <v>0</v>
      </c>
      <c r="AL31" s="90"/>
      <c r="AM31" s="88" t="n">
        <f aca="false">AM6-AM18-AM20-AM21-AN9-AO9-AP9</f>
        <v>0</v>
      </c>
      <c r="AN31" s="88" t="n">
        <f aca="false">AN6-AN18-AN20-AN21-AO10</f>
        <v>0</v>
      </c>
      <c r="AO31" s="88" t="n">
        <f aca="false">AO6-AO18-AO20-AO21-AP11</f>
        <v>0</v>
      </c>
      <c r="AP31" s="89" t="n">
        <f aca="false">AP6-AP18-AP20-AP21</f>
        <v>0</v>
      </c>
      <c r="AQ31" s="90"/>
      <c r="AR31" s="88" t="n">
        <f aca="false">AR6-AR18-AR20-AR21-AS9-AT9-AU9</f>
        <v>0</v>
      </c>
      <c r="AS31" s="88" t="n">
        <f aca="false">AS6-AS18-AS20-AS21-AT10</f>
        <v>0</v>
      </c>
      <c r="AT31" s="88" t="n">
        <f aca="false">AT6-AT18-AT20-AT21-AU11</f>
        <v>0</v>
      </c>
      <c r="AU31" s="89" t="n">
        <f aca="false">AU6-AU18-AU20-AU21</f>
        <v>0</v>
      </c>
      <c r="AV31" s="90"/>
      <c r="AW31" s="88" t="n">
        <f aca="false">AW6-AW18-AW20-AW21-AX9-AY9-AZ9</f>
        <v>0</v>
      </c>
      <c r="AX31" s="88" t="n">
        <f aca="false">AX6-AX18-AX20-AX21-AY10</f>
        <v>0</v>
      </c>
      <c r="AY31" s="88" t="n">
        <f aca="false">AY6-AY18-AY20-AY21-AZ11</f>
        <v>0</v>
      </c>
      <c r="AZ31" s="89" t="n">
        <f aca="false">AZ6-AZ18-AZ20-AZ21</f>
        <v>0</v>
      </c>
      <c r="BA31" s="90"/>
      <c r="BB31" s="88" t="n">
        <f aca="false">BB6-BB18-BB20-BB21-BC9-BD9-BE9</f>
        <v>0</v>
      </c>
      <c r="BC31" s="88" t="n">
        <f aca="false">BC6-BC18-BC20-BC21-BD10</f>
        <v>0</v>
      </c>
      <c r="BD31" s="88" t="n">
        <f aca="false">BD6-BD18-BD20-BD21-BE11</f>
        <v>0</v>
      </c>
      <c r="BE31" s="89" t="n">
        <f aca="false">BE6-BE18-BE20-BE21</f>
        <v>0</v>
      </c>
      <c r="BF31" s="90"/>
      <c r="BG31" s="88" t="n">
        <f aca="false">BG6-BG18-BG20-BG21-BH9-BI9-BJ9</f>
        <v>0</v>
      </c>
      <c r="BH31" s="88" t="n">
        <f aca="false">BH6-BH18-BH20-BH21-BI10</f>
        <v>0</v>
      </c>
      <c r="BI31" s="88" t="n">
        <f aca="false">BI6-BI18-BI20-BI21-BJ11</f>
        <v>0</v>
      </c>
      <c r="BJ31" s="89" t="n">
        <f aca="false">BJ6-BJ18-BJ20-BJ21</f>
        <v>0</v>
      </c>
      <c r="BK31" s="90"/>
      <c r="BL31" s="88" t="n">
        <f aca="false">BL6-BL18-BL20-BL21-BM9-BN9-BO9</f>
        <v>0</v>
      </c>
      <c r="BM31" s="88" t="n">
        <f aca="false">BM6-BM18-BM20-BM21-BN10</f>
        <v>0</v>
      </c>
      <c r="BN31" s="88" t="n">
        <f aca="false">BN6-BN18-BN20-BN21-BO11</f>
        <v>0</v>
      </c>
      <c r="BO31" s="89" t="n">
        <f aca="false">BO6-BO18-BO20-BO21</f>
        <v>0</v>
      </c>
      <c r="BP31" s="90"/>
      <c r="BQ31" s="88" t="n">
        <f aca="false">BQ6-BQ18-BQ20-BQ21-BR9-BS9-BT9</f>
        <v>0</v>
      </c>
      <c r="BR31" s="88" t="n">
        <f aca="false">BR6-BR18-BR20-BR21-BS10</f>
        <v>0</v>
      </c>
      <c r="BS31" s="88" t="n">
        <f aca="false">BS6-BS18-BS20-BS21-BT11</f>
        <v>0</v>
      </c>
      <c r="BT31" s="89" t="n">
        <f aca="false">BT6-BT18-BT20-BT21</f>
        <v>0</v>
      </c>
      <c r="BU31" s="90"/>
      <c r="BV31" s="88" t="n">
        <f aca="false">BV6-BV18-BV20-BV21-BW9-BX9-BY9</f>
        <v>0</v>
      </c>
      <c r="BW31" s="88" t="n">
        <f aca="false">BW6-BW18-BW20-BW21-BX10</f>
        <v>0</v>
      </c>
      <c r="BX31" s="88" t="n">
        <f aca="false">BX6-BX18-BX20-BX21-BY11</f>
        <v>0</v>
      </c>
      <c r="BY31" s="89" t="n">
        <f aca="false">BY6-BY18-BY20-BY21</f>
        <v>0</v>
      </c>
      <c r="BZ31" s="90"/>
      <c r="CA31" s="88" t="n">
        <f aca="false">CA6-CA18-CA20-CA21-CB9-CC9-CD9</f>
        <v>0</v>
      </c>
      <c r="CB31" s="88" t="n">
        <f aca="false">CB6-CB18-CB20-CB21-CC10</f>
        <v>0</v>
      </c>
      <c r="CC31" s="88" t="n">
        <f aca="false">CC6-CC18-CC20-CC21-CD11</f>
        <v>0</v>
      </c>
      <c r="CD31" s="89" t="n">
        <f aca="false">CD6-CD18-CD20-CD21</f>
        <v>0</v>
      </c>
      <c r="CE31" s="90"/>
      <c r="CF31" s="88" t="n">
        <f aca="false">CF6-CF18-CF20-CF21-CG9-CH9-CI9</f>
        <v>0</v>
      </c>
      <c r="CG31" s="88" t="n">
        <f aca="false">CG6-CG18-CG20-CG21-CH10</f>
        <v>0</v>
      </c>
      <c r="CH31" s="88" t="n">
        <f aca="false">CH6-CH18-CH20-CH21-CI11</f>
        <v>0</v>
      </c>
      <c r="CI31" s="89" t="n">
        <f aca="false">CI6-CI18-CI20-CI21</f>
        <v>0</v>
      </c>
      <c r="CJ31" s="90"/>
      <c r="CK31" s="88" t="n">
        <f aca="false">CK6-CK18-CK20-CK21-CL9-CM9-CN9</f>
        <v>0</v>
      </c>
      <c r="CL31" s="88" t="n">
        <f aca="false">CL6-CL18-CL20-CL21-CM10</f>
        <v>0</v>
      </c>
      <c r="CM31" s="88" t="n">
        <f aca="false">CM6-CM18-CM20-CM21-CN11</f>
        <v>0</v>
      </c>
      <c r="CN31" s="89" t="n">
        <f aca="false">CN6-CN18-CN20-CN21</f>
        <v>0</v>
      </c>
      <c r="CO31" s="90"/>
      <c r="CP31" s="88" t="n">
        <f aca="false">CP6-CP18-CP20-CP21-CQ9-CR9-CS9</f>
        <v>0</v>
      </c>
      <c r="CQ31" s="88" t="n">
        <f aca="false">CQ6-CQ18-CQ20-CQ21-CR10</f>
        <v>0</v>
      </c>
      <c r="CR31" s="88" t="n">
        <f aca="false">CR6-CR18-CR20-CR21-CS11</f>
        <v>0</v>
      </c>
      <c r="CS31" s="89" t="n">
        <f aca="false">CS6-CS18-CS20-CS21</f>
        <v>0</v>
      </c>
    </row>
    <row r="32" customFormat="false" ht="15" hidden="false" customHeight="false" outlineLevel="0" collapsed="false">
      <c r="A32" s="91"/>
      <c r="B32" s="91"/>
      <c r="C32" s="87"/>
      <c r="D32" s="87"/>
      <c r="E32" s="87"/>
      <c r="F32" s="87"/>
      <c r="G32" s="87"/>
      <c r="H32" s="87"/>
      <c r="M32" s="87"/>
      <c r="R32" s="87"/>
      <c r="W32" s="87"/>
      <c r="AB32" s="87"/>
      <c r="AG32" s="87"/>
      <c r="AL32" s="87"/>
      <c r="AV32" s="87"/>
      <c r="BA32" s="87"/>
      <c r="BF32" s="87"/>
      <c r="BK32" s="87"/>
      <c r="BP32" s="87"/>
      <c r="BU32" s="87"/>
      <c r="BZ32" s="87"/>
      <c r="CE32" s="87"/>
      <c r="CJ32" s="87"/>
      <c r="CO32" s="87"/>
    </row>
    <row r="33" s="95" customFormat="true" ht="19.5" hidden="false" customHeight="true" outlineLevel="0" collapsed="false">
      <c r="A33" s="92"/>
      <c r="B33" s="93" t="s">
        <v>72</v>
      </c>
      <c r="C33" s="93"/>
      <c r="D33" s="93"/>
      <c r="E33" s="93"/>
      <c r="F33" s="92"/>
      <c r="G33" s="92"/>
      <c r="H33" s="94"/>
      <c r="M33" s="94"/>
      <c r="R33" s="94"/>
      <c r="W33" s="94"/>
      <c r="AB33" s="94"/>
      <c r="AG33" s="94"/>
      <c r="AL33" s="94"/>
      <c r="AV33" s="94"/>
      <c r="BA33" s="94"/>
      <c r="BF33" s="94"/>
      <c r="BK33" s="94"/>
      <c r="BP33" s="94"/>
      <c r="BU33" s="94"/>
      <c r="BZ33" s="94"/>
      <c r="CE33" s="94"/>
      <c r="CJ33" s="94"/>
      <c r="CO33" s="94"/>
    </row>
    <row r="34" s="95" customFormat="true" ht="19.5" hidden="false" customHeight="true" outlineLevel="0" collapsed="false">
      <c r="A34" s="96" t="s">
        <v>73</v>
      </c>
      <c r="B34" s="97" t="s">
        <v>74</v>
      </c>
      <c r="C34" s="98" t="s">
        <v>23</v>
      </c>
      <c r="D34" s="98" t="s">
        <v>24</v>
      </c>
      <c r="E34" s="98" t="s">
        <v>25</v>
      </c>
      <c r="F34" s="98" t="s">
        <v>26</v>
      </c>
      <c r="G34" s="99" t="s">
        <v>27</v>
      </c>
      <c r="H34" s="98" t="s">
        <v>23</v>
      </c>
      <c r="I34" s="98" t="s">
        <v>24</v>
      </c>
      <c r="J34" s="98" t="s">
        <v>25</v>
      </c>
      <c r="K34" s="98" t="s">
        <v>26</v>
      </c>
      <c r="L34" s="99" t="s">
        <v>27</v>
      </c>
      <c r="M34" s="98" t="s">
        <v>23</v>
      </c>
      <c r="N34" s="98" t="s">
        <v>24</v>
      </c>
      <c r="O34" s="98" t="s">
        <v>25</v>
      </c>
      <c r="P34" s="98" t="s">
        <v>26</v>
      </c>
      <c r="Q34" s="99" t="s">
        <v>27</v>
      </c>
      <c r="R34" s="98" t="s">
        <v>23</v>
      </c>
      <c r="S34" s="98" t="s">
        <v>24</v>
      </c>
      <c r="T34" s="98" t="s">
        <v>25</v>
      </c>
      <c r="U34" s="98" t="s">
        <v>26</v>
      </c>
      <c r="V34" s="99" t="s">
        <v>27</v>
      </c>
      <c r="W34" s="98" t="s">
        <v>23</v>
      </c>
      <c r="X34" s="98" t="s">
        <v>24</v>
      </c>
      <c r="Y34" s="98" t="s">
        <v>25</v>
      </c>
      <c r="Z34" s="98" t="s">
        <v>26</v>
      </c>
      <c r="AA34" s="99" t="s">
        <v>27</v>
      </c>
      <c r="AB34" s="98" t="s">
        <v>23</v>
      </c>
      <c r="AC34" s="98" t="s">
        <v>24</v>
      </c>
      <c r="AD34" s="98" t="s">
        <v>25</v>
      </c>
      <c r="AE34" s="98" t="s">
        <v>26</v>
      </c>
      <c r="AF34" s="99" t="s">
        <v>27</v>
      </c>
      <c r="AG34" s="98" t="s">
        <v>23</v>
      </c>
      <c r="AH34" s="98" t="s">
        <v>24</v>
      </c>
      <c r="AI34" s="98" t="s">
        <v>25</v>
      </c>
      <c r="AJ34" s="98" t="s">
        <v>26</v>
      </c>
      <c r="AK34" s="99" t="s">
        <v>27</v>
      </c>
      <c r="AL34" s="98" t="s">
        <v>23</v>
      </c>
      <c r="AM34" s="98" t="s">
        <v>24</v>
      </c>
      <c r="AN34" s="98" t="s">
        <v>25</v>
      </c>
      <c r="AO34" s="98" t="s">
        <v>26</v>
      </c>
      <c r="AP34" s="99" t="s">
        <v>27</v>
      </c>
      <c r="AQ34" s="98" t="s">
        <v>23</v>
      </c>
      <c r="AR34" s="98" t="s">
        <v>24</v>
      </c>
      <c r="AS34" s="98" t="s">
        <v>25</v>
      </c>
      <c r="AT34" s="98" t="s">
        <v>26</v>
      </c>
      <c r="AU34" s="99" t="s">
        <v>27</v>
      </c>
      <c r="AV34" s="98" t="s">
        <v>23</v>
      </c>
      <c r="AW34" s="98" t="s">
        <v>24</v>
      </c>
      <c r="AX34" s="98" t="s">
        <v>25</v>
      </c>
      <c r="AY34" s="98" t="s">
        <v>26</v>
      </c>
      <c r="AZ34" s="99" t="s">
        <v>27</v>
      </c>
      <c r="BA34" s="98" t="s">
        <v>23</v>
      </c>
      <c r="BB34" s="98" t="s">
        <v>24</v>
      </c>
      <c r="BC34" s="98" t="s">
        <v>25</v>
      </c>
      <c r="BD34" s="98" t="s">
        <v>26</v>
      </c>
      <c r="BE34" s="99" t="s">
        <v>27</v>
      </c>
      <c r="BF34" s="98" t="s">
        <v>23</v>
      </c>
      <c r="BG34" s="98" t="s">
        <v>24</v>
      </c>
      <c r="BH34" s="98" t="s">
        <v>25</v>
      </c>
      <c r="BI34" s="98" t="s">
        <v>26</v>
      </c>
      <c r="BJ34" s="99" t="s">
        <v>27</v>
      </c>
      <c r="BK34" s="98" t="s">
        <v>23</v>
      </c>
      <c r="BL34" s="98" t="s">
        <v>24</v>
      </c>
      <c r="BM34" s="98" t="s">
        <v>25</v>
      </c>
      <c r="BN34" s="98" t="s">
        <v>26</v>
      </c>
      <c r="BO34" s="99" t="s">
        <v>27</v>
      </c>
      <c r="BP34" s="98" t="s">
        <v>23</v>
      </c>
      <c r="BQ34" s="98" t="s">
        <v>24</v>
      </c>
      <c r="BR34" s="98" t="s">
        <v>25</v>
      </c>
      <c r="BS34" s="98" t="s">
        <v>26</v>
      </c>
      <c r="BT34" s="99" t="s">
        <v>27</v>
      </c>
      <c r="BU34" s="98" t="s">
        <v>23</v>
      </c>
      <c r="BV34" s="98" t="s">
        <v>24</v>
      </c>
      <c r="BW34" s="98" t="s">
        <v>25</v>
      </c>
      <c r="BX34" s="98" t="s">
        <v>26</v>
      </c>
      <c r="BY34" s="99" t="s">
        <v>27</v>
      </c>
      <c r="BZ34" s="98" t="s">
        <v>23</v>
      </c>
      <c r="CA34" s="98" t="s">
        <v>24</v>
      </c>
      <c r="CB34" s="98" t="s">
        <v>25</v>
      </c>
      <c r="CC34" s="98" t="s">
        <v>26</v>
      </c>
      <c r="CD34" s="99" t="s">
        <v>27</v>
      </c>
      <c r="CE34" s="98" t="s">
        <v>23</v>
      </c>
      <c r="CF34" s="98" t="s">
        <v>24</v>
      </c>
      <c r="CG34" s="98" t="s">
        <v>25</v>
      </c>
      <c r="CH34" s="98" t="s">
        <v>26</v>
      </c>
      <c r="CI34" s="99" t="s">
        <v>27</v>
      </c>
      <c r="CJ34" s="98" t="s">
        <v>23</v>
      </c>
      <c r="CK34" s="98" t="s">
        <v>24</v>
      </c>
      <c r="CL34" s="98" t="s">
        <v>25</v>
      </c>
      <c r="CM34" s="98" t="s">
        <v>26</v>
      </c>
      <c r="CN34" s="99" t="s">
        <v>27</v>
      </c>
      <c r="CO34" s="98" t="s">
        <v>23</v>
      </c>
      <c r="CP34" s="98" t="s">
        <v>24</v>
      </c>
      <c r="CQ34" s="98" t="s">
        <v>25</v>
      </c>
      <c r="CR34" s="98" t="s">
        <v>26</v>
      </c>
      <c r="CS34" s="99" t="s">
        <v>27</v>
      </c>
    </row>
    <row r="35" s="107" customFormat="true" ht="15" hidden="false" customHeight="true" outlineLevel="0" collapsed="false">
      <c r="A35" s="100" t="n">
        <v>1</v>
      </c>
      <c r="B35" s="101"/>
      <c r="C35" s="102" t="n">
        <f aca="false">SUM(D35:G35)</f>
        <v>0</v>
      </c>
      <c r="D35" s="103"/>
      <c r="E35" s="103"/>
      <c r="F35" s="104"/>
      <c r="G35" s="105"/>
      <c r="H35" s="102" t="n">
        <f aca="false">SUM(I35:L35)</f>
        <v>0</v>
      </c>
      <c r="I35" s="103"/>
      <c r="J35" s="103"/>
      <c r="K35" s="103"/>
      <c r="L35" s="106"/>
      <c r="M35" s="102" t="n">
        <f aca="false">SUM(N35:Q35)</f>
        <v>0</v>
      </c>
      <c r="N35" s="103"/>
      <c r="O35" s="103"/>
      <c r="P35" s="103"/>
      <c r="Q35" s="106"/>
      <c r="R35" s="102" t="n">
        <f aca="false">SUM(S35:V35)</f>
        <v>0</v>
      </c>
      <c r="S35" s="50" t="n">
        <f aca="false">D35+I35+N35</f>
        <v>0</v>
      </c>
      <c r="T35" s="50" t="n">
        <f aca="false">E35+J35+O35</f>
        <v>0</v>
      </c>
      <c r="U35" s="50" t="n">
        <f aca="false">F35+K35+P35</f>
        <v>0</v>
      </c>
      <c r="V35" s="50" t="n">
        <f aca="false">G35+L35+Q35</f>
        <v>0</v>
      </c>
      <c r="W35" s="102" t="n">
        <f aca="false">SUM(X35:AA35)</f>
        <v>0</v>
      </c>
      <c r="X35" s="103"/>
      <c r="Y35" s="103"/>
      <c r="Z35" s="103"/>
      <c r="AA35" s="106"/>
      <c r="AB35" s="102" t="n">
        <f aca="false">SUM(AC35:AF35)</f>
        <v>0</v>
      </c>
      <c r="AC35" s="103"/>
      <c r="AD35" s="103"/>
      <c r="AE35" s="103"/>
      <c r="AF35" s="106"/>
      <c r="AG35" s="102" t="n">
        <f aca="false">SUM(AH35:AK35)</f>
        <v>0</v>
      </c>
      <c r="AH35" s="103"/>
      <c r="AI35" s="103"/>
      <c r="AJ35" s="103"/>
      <c r="AK35" s="106"/>
      <c r="AL35" s="102" t="n">
        <f aca="false">SUM(AM35:AP35)</f>
        <v>0</v>
      </c>
      <c r="AM35" s="50" t="n">
        <f aca="false">X35+AC35+AH35</f>
        <v>0</v>
      </c>
      <c r="AN35" s="50" t="n">
        <f aca="false">Y35+AD35+AI35</f>
        <v>0</v>
      </c>
      <c r="AO35" s="50" t="n">
        <f aca="false">Z35+AE35+AJ35</f>
        <v>0</v>
      </c>
      <c r="AP35" s="50" t="n">
        <f aca="false">AA35+AF35+AK35</f>
        <v>0</v>
      </c>
      <c r="AQ35" s="102" t="n">
        <f aca="false">SUM(AR35:AU35)</f>
        <v>0</v>
      </c>
      <c r="AR35" s="50" t="n">
        <f aca="false">S35+AM35</f>
        <v>0</v>
      </c>
      <c r="AS35" s="50" t="n">
        <f aca="false">T35+AN35</f>
        <v>0</v>
      </c>
      <c r="AT35" s="50" t="n">
        <f aca="false">U35+AO35</f>
        <v>0</v>
      </c>
      <c r="AU35" s="50" t="n">
        <f aca="false">V35+AP35</f>
        <v>0</v>
      </c>
      <c r="AV35" s="102" t="n">
        <f aca="false">SUM(AW35:AZ35)</f>
        <v>0</v>
      </c>
      <c r="AW35" s="103"/>
      <c r="AX35" s="103"/>
      <c r="AY35" s="103"/>
      <c r="AZ35" s="106"/>
      <c r="BA35" s="102" t="n">
        <f aca="false">SUM(BB35:BE35)</f>
        <v>0</v>
      </c>
      <c r="BB35" s="103"/>
      <c r="BC35" s="103"/>
      <c r="BD35" s="103"/>
      <c r="BE35" s="106"/>
      <c r="BF35" s="102" t="n">
        <f aca="false">SUM(BG35:BJ35)</f>
        <v>0</v>
      </c>
      <c r="BG35" s="103"/>
      <c r="BH35" s="103"/>
      <c r="BI35" s="103"/>
      <c r="BJ35" s="106"/>
      <c r="BK35" s="102" t="n">
        <f aca="false">SUM(BL35:BO35)</f>
        <v>0</v>
      </c>
      <c r="BL35" s="50" t="n">
        <f aca="false">AW35+BB35+BG35</f>
        <v>0</v>
      </c>
      <c r="BM35" s="50" t="n">
        <f aca="false">AX35+BC35+BH35</f>
        <v>0</v>
      </c>
      <c r="BN35" s="50" t="n">
        <f aca="false">AY35+BD35+BI35</f>
        <v>0</v>
      </c>
      <c r="BO35" s="50" t="n">
        <f aca="false">AZ35+BE35+BJ35</f>
        <v>0</v>
      </c>
      <c r="BP35" s="102" t="n">
        <f aca="false">SUM(BQ35:BT35)</f>
        <v>0</v>
      </c>
      <c r="BQ35" s="103"/>
      <c r="BR35" s="103"/>
      <c r="BS35" s="103"/>
      <c r="BT35" s="106"/>
      <c r="BU35" s="102" t="n">
        <f aca="false">SUM(BV35:BY35)</f>
        <v>0</v>
      </c>
      <c r="BV35" s="103"/>
      <c r="BW35" s="103"/>
      <c r="BX35" s="103"/>
      <c r="BY35" s="106"/>
      <c r="BZ35" s="102" t="n">
        <f aca="false">SUM(CA35:CD35)</f>
        <v>0</v>
      </c>
      <c r="CA35" s="103"/>
      <c r="CB35" s="103"/>
      <c r="CC35" s="103"/>
      <c r="CD35" s="106"/>
      <c r="CE35" s="102" t="n">
        <f aca="false">SUM(CF35:CI35)</f>
        <v>0</v>
      </c>
      <c r="CF35" s="50" t="n">
        <f aca="false">BQ35+BV35+CA35</f>
        <v>0</v>
      </c>
      <c r="CG35" s="50" t="n">
        <f aca="false">BR35+BW35+CB35</f>
        <v>0</v>
      </c>
      <c r="CH35" s="50" t="n">
        <f aca="false">BS35+BX35+CC35</f>
        <v>0</v>
      </c>
      <c r="CI35" s="50" t="n">
        <f aca="false">BT35+BY35+CD35</f>
        <v>0</v>
      </c>
      <c r="CJ35" s="102" t="n">
        <f aca="false">SUM(CK35:CN35)</f>
        <v>0</v>
      </c>
      <c r="CK35" s="50" t="n">
        <f aca="false">BL35+CF35</f>
        <v>0</v>
      </c>
      <c r="CL35" s="50" t="n">
        <f aca="false">BM35+CG35</f>
        <v>0</v>
      </c>
      <c r="CM35" s="50" t="n">
        <f aca="false">BN35+CH35</f>
        <v>0</v>
      </c>
      <c r="CN35" s="50" t="n">
        <f aca="false">BO35+CI35</f>
        <v>0</v>
      </c>
      <c r="CO35" s="102" t="n">
        <f aca="false">SUM(CP35:CS35)</f>
        <v>0</v>
      </c>
      <c r="CP35" s="50" t="n">
        <f aca="false">S35+AM35+BL35+CF35</f>
        <v>0</v>
      </c>
      <c r="CQ35" s="50" t="n">
        <f aca="false">T35+AN35+BM35+CG35</f>
        <v>0</v>
      </c>
      <c r="CR35" s="50" t="n">
        <f aca="false">U35+AO35+BN35+CH35</f>
        <v>0</v>
      </c>
      <c r="CS35" s="50" t="n">
        <f aca="false">V35+AP35+BO35+CI35</f>
        <v>0</v>
      </c>
    </row>
    <row r="36" s="107" customFormat="true" ht="15.75" hidden="false" customHeight="true" outlineLevel="0" collapsed="false">
      <c r="A36" s="100" t="n">
        <v>2</v>
      </c>
      <c r="B36" s="101"/>
      <c r="C36" s="102" t="n">
        <f aca="false">SUM(D36:G36)</f>
        <v>0</v>
      </c>
      <c r="D36" s="103"/>
      <c r="E36" s="103"/>
      <c r="F36" s="103"/>
      <c r="G36" s="108"/>
      <c r="H36" s="102" t="n">
        <f aca="false">SUM(I36:L36)</f>
        <v>0</v>
      </c>
      <c r="I36" s="103"/>
      <c r="J36" s="103"/>
      <c r="K36" s="103"/>
      <c r="L36" s="108"/>
      <c r="M36" s="102" t="n">
        <f aca="false">SUM(N36:Q36)</f>
        <v>0</v>
      </c>
      <c r="N36" s="103"/>
      <c r="O36" s="103"/>
      <c r="P36" s="103"/>
      <c r="Q36" s="108"/>
      <c r="R36" s="102" t="n">
        <f aca="false">SUM(S36:V36)</f>
        <v>0</v>
      </c>
      <c r="S36" s="50" t="n">
        <f aca="false">D36+I36+N36</f>
        <v>0</v>
      </c>
      <c r="T36" s="50" t="n">
        <f aca="false">E36+J36+O36</f>
        <v>0</v>
      </c>
      <c r="U36" s="50" t="n">
        <f aca="false">F36+K36+P36</f>
        <v>0</v>
      </c>
      <c r="V36" s="50" t="n">
        <f aca="false">G36+L36+Q36</f>
        <v>0</v>
      </c>
      <c r="W36" s="102" t="n">
        <f aca="false">SUM(X36:AA36)</f>
        <v>0</v>
      </c>
      <c r="X36" s="103"/>
      <c r="Y36" s="103"/>
      <c r="Z36" s="103"/>
      <c r="AA36" s="108"/>
      <c r="AB36" s="102" t="n">
        <f aca="false">SUM(AC36:AF36)</f>
        <v>0</v>
      </c>
      <c r="AC36" s="103"/>
      <c r="AD36" s="103"/>
      <c r="AE36" s="103"/>
      <c r="AF36" s="108"/>
      <c r="AG36" s="102" t="n">
        <f aca="false">SUM(AH36:AK36)</f>
        <v>0</v>
      </c>
      <c r="AH36" s="103"/>
      <c r="AI36" s="103"/>
      <c r="AJ36" s="103"/>
      <c r="AK36" s="108"/>
      <c r="AL36" s="102" t="n">
        <f aca="false">SUM(AM36:AP36)</f>
        <v>0</v>
      </c>
      <c r="AM36" s="50" t="n">
        <f aca="false">X36+AC36+AH36</f>
        <v>0</v>
      </c>
      <c r="AN36" s="50" t="n">
        <f aca="false">Y36+AD36+AI36</f>
        <v>0</v>
      </c>
      <c r="AO36" s="50" t="n">
        <f aca="false">Z36+AE36+AJ36</f>
        <v>0</v>
      </c>
      <c r="AP36" s="50" t="n">
        <f aca="false">AA36+AF36+AK36</f>
        <v>0</v>
      </c>
      <c r="AQ36" s="102" t="n">
        <f aca="false">SUM(AR36:AU36)</f>
        <v>0</v>
      </c>
      <c r="AR36" s="50" t="n">
        <f aca="false">S36+AM36</f>
        <v>0</v>
      </c>
      <c r="AS36" s="50" t="n">
        <f aca="false">T36+AN36</f>
        <v>0</v>
      </c>
      <c r="AT36" s="50" t="n">
        <f aca="false">U36+AO36</f>
        <v>0</v>
      </c>
      <c r="AU36" s="50" t="n">
        <f aca="false">V36+AP36</f>
        <v>0</v>
      </c>
      <c r="AV36" s="102" t="n">
        <f aca="false">SUM(AW36:AZ36)</f>
        <v>0</v>
      </c>
      <c r="AW36" s="103"/>
      <c r="AX36" s="103"/>
      <c r="AY36" s="103"/>
      <c r="AZ36" s="108"/>
      <c r="BA36" s="102" t="n">
        <f aca="false">SUM(BB36:BE36)</f>
        <v>0</v>
      </c>
      <c r="BB36" s="103"/>
      <c r="BC36" s="103"/>
      <c r="BD36" s="103"/>
      <c r="BE36" s="108"/>
      <c r="BF36" s="102" t="n">
        <f aca="false">SUM(BG36:BJ36)</f>
        <v>0</v>
      </c>
      <c r="BG36" s="103"/>
      <c r="BH36" s="103"/>
      <c r="BI36" s="103"/>
      <c r="BJ36" s="108"/>
      <c r="BK36" s="102" t="n">
        <f aca="false">SUM(BL36:BO36)</f>
        <v>0</v>
      </c>
      <c r="BL36" s="50" t="n">
        <f aca="false">AW36+BB36+BG36</f>
        <v>0</v>
      </c>
      <c r="BM36" s="50" t="n">
        <f aca="false">AX36+BC36+BH36</f>
        <v>0</v>
      </c>
      <c r="BN36" s="50" t="n">
        <f aca="false">AY36+BD36+BI36</f>
        <v>0</v>
      </c>
      <c r="BO36" s="50" t="n">
        <f aca="false">AZ36+BE36+BJ36</f>
        <v>0</v>
      </c>
      <c r="BP36" s="102" t="n">
        <f aca="false">SUM(BQ36:BT36)</f>
        <v>0</v>
      </c>
      <c r="BQ36" s="103"/>
      <c r="BR36" s="103"/>
      <c r="BS36" s="103"/>
      <c r="BT36" s="108"/>
      <c r="BU36" s="102" t="n">
        <f aca="false">SUM(BV36:BY36)</f>
        <v>0</v>
      </c>
      <c r="BV36" s="103"/>
      <c r="BW36" s="103"/>
      <c r="BX36" s="103"/>
      <c r="BY36" s="108"/>
      <c r="BZ36" s="102" t="n">
        <f aca="false">SUM(CA36:CD36)</f>
        <v>0</v>
      </c>
      <c r="CA36" s="103"/>
      <c r="CB36" s="103"/>
      <c r="CC36" s="103"/>
      <c r="CD36" s="108"/>
      <c r="CE36" s="102" t="n">
        <f aca="false">SUM(CF36:CI36)</f>
        <v>0</v>
      </c>
      <c r="CF36" s="50" t="n">
        <f aca="false">BQ36+BV36+CA36</f>
        <v>0</v>
      </c>
      <c r="CG36" s="50" t="n">
        <f aca="false">BR36+BW36+CB36</f>
        <v>0</v>
      </c>
      <c r="CH36" s="50" t="n">
        <f aca="false">BS36+BX36+CC36</f>
        <v>0</v>
      </c>
      <c r="CI36" s="50" t="n">
        <f aca="false">BT36+BY36+CD36</f>
        <v>0</v>
      </c>
      <c r="CJ36" s="102" t="n">
        <f aca="false">SUM(CK36:CN36)</f>
        <v>0</v>
      </c>
      <c r="CK36" s="50" t="n">
        <f aca="false">BL36+CF36</f>
        <v>0</v>
      </c>
      <c r="CL36" s="50" t="n">
        <f aca="false">BM36+CG36</f>
        <v>0</v>
      </c>
      <c r="CM36" s="50" t="n">
        <f aca="false">BN36+CH36</f>
        <v>0</v>
      </c>
      <c r="CN36" s="50" t="n">
        <f aca="false">BO36+CI36</f>
        <v>0</v>
      </c>
      <c r="CO36" s="102" t="n">
        <f aca="false">SUM(CP36:CS36)</f>
        <v>0</v>
      </c>
      <c r="CP36" s="50" t="n">
        <f aca="false">S36+AM36+BL36+CF36</f>
        <v>0</v>
      </c>
      <c r="CQ36" s="50" t="n">
        <f aca="false">T36+AN36+BM36+CG36</f>
        <v>0</v>
      </c>
      <c r="CR36" s="50" t="n">
        <f aca="false">U36+AO36+BN36+CH36</f>
        <v>0</v>
      </c>
      <c r="CS36" s="50" t="n">
        <f aca="false">V36+AP36+BO36+CI36</f>
        <v>0</v>
      </c>
    </row>
    <row r="37" s="111" customFormat="true" ht="13.5" hidden="false" customHeight="false" outlineLevel="0" collapsed="false">
      <c r="A37" s="109" t="s">
        <v>75</v>
      </c>
      <c r="B37" s="109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</row>
    <row r="38" customFormat="false" ht="15.75" hidden="false" customHeight="false" outlineLevel="0" collapsed="false">
      <c r="A38" s="112"/>
      <c r="B38" s="113" t="s">
        <v>76</v>
      </c>
      <c r="C38" s="114" t="n">
        <f aca="false">SUM(C35:C36)</f>
        <v>0</v>
      </c>
      <c r="D38" s="114" t="n">
        <f aca="false">SUM(D35:D36)</f>
        <v>0</v>
      </c>
      <c r="E38" s="114" t="n">
        <f aca="false">SUM(E35:E36)</f>
        <v>0</v>
      </c>
      <c r="F38" s="114" t="n">
        <f aca="false">SUM(F35:F36)</f>
        <v>0</v>
      </c>
      <c r="G38" s="114" t="n">
        <f aca="false">SUM(G35:G36)</f>
        <v>0</v>
      </c>
      <c r="H38" s="114" t="n">
        <f aca="false">SUM(H35:H36)</f>
        <v>0</v>
      </c>
      <c r="I38" s="114" t="n">
        <f aca="false">SUM(I35:I36)</f>
        <v>0</v>
      </c>
      <c r="J38" s="114" t="n">
        <f aca="false">SUM(J35:J36)</f>
        <v>0</v>
      </c>
      <c r="K38" s="114" t="n">
        <f aca="false">SUM(K35:K36)</f>
        <v>0</v>
      </c>
      <c r="L38" s="114" t="n">
        <f aca="false">SUM(L35:L36)</f>
        <v>0</v>
      </c>
      <c r="M38" s="114" t="n">
        <f aca="false">SUM(M35:M36)</f>
        <v>0</v>
      </c>
      <c r="N38" s="114" t="n">
        <f aca="false">SUM(N35:N36)</f>
        <v>0</v>
      </c>
      <c r="O38" s="114" t="n">
        <f aca="false">SUM(O35:O36)</f>
        <v>0</v>
      </c>
      <c r="P38" s="114" t="n">
        <f aca="false">SUM(P35:P36)</f>
        <v>0</v>
      </c>
      <c r="Q38" s="114" t="n">
        <f aca="false">SUM(Q35:Q36)</f>
        <v>0</v>
      </c>
      <c r="R38" s="114" t="n">
        <f aca="false">SUM(R35:R36)</f>
        <v>0</v>
      </c>
      <c r="S38" s="114" t="n">
        <f aca="false">SUM(S35:S36)</f>
        <v>0</v>
      </c>
      <c r="T38" s="114" t="n">
        <f aca="false">SUM(T35:T36)</f>
        <v>0</v>
      </c>
      <c r="U38" s="114" t="n">
        <f aca="false">SUM(U35:U36)</f>
        <v>0</v>
      </c>
      <c r="V38" s="114" t="n">
        <f aca="false">SUM(V35:V36)</f>
        <v>0</v>
      </c>
      <c r="W38" s="114" t="n">
        <f aca="false">SUM(W35:W36)</f>
        <v>0</v>
      </c>
      <c r="X38" s="114" t="n">
        <f aca="false">SUM(X35:X36)</f>
        <v>0</v>
      </c>
      <c r="Y38" s="114" t="n">
        <f aca="false">SUM(Y35:Y36)</f>
        <v>0</v>
      </c>
      <c r="Z38" s="114" t="n">
        <f aca="false">SUM(Z35:Z36)</f>
        <v>0</v>
      </c>
      <c r="AA38" s="114" t="n">
        <f aca="false">SUM(AA35:AA36)</f>
        <v>0</v>
      </c>
      <c r="AB38" s="114" t="n">
        <f aca="false">SUM(AB35:AB36)</f>
        <v>0</v>
      </c>
      <c r="AC38" s="114" t="n">
        <f aca="false">SUM(AC35:AC36)</f>
        <v>0</v>
      </c>
      <c r="AD38" s="114" t="n">
        <f aca="false">SUM(AD35:AD36)</f>
        <v>0</v>
      </c>
      <c r="AE38" s="114" t="n">
        <f aca="false">SUM(AE35:AE36)</f>
        <v>0</v>
      </c>
      <c r="AF38" s="114" t="n">
        <f aca="false">SUM(AF35:AF36)</f>
        <v>0</v>
      </c>
      <c r="AG38" s="114" t="n">
        <f aca="false">SUM(AG35:AG36)</f>
        <v>0</v>
      </c>
      <c r="AH38" s="114" t="n">
        <f aca="false">SUM(AH35:AH36)</f>
        <v>0</v>
      </c>
      <c r="AI38" s="114" t="n">
        <f aca="false">SUM(AI35:AI36)</f>
        <v>0</v>
      </c>
      <c r="AJ38" s="114" t="n">
        <f aca="false">SUM(AJ35:AJ36)</f>
        <v>0</v>
      </c>
      <c r="AK38" s="114" t="n">
        <f aca="false">SUM(AK35:AK36)</f>
        <v>0</v>
      </c>
      <c r="AL38" s="114" t="n">
        <f aca="false">SUM(AL35:AL36)</f>
        <v>0</v>
      </c>
      <c r="AM38" s="114" t="n">
        <f aca="false">SUM(AM35:AM36)</f>
        <v>0</v>
      </c>
      <c r="AN38" s="114" t="n">
        <f aca="false">SUM(AN35:AN36)</f>
        <v>0</v>
      </c>
      <c r="AO38" s="114" t="n">
        <f aca="false">SUM(AO35:AO36)</f>
        <v>0</v>
      </c>
      <c r="AP38" s="114" t="n">
        <f aca="false">SUM(AP35:AP36)</f>
        <v>0</v>
      </c>
      <c r="AQ38" s="114" t="n">
        <f aca="false">SUM(AQ35:AQ36)</f>
        <v>0</v>
      </c>
      <c r="AR38" s="114" t="n">
        <f aca="false">SUM(AR35:AR36)</f>
        <v>0</v>
      </c>
      <c r="AS38" s="114" t="n">
        <f aca="false">SUM(AS35:AS36)</f>
        <v>0</v>
      </c>
      <c r="AT38" s="114" t="n">
        <f aca="false">SUM(AT35:AT36)</f>
        <v>0</v>
      </c>
      <c r="AU38" s="114" t="n">
        <f aca="false">SUM(AU35:AU36)</f>
        <v>0</v>
      </c>
      <c r="AV38" s="114" t="n">
        <f aca="false">SUM(AV35:AV36)</f>
        <v>0</v>
      </c>
      <c r="AW38" s="114" t="n">
        <f aca="false">SUM(AW35:AW36)</f>
        <v>0</v>
      </c>
      <c r="AX38" s="114" t="n">
        <f aca="false">SUM(AX35:AX36)</f>
        <v>0</v>
      </c>
      <c r="AY38" s="114" t="n">
        <f aca="false">SUM(AY35:AY36)</f>
        <v>0</v>
      </c>
      <c r="AZ38" s="114" t="n">
        <f aca="false">SUM(AZ35:AZ36)</f>
        <v>0</v>
      </c>
      <c r="BA38" s="114" t="n">
        <f aca="false">SUM(BA35:BA36)</f>
        <v>0</v>
      </c>
      <c r="BB38" s="114" t="n">
        <f aca="false">SUM(BB35:BB36)</f>
        <v>0</v>
      </c>
      <c r="BC38" s="114" t="n">
        <f aca="false">SUM(BC35:BC36)</f>
        <v>0</v>
      </c>
      <c r="BD38" s="114" t="n">
        <f aca="false">SUM(BD35:BD36)</f>
        <v>0</v>
      </c>
      <c r="BE38" s="114" t="n">
        <f aca="false">SUM(BE35:BE36)</f>
        <v>0</v>
      </c>
      <c r="BF38" s="114" t="n">
        <f aca="false">SUM(BF35:BF36)</f>
        <v>0</v>
      </c>
      <c r="BG38" s="114" t="n">
        <f aca="false">SUM(BG35:BG36)</f>
        <v>0</v>
      </c>
      <c r="BH38" s="114" t="n">
        <f aca="false">SUM(BH35:BH36)</f>
        <v>0</v>
      </c>
      <c r="BI38" s="114" t="n">
        <f aca="false">SUM(BI35:BI36)</f>
        <v>0</v>
      </c>
      <c r="BJ38" s="114" t="n">
        <f aca="false">SUM(BJ35:BJ36)</f>
        <v>0</v>
      </c>
      <c r="BK38" s="114" t="n">
        <f aca="false">SUM(BK35:BK36)</f>
        <v>0</v>
      </c>
      <c r="BL38" s="114" t="n">
        <f aca="false">SUM(BL35:BL36)</f>
        <v>0</v>
      </c>
      <c r="BM38" s="114" t="n">
        <f aca="false">SUM(BM35:BM36)</f>
        <v>0</v>
      </c>
      <c r="BN38" s="114" t="n">
        <f aca="false">SUM(BN35:BN36)</f>
        <v>0</v>
      </c>
      <c r="BO38" s="114" t="n">
        <f aca="false">SUM(BO35:BO36)</f>
        <v>0</v>
      </c>
      <c r="BP38" s="114" t="n">
        <f aca="false">SUM(BP35:BP36)</f>
        <v>0</v>
      </c>
      <c r="BQ38" s="114" t="n">
        <f aca="false">SUM(BQ35:BQ36)</f>
        <v>0</v>
      </c>
      <c r="BR38" s="114" t="n">
        <f aca="false">SUM(BR35:BR36)</f>
        <v>0</v>
      </c>
      <c r="BS38" s="114" t="n">
        <f aca="false">SUM(BS35:BS36)</f>
        <v>0</v>
      </c>
      <c r="BT38" s="114" t="n">
        <f aca="false">SUM(BT35:BT36)</f>
        <v>0</v>
      </c>
      <c r="BU38" s="114" t="n">
        <f aca="false">SUM(BU35:BU36)</f>
        <v>0</v>
      </c>
      <c r="BV38" s="114" t="n">
        <f aca="false">SUM(BV35:BV36)</f>
        <v>0</v>
      </c>
      <c r="BW38" s="114" t="n">
        <f aca="false">SUM(BW35:BW36)</f>
        <v>0</v>
      </c>
      <c r="BX38" s="114" t="n">
        <f aca="false">SUM(BX35:BX36)</f>
        <v>0</v>
      </c>
      <c r="BY38" s="114" t="n">
        <f aca="false">SUM(BY35:BY36)</f>
        <v>0</v>
      </c>
      <c r="BZ38" s="114" t="n">
        <f aca="false">SUM(BZ35:BZ36)</f>
        <v>0</v>
      </c>
      <c r="CA38" s="114" t="n">
        <f aca="false">SUM(CA35:CA36)</f>
        <v>0</v>
      </c>
      <c r="CB38" s="114" t="n">
        <f aca="false">SUM(CB35:CB36)</f>
        <v>0</v>
      </c>
      <c r="CC38" s="114" t="n">
        <f aca="false">SUM(CC35:CC36)</f>
        <v>0</v>
      </c>
      <c r="CD38" s="114" t="n">
        <f aca="false">SUM(CD35:CD36)</f>
        <v>0</v>
      </c>
      <c r="CE38" s="114" t="n">
        <f aca="false">SUM(CE35:CE36)</f>
        <v>0</v>
      </c>
      <c r="CF38" s="114" t="n">
        <f aca="false">SUM(CF35:CF36)</f>
        <v>0</v>
      </c>
      <c r="CG38" s="114" t="n">
        <f aca="false">SUM(CG35:CG36)</f>
        <v>0</v>
      </c>
      <c r="CH38" s="114" t="n">
        <f aca="false">SUM(CH35:CH36)</f>
        <v>0</v>
      </c>
      <c r="CI38" s="114" t="n">
        <f aca="false">SUM(CI35:CI36)</f>
        <v>0</v>
      </c>
      <c r="CJ38" s="114" t="n">
        <f aca="false">SUM(CJ35:CJ36)</f>
        <v>0</v>
      </c>
      <c r="CK38" s="114" t="n">
        <f aca="false">SUM(CK35:CK36)</f>
        <v>0</v>
      </c>
      <c r="CL38" s="114" t="n">
        <f aca="false">SUM(CL35:CL36)</f>
        <v>0</v>
      </c>
      <c r="CM38" s="114" t="n">
        <f aca="false">SUM(CM35:CM36)</f>
        <v>0</v>
      </c>
      <c r="CN38" s="114" t="n">
        <f aca="false">SUM(CN35:CN36)</f>
        <v>0</v>
      </c>
      <c r="CO38" s="114" t="n">
        <f aca="false">SUM(CO35:CO36)</f>
        <v>0</v>
      </c>
      <c r="CP38" s="114" t="n">
        <f aca="false">SUM(CP35:CP36)</f>
        <v>0</v>
      </c>
      <c r="CQ38" s="114" t="n">
        <f aca="false">SUM(CQ35:CQ36)</f>
        <v>0</v>
      </c>
      <c r="CR38" s="114" t="n">
        <f aca="false">SUM(CR35:CR36)</f>
        <v>0</v>
      </c>
      <c r="CS38" s="114" t="n">
        <f aca="false">SUM(CS35:CS36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7"/>
      <c r="F39" s="117"/>
      <c r="G39" s="117"/>
      <c r="H39" s="118"/>
      <c r="M39" s="118"/>
      <c r="R39" s="118"/>
      <c r="W39" s="118"/>
      <c r="AB39" s="118"/>
      <c r="AG39" s="118"/>
      <c r="AL39" s="118"/>
      <c r="AQ39" s="118"/>
      <c r="AV39" s="118"/>
      <c r="BA39" s="118"/>
      <c r="BF39" s="118"/>
      <c r="BK39" s="118"/>
      <c r="BP39" s="118"/>
      <c r="BU39" s="118"/>
      <c r="BZ39" s="118"/>
      <c r="CE39" s="118"/>
      <c r="CJ39" s="118"/>
      <c r="CO39" s="118"/>
    </row>
    <row r="40" customFormat="false" ht="15.75" hidden="false" customHeight="true" outlineLevel="0" collapsed="false">
      <c r="A40" s="92"/>
      <c r="B40" s="93" t="s">
        <v>77</v>
      </c>
      <c r="C40" s="93"/>
      <c r="D40" s="93"/>
      <c r="E40" s="93"/>
      <c r="F40" s="93"/>
      <c r="G40" s="119"/>
      <c r="H40" s="118"/>
      <c r="M40" s="118"/>
      <c r="R40" s="118"/>
      <c r="W40" s="118"/>
      <c r="AB40" s="118"/>
      <c r="AG40" s="118"/>
      <c r="AL40" s="118"/>
      <c r="AQ40" s="118"/>
      <c r="AV40" s="118"/>
      <c r="BA40" s="118"/>
      <c r="BF40" s="118"/>
      <c r="BK40" s="118"/>
      <c r="BP40" s="118"/>
      <c r="BU40" s="118"/>
      <c r="BZ40" s="118"/>
      <c r="CE40" s="118"/>
      <c r="CJ40" s="118"/>
      <c r="CO40" s="118"/>
    </row>
    <row r="41" customFormat="false" ht="15.75" hidden="false" customHeight="true" outlineLevel="0" collapsed="false">
      <c r="A41" s="96" t="s">
        <v>73</v>
      </c>
      <c r="B41" s="97" t="s">
        <v>74</v>
      </c>
      <c r="C41" s="98" t="s">
        <v>23</v>
      </c>
      <c r="D41" s="98" t="s">
        <v>24</v>
      </c>
      <c r="E41" s="98" t="s">
        <v>25</v>
      </c>
      <c r="F41" s="98" t="s">
        <v>26</v>
      </c>
      <c r="G41" s="99" t="s">
        <v>27</v>
      </c>
      <c r="H41" s="98" t="s">
        <v>23</v>
      </c>
      <c r="I41" s="98" t="s">
        <v>24</v>
      </c>
      <c r="J41" s="98" t="s">
        <v>25</v>
      </c>
      <c r="K41" s="98" t="s">
        <v>26</v>
      </c>
      <c r="L41" s="99" t="s">
        <v>27</v>
      </c>
      <c r="M41" s="98" t="s">
        <v>23</v>
      </c>
      <c r="N41" s="98" t="s">
        <v>24</v>
      </c>
      <c r="O41" s="98" t="s">
        <v>25</v>
      </c>
      <c r="P41" s="98" t="s">
        <v>26</v>
      </c>
      <c r="Q41" s="99" t="s">
        <v>27</v>
      </c>
      <c r="R41" s="98" t="s">
        <v>23</v>
      </c>
      <c r="S41" s="98" t="s">
        <v>24</v>
      </c>
      <c r="T41" s="98" t="s">
        <v>25</v>
      </c>
      <c r="U41" s="98" t="s">
        <v>26</v>
      </c>
      <c r="V41" s="99" t="s">
        <v>27</v>
      </c>
      <c r="W41" s="98" t="s">
        <v>23</v>
      </c>
      <c r="X41" s="98" t="s">
        <v>24</v>
      </c>
      <c r="Y41" s="98" t="s">
        <v>25</v>
      </c>
      <c r="Z41" s="98" t="s">
        <v>26</v>
      </c>
      <c r="AA41" s="99" t="s">
        <v>27</v>
      </c>
      <c r="AB41" s="98" t="s">
        <v>23</v>
      </c>
      <c r="AC41" s="98" t="s">
        <v>24</v>
      </c>
      <c r="AD41" s="98" t="s">
        <v>25</v>
      </c>
      <c r="AE41" s="98" t="s">
        <v>26</v>
      </c>
      <c r="AF41" s="99" t="s">
        <v>27</v>
      </c>
      <c r="AG41" s="98" t="s">
        <v>23</v>
      </c>
      <c r="AH41" s="98" t="s">
        <v>24</v>
      </c>
      <c r="AI41" s="98" t="s">
        <v>25</v>
      </c>
      <c r="AJ41" s="98" t="s">
        <v>26</v>
      </c>
      <c r="AK41" s="99" t="s">
        <v>27</v>
      </c>
      <c r="AL41" s="98" t="s">
        <v>23</v>
      </c>
      <c r="AM41" s="98" t="s">
        <v>24</v>
      </c>
      <c r="AN41" s="98" t="s">
        <v>25</v>
      </c>
      <c r="AO41" s="98" t="s">
        <v>26</v>
      </c>
      <c r="AP41" s="99" t="s">
        <v>27</v>
      </c>
      <c r="AQ41" s="98" t="s">
        <v>23</v>
      </c>
      <c r="AR41" s="98" t="s">
        <v>24</v>
      </c>
      <c r="AS41" s="98" t="s">
        <v>25</v>
      </c>
      <c r="AT41" s="98" t="s">
        <v>26</v>
      </c>
      <c r="AU41" s="99" t="s">
        <v>27</v>
      </c>
      <c r="AV41" s="98" t="s">
        <v>23</v>
      </c>
      <c r="AW41" s="98" t="s">
        <v>24</v>
      </c>
      <c r="AX41" s="98" t="s">
        <v>25</v>
      </c>
      <c r="AY41" s="98" t="s">
        <v>26</v>
      </c>
      <c r="AZ41" s="99" t="s">
        <v>27</v>
      </c>
      <c r="BA41" s="98" t="s">
        <v>23</v>
      </c>
      <c r="BB41" s="98" t="s">
        <v>24</v>
      </c>
      <c r="BC41" s="98" t="s">
        <v>25</v>
      </c>
      <c r="BD41" s="98" t="s">
        <v>26</v>
      </c>
      <c r="BE41" s="99" t="s">
        <v>27</v>
      </c>
      <c r="BF41" s="98" t="s">
        <v>23</v>
      </c>
      <c r="BG41" s="98" t="s">
        <v>24</v>
      </c>
      <c r="BH41" s="98" t="s">
        <v>25</v>
      </c>
      <c r="BI41" s="98" t="s">
        <v>26</v>
      </c>
      <c r="BJ41" s="99" t="s">
        <v>27</v>
      </c>
      <c r="BK41" s="98" t="s">
        <v>23</v>
      </c>
      <c r="BL41" s="98" t="s">
        <v>24</v>
      </c>
      <c r="BM41" s="98" t="s">
        <v>25</v>
      </c>
      <c r="BN41" s="98" t="s">
        <v>26</v>
      </c>
      <c r="BO41" s="99" t="s">
        <v>27</v>
      </c>
      <c r="BP41" s="98" t="s">
        <v>23</v>
      </c>
      <c r="BQ41" s="98" t="s">
        <v>24</v>
      </c>
      <c r="BR41" s="98" t="s">
        <v>25</v>
      </c>
      <c r="BS41" s="98" t="s">
        <v>26</v>
      </c>
      <c r="BT41" s="99" t="s">
        <v>27</v>
      </c>
      <c r="BU41" s="98" t="s">
        <v>23</v>
      </c>
      <c r="BV41" s="98" t="s">
        <v>24</v>
      </c>
      <c r="BW41" s="98" t="s">
        <v>25</v>
      </c>
      <c r="BX41" s="98" t="s">
        <v>26</v>
      </c>
      <c r="BY41" s="99" t="s">
        <v>27</v>
      </c>
      <c r="BZ41" s="98" t="s">
        <v>23</v>
      </c>
      <c r="CA41" s="98" t="s">
        <v>24</v>
      </c>
      <c r="CB41" s="98" t="s">
        <v>25</v>
      </c>
      <c r="CC41" s="98" t="s">
        <v>26</v>
      </c>
      <c r="CD41" s="99" t="s">
        <v>27</v>
      </c>
      <c r="CE41" s="98" t="s">
        <v>23</v>
      </c>
      <c r="CF41" s="98" t="s">
        <v>24</v>
      </c>
      <c r="CG41" s="98" t="s">
        <v>25</v>
      </c>
      <c r="CH41" s="98" t="s">
        <v>26</v>
      </c>
      <c r="CI41" s="99" t="s">
        <v>27</v>
      </c>
      <c r="CJ41" s="98" t="s">
        <v>23</v>
      </c>
      <c r="CK41" s="98" t="s">
        <v>24</v>
      </c>
      <c r="CL41" s="98" t="s">
        <v>25</v>
      </c>
      <c r="CM41" s="98" t="s">
        <v>26</v>
      </c>
      <c r="CN41" s="99" t="s">
        <v>27</v>
      </c>
      <c r="CO41" s="98" t="s">
        <v>23</v>
      </c>
      <c r="CP41" s="98" t="s">
        <v>24</v>
      </c>
      <c r="CQ41" s="98" t="s">
        <v>25</v>
      </c>
      <c r="CR41" s="98" t="s">
        <v>26</v>
      </c>
      <c r="CS41" s="99" t="s">
        <v>27</v>
      </c>
    </row>
    <row r="42" customFormat="false" ht="15" hidden="false" customHeight="false" outlineLevel="0" collapsed="false">
      <c r="A42" s="100" t="n">
        <v>1</v>
      </c>
      <c r="B42" s="120"/>
      <c r="C42" s="102" t="n">
        <f aca="false">SUM(D42:G42)</f>
        <v>0</v>
      </c>
      <c r="D42" s="103"/>
      <c r="E42" s="103"/>
      <c r="F42" s="103"/>
      <c r="G42" s="108"/>
      <c r="H42" s="102" t="n">
        <f aca="false">SUM(I42:L42)</f>
        <v>0</v>
      </c>
      <c r="I42" s="103"/>
      <c r="J42" s="103"/>
      <c r="K42" s="103"/>
      <c r="L42" s="108"/>
      <c r="M42" s="102" t="n">
        <f aca="false">SUM(N42:Q42)</f>
        <v>0</v>
      </c>
      <c r="N42" s="103"/>
      <c r="O42" s="103"/>
      <c r="P42" s="103"/>
      <c r="Q42" s="108"/>
      <c r="R42" s="102" t="n">
        <f aca="false">SUM(S42:V42)</f>
        <v>0</v>
      </c>
      <c r="S42" s="50" t="n">
        <f aca="false">D42+I42+N42</f>
        <v>0</v>
      </c>
      <c r="T42" s="50" t="n">
        <f aca="false">E42+J42+O42</f>
        <v>0</v>
      </c>
      <c r="U42" s="50" t="n">
        <f aca="false">F42+K42+P42</f>
        <v>0</v>
      </c>
      <c r="V42" s="50" t="n">
        <f aca="false">G42+L42+Q42</f>
        <v>0</v>
      </c>
      <c r="W42" s="102" t="n">
        <f aca="false">SUM(X42:AA42)</f>
        <v>0</v>
      </c>
      <c r="X42" s="103"/>
      <c r="Y42" s="103"/>
      <c r="Z42" s="103"/>
      <c r="AA42" s="108"/>
      <c r="AB42" s="102" t="n">
        <f aca="false">SUM(AC42:AF42)</f>
        <v>0</v>
      </c>
      <c r="AC42" s="103"/>
      <c r="AD42" s="103"/>
      <c r="AE42" s="103"/>
      <c r="AF42" s="108"/>
      <c r="AG42" s="102" t="n">
        <f aca="false">SUM(AH42:AK42)</f>
        <v>0</v>
      </c>
      <c r="AH42" s="103"/>
      <c r="AI42" s="103"/>
      <c r="AJ42" s="103"/>
      <c r="AK42" s="108"/>
      <c r="AL42" s="102" t="n">
        <f aca="false">SUM(AM42:AP42)</f>
        <v>0</v>
      </c>
      <c r="AM42" s="50" t="n">
        <f aca="false">X42+AC42+AH42</f>
        <v>0</v>
      </c>
      <c r="AN42" s="50" t="n">
        <f aca="false">Y42+AD42+AI42</f>
        <v>0</v>
      </c>
      <c r="AO42" s="50" t="n">
        <f aca="false">Z42+AE42+AJ42</f>
        <v>0</v>
      </c>
      <c r="AP42" s="50" t="n">
        <f aca="false">AA42+AF42+AK42</f>
        <v>0</v>
      </c>
      <c r="AQ42" s="102" t="n">
        <f aca="false">SUM(AR42:AU42)</f>
        <v>0</v>
      </c>
      <c r="AR42" s="50" t="n">
        <f aca="false">S42+AM42</f>
        <v>0</v>
      </c>
      <c r="AS42" s="50" t="n">
        <f aca="false">T42+AN42</f>
        <v>0</v>
      </c>
      <c r="AT42" s="50" t="n">
        <f aca="false">U42+AO42</f>
        <v>0</v>
      </c>
      <c r="AU42" s="50" t="n">
        <f aca="false">V42+AP42</f>
        <v>0</v>
      </c>
      <c r="AV42" s="102" t="n">
        <f aca="false">SUM(AW42:AZ42)</f>
        <v>0</v>
      </c>
      <c r="AW42" s="103"/>
      <c r="AX42" s="103"/>
      <c r="AY42" s="103"/>
      <c r="AZ42" s="108"/>
      <c r="BA42" s="102" t="n">
        <f aca="false">SUM(BB42:BE42)</f>
        <v>0</v>
      </c>
      <c r="BB42" s="103"/>
      <c r="BC42" s="103"/>
      <c r="BD42" s="103"/>
      <c r="BE42" s="108"/>
      <c r="BF42" s="102" t="n">
        <f aca="false">SUM(BG42:BJ42)</f>
        <v>0</v>
      </c>
      <c r="BG42" s="103"/>
      <c r="BH42" s="103"/>
      <c r="BI42" s="103"/>
      <c r="BJ42" s="108"/>
      <c r="BK42" s="102" t="n">
        <f aca="false">SUM(BL42:BO42)</f>
        <v>0</v>
      </c>
      <c r="BL42" s="50" t="n">
        <f aca="false">AW42+BB42+BG42</f>
        <v>0</v>
      </c>
      <c r="BM42" s="50" t="n">
        <f aca="false">AX42+BC42+BH42</f>
        <v>0</v>
      </c>
      <c r="BN42" s="50" t="n">
        <f aca="false">AY42+BD42+BI42</f>
        <v>0</v>
      </c>
      <c r="BO42" s="50" t="n">
        <f aca="false">AZ42+BE42+BJ42</f>
        <v>0</v>
      </c>
      <c r="BP42" s="102" t="n">
        <f aca="false">SUM(BQ42:BT42)</f>
        <v>0</v>
      </c>
      <c r="BQ42" s="103"/>
      <c r="BR42" s="103"/>
      <c r="BS42" s="103"/>
      <c r="BT42" s="108"/>
      <c r="BU42" s="102" t="n">
        <f aca="false">SUM(BV42:BY42)</f>
        <v>0</v>
      </c>
      <c r="BV42" s="103"/>
      <c r="BW42" s="103"/>
      <c r="BX42" s="103"/>
      <c r="BY42" s="108"/>
      <c r="BZ42" s="102" t="n">
        <f aca="false">SUM(CA42:CD42)</f>
        <v>0</v>
      </c>
      <c r="CA42" s="103"/>
      <c r="CB42" s="103"/>
      <c r="CC42" s="103"/>
      <c r="CD42" s="108"/>
      <c r="CE42" s="102" t="n">
        <f aca="false">SUM(CF42:CI42)</f>
        <v>0</v>
      </c>
      <c r="CF42" s="50" t="n">
        <f aca="false">BQ42+BV42+CA42</f>
        <v>0</v>
      </c>
      <c r="CG42" s="50" t="n">
        <f aca="false">BR42+BW42+CB42</f>
        <v>0</v>
      </c>
      <c r="CH42" s="50" t="n">
        <f aca="false">BS42+BX42+CC42</f>
        <v>0</v>
      </c>
      <c r="CI42" s="50" t="n">
        <f aca="false">BT42+BY42+CD42</f>
        <v>0</v>
      </c>
      <c r="CJ42" s="102" t="n">
        <f aca="false">SUM(CK42:CN42)</f>
        <v>0</v>
      </c>
      <c r="CK42" s="50" t="n">
        <f aca="false">BL42+CF42</f>
        <v>0</v>
      </c>
      <c r="CL42" s="50" t="n">
        <f aca="false">BM42+CG42</f>
        <v>0</v>
      </c>
      <c r="CM42" s="50" t="n">
        <f aca="false">BN42+CH42</f>
        <v>0</v>
      </c>
      <c r="CN42" s="50" t="n">
        <f aca="false">BO42+CI42</f>
        <v>0</v>
      </c>
      <c r="CO42" s="102" t="n">
        <f aca="false">SUM(CP42:CS42)</f>
        <v>0</v>
      </c>
      <c r="CP42" s="50" t="n">
        <f aca="false">S42+AM42+BL42+CF42</f>
        <v>0</v>
      </c>
      <c r="CQ42" s="50" t="n">
        <f aca="false">T42+AN42+BM42+CG42</f>
        <v>0</v>
      </c>
      <c r="CR42" s="50" t="n">
        <f aca="false">U42+AO42+BN42+CH42</f>
        <v>0</v>
      </c>
      <c r="CS42" s="50" t="n">
        <f aca="false">V42+AP42+BO42+CI42</f>
        <v>0</v>
      </c>
    </row>
    <row r="43" customFormat="false" ht="15" hidden="false" customHeight="false" outlineLevel="0" collapsed="false">
      <c r="A43" s="100" t="n">
        <v>2</v>
      </c>
      <c r="B43" s="121"/>
      <c r="C43" s="102" t="n">
        <f aca="false">SUM(D43:G43)</f>
        <v>0</v>
      </c>
      <c r="D43" s="103"/>
      <c r="E43" s="103"/>
      <c r="F43" s="103"/>
      <c r="G43" s="106"/>
      <c r="H43" s="102" t="n">
        <f aca="false">SUM(I43:L43)</f>
        <v>0</v>
      </c>
      <c r="I43" s="103"/>
      <c r="J43" s="103"/>
      <c r="K43" s="103"/>
      <c r="L43" s="106"/>
      <c r="M43" s="102" t="n">
        <f aca="false">SUM(N43:Q43)</f>
        <v>0</v>
      </c>
      <c r="N43" s="103"/>
      <c r="O43" s="103"/>
      <c r="P43" s="103"/>
      <c r="Q43" s="106"/>
      <c r="R43" s="102" t="n">
        <f aca="false">SUM(S43:V43)</f>
        <v>0</v>
      </c>
      <c r="S43" s="50" t="n">
        <f aca="false">D43+I43+N43</f>
        <v>0</v>
      </c>
      <c r="T43" s="50" t="n">
        <f aca="false">E43+J43+O43</f>
        <v>0</v>
      </c>
      <c r="U43" s="50" t="n">
        <f aca="false">F43+K43+P43</f>
        <v>0</v>
      </c>
      <c r="V43" s="50" t="n">
        <f aca="false">G43+L43+Q43</f>
        <v>0</v>
      </c>
      <c r="W43" s="102" t="n">
        <f aca="false">SUM(X43:AA43)</f>
        <v>0</v>
      </c>
      <c r="X43" s="103"/>
      <c r="Y43" s="103"/>
      <c r="Z43" s="103"/>
      <c r="AA43" s="106"/>
      <c r="AB43" s="102" t="n">
        <f aca="false">SUM(AC43:AF43)</f>
        <v>0</v>
      </c>
      <c r="AC43" s="103"/>
      <c r="AD43" s="103"/>
      <c r="AE43" s="103"/>
      <c r="AF43" s="106"/>
      <c r="AG43" s="102" t="n">
        <f aca="false">SUM(AH43:AK43)</f>
        <v>0</v>
      </c>
      <c r="AH43" s="103"/>
      <c r="AI43" s="103"/>
      <c r="AJ43" s="103"/>
      <c r="AK43" s="106"/>
      <c r="AL43" s="102" t="n">
        <f aca="false">SUM(AM43:AP43)</f>
        <v>0</v>
      </c>
      <c r="AM43" s="50" t="n">
        <f aca="false">X43+AC43+AH43</f>
        <v>0</v>
      </c>
      <c r="AN43" s="50" t="n">
        <f aca="false">Y43+AD43+AI43</f>
        <v>0</v>
      </c>
      <c r="AO43" s="50" t="n">
        <f aca="false">Z43+AE43+AJ43</f>
        <v>0</v>
      </c>
      <c r="AP43" s="50" t="n">
        <f aca="false">AA43+AF43+AK43</f>
        <v>0</v>
      </c>
      <c r="AQ43" s="102" t="n">
        <f aca="false">SUM(AR43:AU43)</f>
        <v>0</v>
      </c>
      <c r="AR43" s="50" t="n">
        <f aca="false">S43+AM43</f>
        <v>0</v>
      </c>
      <c r="AS43" s="50" t="n">
        <f aca="false">T43+AN43</f>
        <v>0</v>
      </c>
      <c r="AT43" s="50" t="n">
        <f aca="false">U43+AO43</f>
        <v>0</v>
      </c>
      <c r="AU43" s="50" t="n">
        <f aca="false">V43+AP43</f>
        <v>0</v>
      </c>
      <c r="AV43" s="102" t="n">
        <f aca="false">SUM(AW43:AZ43)</f>
        <v>0</v>
      </c>
      <c r="AW43" s="103"/>
      <c r="AX43" s="103"/>
      <c r="AY43" s="103"/>
      <c r="AZ43" s="106"/>
      <c r="BA43" s="102" t="n">
        <f aca="false">SUM(BB43:BE43)</f>
        <v>0</v>
      </c>
      <c r="BB43" s="103"/>
      <c r="BC43" s="103"/>
      <c r="BD43" s="103"/>
      <c r="BE43" s="106"/>
      <c r="BF43" s="102" t="n">
        <f aca="false">SUM(BG43:BJ43)</f>
        <v>0</v>
      </c>
      <c r="BG43" s="103"/>
      <c r="BH43" s="103"/>
      <c r="BI43" s="103"/>
      <c r="BJ43" s="106"/>
      <c r="BK43" s="102" t="n">
        <f aca="false">SUM(BL43:BO43)</f>
        <v>0</v>
      </c>
      <c r="BL43" s="50" t="n">
        <f aca="false">AW43+BB43+BG43</f>
        <v>0</v>
      </c>
      <c r="BM43" s="50" t="n">
        <f aca="false">AX43+BC43+BH43</f>
        <v>0</v>
      </c>
      <c r="BN43" s="50" t="n">
        <f aca="false">AY43+BD43+BI43</f>
        <v>0</v>
      </c>
      <c r="BO43" s="50" t="n">
        <f aca="false">AZ43+BE43+BJ43</f>
        <v>0</v>
      </c>
      <c r="BP43" s="102" t="n">
        <f aca="false">SUM(BQ43:BT43)</f>
        <v>0</v>
      </c>
      <c r="BQ43" s="103"/>
      <c r="BR43" s="103"/>
      <c r="BS43" s="103"/>
      <c r="BT43" s="106"/>
      <c r="BU43" s="102" t="n">
        <f aca="false">SUM(BV43:BY43)</f>
        <v>0</v>
      </c>
      <c r="BV43" s="103"/>
      <c r="BW43" s="103"/>
      <c r="BX43" s="103"/>
      <c r="BY43" s="106"/>
      <c r="BZ43" s="102" t="n">
        <f aca="false">SUM(CA43:CD43)</f>
        <v>0</v>
      </c>
      <c r="CA43" s="103"/>
      <c r="CB43" s="103"/>
      <c r="CC43" s="103"/>
      <c r="CD43" s="106"/>
      <c r="CE43" s="102" t="n">
        <f aca="false">SUM(CF43:CI43)</f>
        <v>0</v>
      </c>
      <c r="CF43" s="50" t="n">
        <f aca="false">BQ43+BV43+CA43</f>
        <v>0</v>
      </c>
      <c r="CG43" s="50" t="n">
        <f aca="false">BR43+BW43+CB43</f>
        <v>0</v>
      </c>
      <c r="CH43" s="50" t="n">
        <f aca="false">BS43+BX43+CC43</f>
        <v>0</v>
      </c>
      <c r="CI43" s="50" t="n">
        <f aca="false">BT43+BY43+CD43</f>
        <v>0</v>
      </c>
      <c r="CJ43" s="102" t="n">
        <f aca="false">SUM(CK43:CN43)</f>
        <v>0</v>
      </c>
      <c r="CK43" s="50" t="n">
        <f aca="false">BL43+CF43</f>
        <v>0</v>
      </c>
      <c r="CL43" s="50" t="n">
        <f aca="false">BM43+CG43</f>
        <v>0</v>
      </c>
      <c r="CM43" s="50" t="n">
        <f aca="false">BN43+CH43</f>
        <v>0</v>
      </c>
      <c r="CN43" s="50" t="n">
        <f aca="false">BO43+CI43</f>
        <v>0</v>
      </c>
      <c r="CO43" s="102" t="n">
        <f aca="false">SUM(CP43:CS43)</f>
        <v>0</v>
      </c>
      <c r="CP43" s="50" t="n">
        <f aca="false">S43+AM43+BL43+CF43</f>
        <v>0</v>
      </c>
      <c r="CQ43" s="50" t="n">
        <f aca="false">T43+AN43+BM43+CG43</f>
        <v>0</v>
      </c>
      <c r="CR43" s="50" t="n">
        <f aca="false">U43+AO43+BN43+CH43</f>
        <v>0</v>
      </c>
      <c r="CS43" s="50" t="n">
        <f aca="false">V43+AP43+BO43+CI43</f>
        <v>0</v>
      </c>
    </row>
    <row r="44" customFormat="false" ht="15.75" hidden="false" customHeight="false" outlineLevel="0" collapsed="false">
      <c r="A44" s="100" t="n">
        <v>3</v>
      </c>
      <c r="B44" s="120"/>
      <c r="C44" s="102" t="n">
        <f aca="false">SUM(D44:G44)</f>
        <v>0</v>
      </c>
      <c r="D44" s="103"/>
      <c r="E44" s="103"/>
      <c r="F44" s="103"/>
      <c r="G44" s="108"/>
      <c r="H44" s="102" t="n">
        <f aca="false">SUM(I44:L44)</f>
        <v>0</v>
      </c>
      <c r="I44" s="103"/>
      <c r="J44" s="103"/>
      <c r="K44" s="103"/>
      <c r="L44" s="108"/>
      <c r="M44" s="102" t="n">
        <f aca="false">SUM(N44:Q44)</f>
        <v>0</v>
      </c>
      <c r="N44" s="103"/>
      <c r="O44" s="103"/>
      <c r="P44" s="103"/>
      <c r="Q44" s="108"/>
      <c r="R44" s="102" t="n">
        <f aca="false">SUM(S44:V44)</f>
        <v>0</v>
      </c>
      <c r="S44" s="50" t="n">
        <f aca="false">D44+I44+N44</f>
        <v>0</v>
      </c>
      <c r="T44" s="50" t="n">
        <f aca="false">E44+J44+O44</f>
        <v>0</v>
      </c>
      <c r="U44" s="50" t="n">
        <f aca="false">F44+K44+P44</f>
        <v>0</v>
      </c>
      <c r="V44" s="50" t="n">
        <f aca="false">G44+L44+Q44</f>
        <v>0</v>
      </c>
      <c r="W44" s="102" t="n">
        <f aca="false">SUM(X44:AA44)</f>
        <v>0</v>
      </c>
      <c r="X44" s="103"/>
      <c r="Y44" s="103"/>
      <c r="Z44" s="103"/>
      <c r="AA44" s="108"/>
      <c r="AB44" s="102" t="n">
        <f aca="false">SUM(AC44:AF44)</f>
        <v>0</v>
      </c>
      <c r="AC44" s="103"/>
      <c r="AD44" s="103"/>
      <c r="AE44" s="103"/>
      <c r="AF44" s="108"/>
      <c r="AG44" s="102" t="n">
        <f aca="false">SUM(AH44:AK44)</f>
        <v>0</v>
      </c>
      <c r="AH44" s="103"/>
      <c r="AI44" s="103"/>
      <c r="AJ44" s="103"/>
      <c r="AK44" s="108"/>
      <c r="AL44" s="102" t="n">
        <f aca="false">SUM(AM44:AP44)</f>
        <v>0</v>
      </c>
      <c r="AM44" s="50" t="n">
        <f aca="false">X44+AC44+AH44</f>
        <v>0</v>
      </c>
      <c r="AN44" s="50" t="n">
        <f aca="false">Y44+AD44+AI44</f>
        <v>0</v>
      </c>
      <c r="AO44" s="50" t="n">
        <f aca="false">Z44+AE44+AJ44</f>
        <v>0</v>
      </c>
      <c r="AP44" s="50" t="n">
        <f aca="false">AA44+AF44+AK44</f>
        <v>0</v>
      </c>
      <c r="AQ44" s="102" t="n">
        <f aca="false">SUM(AR44:AU44)</f>
        <v>0</v>
      </c>
      <c r="AR44" s="50" t="n">
        <f aca="false">S44+AM44</f>
        <v>0</v>
      </c>
      <c r="AS44" s="50" t="n">
        <f aca="false">T44+AN44</f>
        <v>0</v>
      </c>
      <c r="AT44" s="50" t="n">
        <f aca="false">U44+AO44</f>
        <v>0</v>
      </c>
      <c r="AU44" s="50" t="n">
        <f aca="false">V44+AP44</f>
        <v>0</v>
      </c>
      <c r="AV44" s="102" t="n">
        <f aca="false">SUM(AW44:AZ44)</f>
        <v>0</v>
      </c>
      <c r="AW44" s="103"/>
      <c r="AX44" s="103"/>
      <c r="AY44" s="103"/>
      <c r="AZ44" s="108"/>
      <c r="BA44" s="102" t="n">
        <f aca="false">SUM(BB44:BE44)</f>
        <v>0</v>
      </c>
      <c r="BB44" s="103"/>
      <c r="BC44" s="103"/>
      <c r="BD44" s="103"/>
      <c r="BE44" s="108"/>
      <c r="BF44" s="102" t="n">
        <f aca="false">SUM(BG44:BJ44)</f>
        <v>0</v>
      </c>
      <c r="BG44" s="103"/>
      <c r="BH44" s="103"/>
      <c r="BI44" s="103"/>
      <c r="BJ44" s="108"/>
      <c r="BK44" s="102" t="n">
        <f aca="false">SUM(BL44:BO44)</f>
        <v>0</v>
      </c>
      <c r="BL44" s="50" t="n">
        <f aca="false">AW44+BB44+BG44</f>
        <v>0</v>
      </c>
      <c r="BM44" s="50" t="n">
        <f aca="false">AX44+BC44+BH44</f>
        <v>0</v>
      </c>
      <c r="BN44" s="50" t="n">
        <f aca="false">AY44+BD44+BI44</f>
        <v>0</v>
      </c>
      <c r="BO44" s="50" t="n">
        <f aca="false">AZ44+BE44+BJ44</f>
        <v>0</v>
      </c>
      <c r="BP44" s="102" t="n">
        <f aca="false">SUM(BQ44:BT44)</f>
        <v>0</v>
      </c>
      <c r="BQ44" s="103"/>
      <c r="BR44" s="103"/>
      <c r="BS44" s="103"/>
      <c r="BT44" s="108"/>
      <c r="BU44" s="102" t="n">
        <f aca="false">SUM(BV44:BY44)</f>
        <v>0</v>
      </c>
      <c r="BV44" s="103"/>
      <c r="BW44" s="103"/>
      <c r="BX44" s="103"/>
      <c r="BY44" s="108"/>
      <c r="BZ44" s="102" t="n">
        <f aca="false">SUM(CA44:CD44)</f>
        <v>0</v>
      </c>
      <c r="CA44" s="103"/>
      <c r="CB44" s="103"/>
      <c r="CC44" s="103"/>
      <c r="CD44" s="108"/>
      <c r="CE44" s="102" t="n">
        <f aca="false">SUM(CF44:CI44)</f>
        <v>0</v>
      </c>
      <c r="CF44" s="50" t="n">
        <f aca="false">BQ44+BV44+CA44</f>
        <v>0</v>
      </c>
      <c r="CG44" s="50" t="n">
        <f aca="false">BR44+BW44+CB44</f>
        <v>0</v>
      </c>
      <c r="CH44" s="50" t="n">
        <f aca="false">BS44+BX44+CC44</f>
        <v>0</v>
      </c>
      <c r="CI44" s="50" t="n">
        <f aca="false">BT44+BY44+CD44</f>
        <v>0</v>
      </c>
      <c r="CJ44" s="102" t="n">
        <f aca="false">SUM(CK44:CN44)</f>
        <v>0</v>
      </c>
      <c r="CK44" s="50" t="n">
        <f aca="false">BL44+CF44</f>
        <v>0</v>
      </c>
      <c r="CL44" s="50" t="n">
        <f aca="false">BM44+CG44</f>
        <v>0</v>
      </c>
      <c r="CM44" s="50" t="n">
        <f aca="false">BN44+CH44</f>
        <v>0</v>
      </c>
      <c r="CN44" s="50" t="n">
        <f aca="false">BO44+CI44</f>
        <v>0</v>
      </c>
      <c r="CO44" s="102" t="n">
        <f aca="false">SUM(CP44:CS44)</f>
        <v>0</v>
      </c>
      <c r="CP44" s="50" t="n">
        <f aca="false">S44+AM44+BL44+CF44</f>
        <v>0</v>
      </c>
      <c r="CQ44" s="50" t="n">
        <f aca="false">T44+AN44+BM44+CG44</f>
        <v>0</v>
      </c>
      <c r="CR44" s="50" t="n">
        <f aca="false">U44+AO44+BN44+CH44</f>
        <v>0</v>
      </c>
      <c r="CS44" s="50" t="n">
        <f aca="false">V44+AP44+BO44+CI44</f>
        <v>0</v>
      </c>
    </row>
    <row r="45" s="111" customFormat="true" ht="13.5" hidden="false" customHeight="false" outlineLevel="0" collapsed="false">
      <c r="A45" s="109" t="s">
        <v>75</v>
      </c>
      <c r="B45" s="109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</row>
    <row r="46" customFormat="false" ht="15.75" hidden="false" customHeight="false" outlineLevel="0" collapsed="false">
      <c r="A46" s="112"/>
      <c r="B46" s="113" t="s">
        <v>76</v>
      </c>
      <c r="C46" s="122" t="n">
        <f aca="false">SUM(C42:C44)</f>
        <v>0</v>
      </c>
      <c r="D46" s="122" t="n">
        <f aca="false">SUM(D42:D44)</f>
        <v>0</v>
      </c>
      <c r="E46" s="122" t="n">
        <f aca="false">SUM(E42:E44)</f>
        <v>0</v>
      </c>
      <c r="F46" s="122" t="n">
        <f aca="false">SUM(F42:F44)</f>
        <v>0</v>
      </c>
      <c r="G46" s="122" t="n">
        <f aca="false">SUM(G42:G44)</f>
        <v>0</v>
      </c>
      <c r="H46" s="122" t="n">
        <f aca="false">SUM(H42:H44)</f>
        <v>0</v>
      </c>
      <c r="I46" s="122" t="n">
        <f aca="false">SUM(I42:I44)</f>
        <v>0</v>
      </c>
      <c r="J46" s="122" t="n">
        <f aca="false">SUM(J42:J44)</f>
        <v>0</v>
      </c>
      <c r="K46" s="122" t="n">
        <f aca="false">SUM(K42:K44)</f>
        <v>0</v>
      </c>
      <c r="L46" s="122" t="n">
        <f aca="false">SUM(L42:L44)</f>
        <v>0</v>
      </c>
      <c r="M46" s="122" t="n">
        <f aca="false">SUM(M42:M44)</f>
        <v>0</v>
      </c>
      <c r="N46" s="122" t="n">
        <f aca="false">SUM(N42:N44)</f>
        <v>0</v>
      </c>
      <c r="O46" s="122" t="n">
        <f aca="false">SUM(O42:O44)</f>
        <v>0</v>
      </c>
      <c r="P46" s="122" t="n">
        <f aca="false">SUM(P42:P44)</f>
        <v>0</v>
      </c>
      <c r="Q46" s="122" t="n">
        <f aca="false">SUM(Q42:Q44)</f>
        <v>0</v>
      </c>
      <c r="R46" s="122" t="n">
        <f aca="false">SUM(R42:R44)</f>
        <v>0</v>
      </c>
      <c r="S46" s="122" t="n">
        <f aca="false">SUM(S42:S44)</f>
        <v>0</v>
      </c>
      <c r="T46" s="122" t="n">
        <f aca="false">SUM(T42:T44)</f>
        <v>0</v>
      </c>
      <c r="U46" s="122" t="n">
        <f aca="false">SUM(U42:U44)</f>
        <v>0</v>
      </c>
      <c r="V46" s="122" t="n">
        <f aca="false">SUM(V42:V44)</f>
        <v>0</v>
      </c>
      <c r="W46" s="122" t="n">
        <f aca="false">SUM(W42:W44)</f>
        <v>0</v>
      </c>
      <c r="X46" s="122" t="n">
        <f aca="false">SUM(X42:X44)</f>
        <v>0</v>
      </c>
      <c r="Y46" s="122" t="n">
        <f aca="false">SUM(Y42:Y44)</f>
        <v>0</v>
      </c>
      <c r="Z46" s="122" t="n">
        <f aca="false">SUM(Z42:Z44)</f>
        <v>0</v>
      </c>
      <c r="AA46" s="122" t="n">
        <f aca="false">SUM(AA42:AA44)</f>
        <v>0</v>
      </c>
      <c r="AB46" s="122" t="n">
        <f aca="false">SUM(AB42:AB44)</f>
        <v>0</v>
      </c>
      <c r="AC46" s="122" t="n">
        <f aca="false">SUM(AC42:AC44)</f>
        <v>0</v>
      </c>
      <c r="AD46" s="122" t="n">
        <f aca="false">SUM(AD42:AD44)</f>
        <v>0</v>
      </c>
      <c r="AE46" s="122" t="n">
        <f aca="false">SUM(AE42:AE44)</f>
        <v>0</v>
      </c>
      <c r="AF46" s="122" t="n">
        <f aca="false">SUM(AF42:AF44)</f>
        <v>0</v>
      </c>
      <c r="AG46" s="122" t="n">
        <f aca="false">SUM(AG42:AG44)</f>
        <v>0</v>
      </c>
      <c r="AH46" s="122" t="n">
        <f aca="false">SUM(AH42:AH44)</f>
        <v>0</v>
      </c>
      <c r="AI46" s="122" t="n">
        <f aca="false">SUM(AI42:AI44)</f>
        <v>0</v>
      </c>
      <c r="AJ46" s="122" t="n">
        <f aca="false">SUM(AJ42:AJ44)</f>
        <v>0</v>
      </c>
      <c r="AK46" s="122" t="n">
        <f aca="false">SUM(AK42:AK44)</f>
        <v>0</v>
      </c>
      <c r="AL46" s="122" t="n">
        <f aca="false">SUM(AL42:AL44)</f>
        <v>0</v>
      </c>
      <c r="AM46" s="122" t="n">
        <f aca="false">SUM(AM42:AM44)</f>
        <v>0</v>
      </c>
      <c r="AN46" s="122" t="n">
        <f aca="false">SUM(AN42:AN44)</f>
        <v>0</v>
      </c>
      <c r="AO46" s="122" t="n">
        <f aca="false">SUM(AO42:AO44)</f>
        <v>0</v>
      </c>
      <c r="AP46" s="122" t="n">
        <f aca="false">SUM(AP42:AP44)</f>
        <v>0</v>
      </c>
      <c r="AQ46" s="122" t="n">
        <f aca="false">SUM(AQ42:AQ44)</f>
        <v>0</v>
      </c>
      <c r="AR46" s="122" t="n">
        <f aca="false">SUM(AR42:AR44)</f>
        <v>0</v>
      </c>
      <c r="AS46" s="122" t="n">
        <f aca="false">SUM(AS42:AS44)</f>
        <v>0</v>
      </c>
      <c r="AT46" s="122" t="n">
        <f aca="false">SUM(AT42:AT44)</f>
        <v>0</v>
      </c>
      <c r="AU46" s="122" t="n">
        <f aca="false">SUM(AU42:AU44)</f>
        <v>0</v>
      </c>
      <c r="AV46" s="122" t="n">
        <f aca="false">SUM(AV42:AV44)</f>
        <v>0</v>
      </c>
      <c r="AW46" s="122" t="n">
        <f aca="false">SUM(AW42:AW44)</f>
        <v>0</v>
      </c>
      <c r="AX46" s="122" t="n">
        <f aca="false">SUM(AX42:AX44)</f>
        <v>0</v>
      </c>
      <c r="AY46" s="122" t="n">
        <f aca="false">SUM(AY42:AY44)</f>
        <v>0</v>
      </c>
      <c r="AZ46" s="122" t="n">
        <f aca="false">SUM(AZ42:AZ44)</f>
        <v>0</v>
      </c>
      <c r="BA46" s="122" t="n">
        <f aca="false">SUM(BA42:BA44)</f>
        <v>0</v>
      </c>
      <c r="BB46" s="122" t="n">
        <f aca="false">SUM(BB42:BB44)</f>
        <v>0</v>
      </c>
      <c r="BC46" s="122" t="n">
        <f aca="false">SUM(BC42:BC44)</f>
        <v>0</v>
      </c>
      <c r="BD46" s="122" t="n">
        <f aca="false">SUM(BD42:BD44)</f>
        <v>0</v>
      </c>
      <c r="BE46" s="122" t="n">
        <f aca="false">SUM(BE42:BE44)</f>
        <v>0</v>
      </c>
      <c r="BF46" s="122" t="n">
        <f aca="false">SUM(BF42:BF44)</f>
        <v>0</v>
      </c>
      <c r="BG46" s="122" t="n">
        <f aca="false">SUM(BG42:BG44)</f>
        <v>0</v>
      </c>
      <c r="BH46" s="122" t="n">
        <f aca="false">SUM(BH42:BH44)</f>
        <v>0</v>
      </c>
      <c r="BI46" s="122" t="n">
        <f aca="false">SUM(BI42:BI44)</f>
        <v>0</v>
      </c>
      <c r="BJ46" s="122" t="n">
        <f aca="false">SUM(BJ42:BJ44)</f>
        <v>0</v>
      </c>
      <c r="BK46" s="122" t="n">
        <f aca="false">SUM(BK42:BK44)</f>
        <v>0</v>
      </c>
      <c r="BL46" s="122" t="n">
        <f aca="false">SUM(BL42:BL44)</f>
        <v>0</v>
      </c>
      <c r="BM46" s="122" t="n">
        <f aca="false">SUM(BM42:BM44)</f>
        <v>0</v>
      </c>
      <c r="BN46" s="122" t="n">
        <f aca="false">SUM(BN42:BN44)</f>
        <v>0</v>
      </c>
      <c r="BO46" s="122" t="n">
        <f aca="false">SUM(BO42:BO44)</f>
        <v>0</v>
      </c>
      <c r="BP46" s="122" t="n">
        <f aca="false">SUM(BP42:BP44)</f>
        <v>0</v>
      </c>
      <c r="BQ46" s="122" t="n">
        <f aca="false">SUM(BQ42:BQ44)</f>
        <v>0</v>
      </c>
      <c r="BR46" s="122" t="n">
        <f aca="false">SUM(BR42:BR44)</f>
        <v>0</v>
      </c>
      <c r="BS46" s="122" t="n">
        <f aca="false">SUM(BS42:BS44)</f>
        <v>0</v>
      </c>
      <c r="BT46" s="122" t="n">
        <f aca="false">SUM(BT42:BT44)</f>
        <v>0</v>
      </c>
      <c r="BU46" s="122" t="n">
        <f aca="false">SUM(BU42:BU44)</f>
        <v>0</v>
      </c>
      <c r="BV46" s="122" t="n">
        <f aca="false">SUM(BV42:BV44)</f>
        <v>0</v>
      </c>
      <c r="BW46" s="122" t="n">
        <f aca="false">SUM(BW42:BW44)</f>
        <v>0</v>
      </c>
      <c r="BX46" s="122" t="n">
        <f aca="false">SUM(BX42:BX44)</f>
        <v>0</v>
      </c>
      <c r="BY46" s="122" t="n">
        <f aca="false">SUM(BY42:BY44)</f>
        <v>0</v>
      </c>
      <c r="BZ46" s="122" t="n">
        <f aca="false">SUM(BZ42:BZ44)</f>
        <v>0</v>
      </c>
      <c r="CA46" s="122" t="n">
        <f aca="false">SUM(CA42:CA44)</f>
        <v>0</v>
      </c>
      <c r="CB46" s="122" t="n">
        <f aca="false">SUM(CB42:CB44)</f>
        <v>0</v>
      </c>
      <c r="CC46" s="122" t="n">
        <f aca="false">SUM(CC42:CC44)</f>
        <v>0</v>
      </c>
      <c r="CD46" s="122" t="n">
        <f aca="false">SUM(CD42:CD44)</f>
        <v>0</v>
      </c>
      <c r="CE46" s="122" t="n">
        <f aca="false">SUM(CE42:CE44)</f>
        <v>0</v>
      </c>
      <c r="CF46" s="122" t="n">
        <f aca="false">SUM(CF42:CF44)</f>
        <v>0</v>
      </c>
      <c r="CG46" s="122" t="n">
        <f aca="false">SUM(CG42:CG44)</f>
        <v>0</v>
      </c>
      <c r="CH46" s="122" t="n">
        <f aca="false">SUM(CH42:CH44)</f>
        <v>0</v>
      </c>
      <c r="CI46" s="122" t="n">
        <f aca="false">SUM(CI42:CI44)</f>
        <v>0</v>
      </c>
      <c r="CJ46" s="122" t="n">
        <f aca="false">SUM(CJ42:CJ44)</f>
        <v>0</v>
      </c>
      <c r="CK46" s="122" t="n">
        <f aca="false">SUM(CK42:CK44)</f>
        <v>0</v>
      </c>
      <c r="CL46" s="122" t="n">
        <f aca="false">SUM(CL42:CL44)</f>
        <v>0</v>
      </c>
      <c r="CM46" s="122" t="n">
        <f aca="false">SUM(CM42:CM44)</f>
        <v>0</v>
      </c>
      <c r="CN46" s="122" t="n">
        <f aca="false">SUM(CN42:CN44)</f>
        <v>0</v>
      </c>
      <c r="CO46" s="122" t="n">
        <f aca="false">SUM(CO42:CO44)</f>
        <v>0</v>
      </c>
      <c r="CP46" s="122" t="n">
        <f aca="false">SUM(CP42:CP44)</f>
        <v>0</v>
      </c>
      <c r="CQ46" s="122" t="n">
        <f aca="false">SUM(CQ42:CQ44)</f>
        <v>0</v>
      </c>
      <c r="CR46" s="122" t="n">
        <f aca="false">SUM(CR42:CR44)</f>
        <v>0</v>
      </c>
      <c r="CS46" s="122" t="n">
        <f aca="false">SUM(CS42:CS44)</f>
        <v>0</v>
      </c>
    </row>
    <row r="47" customFormat="false" ht="15" hidden="false" customHeight="false" outlineLevel="0" collapsed="false">
      <c r="A47" s="92"/>
      <c r="B47" s="123"/>
      <c r="C47" s="119"/>
      <c r="D47" s="119"/>
      <c r="E47" s="119"/>
      <c r="F47" s="119"/>
      <c r="G47" s="119"/>
      <c r="H47" s="118"/>
      <c r="M47" s="118"/>
      <c r="R47" s="118"/>
      <c r="W47" s="118"/>
      <c r="AB47" s="118"/>
      <c r="AG47" s="118"/>
      <c r="AL47" s="118"/>
      <c r="AQ47" s="118"/>
      <c r="AV47" s="118"/>
      <c r="BA47" s="118"/>
      <c r="BF47" s="118"/>
      <c r="BK47" s="118"/>
      <c r="BP47" s="118"/>
      <c r="BU47" s="118"/>
      <c r="BZ47" s="118"/>
      <c r="CE47" s="118"/>
      <c r="CJ47" s="118"/>
      <c r="CO47" s="118"/>
    </row>
    <row r="48" customFormat="false" ht="15.75" hidden="false" customHeight="true" outlineLevel="0" collapsed="false">
      <c r="A48" s="92"/>
      <c r="B48" s="93" t="s">
        <v>78</v>
      </c>
      <c r="C48" s="93"/>
      <c r="D48" s="93"/>
      <c r="E48" s="93"/>
      <c r="F48" s="93"/>
      <c r="G48" s="119"/>
      <c r="H48" s="118"/>
      <c r="M48" s="118"/>
      <c r="R48" s="118"/>
      <c r="W48" s="118"/>
      <c r="AB48" s="118"/>
      <c r="AG48" s="118"/>
      <c r="AL48" s="118"/>
      <c r="AQ48" s="118"/>
      <c r="AV48" s="118"/>
      <c r="BA48" s="118"/>
      <c r="BF48" s="118"/>
      <c r="BK48" s="118"/>
      <c r="BP48" s="118"/>
      <c r="BU48" s="118"/>
      <c r="BZ48" s="118"/>
      <c r="CE48" s="118"/>
      <c r="CJ48" s="118"/>
      <c r="CO48" s="118"/>
    </row>
    <row r="49" customFormat="false" ht="15.75" hidden="false" customHeight="true" outlineLevel="0" collapsed="false">
      <c r="A49" s="96" t="s">
        <v>73</v>
      </c>
      <c r="B49" s="97" t="s">
        <v>79</v>
      </c>
      <c r="C49" s="98" t="s">
        <v>23</v>
      </c>
      <c r="D49" s="98" t="s">
        <v>24</v>
      </c>
      <c r="E49" s="98" t="s">
        <v>25</v>
      </c>
      <c r="F49" s="98" t="s">
        <v>26</v>
      </c>
      <c r="G49" s="99" t="s">
        <v>27</v>
      </c>
      <c r="H49" s="98" t="s">
        <v>23</v>
      </c>
      <c r="I49" s="98" t="s">
        <v>24</v>
      </c>
      <c r="J49" s="98" t="s">
        <v>25</v>
      </c>
      <c r="K49" s="98" t="s">
        <v>26</v>
      </c>
      <c r="L49" s="99" t="s">
        <v>27</v>
      </c>
      <c r="M49" s="98" t="s">
        <v>23</v>
      </c>
      <c r="N49" s="98" t="s">
        <v>24</v>
      </c>
      <c r="O49" s="98" t="s">
        <v>25</v>
      </c>
      <c r="P49" s="98" t="s">
        <v>26</v>
      </c>
      <c r="Q49" s="99" t="s">
        <v>27</v>
      </c>
      <c r="R49" s="98" t="s">
        <v>23</v>
      </c>
      <c r="S49" s="98" t="s">
        <v>24</v>
      </c>
      <c r="T49" s="98" t="s">
        <v>25</v>
      </c>
      <c r="U49" s="98" t="s">
        <v>26</v>
      </c>
      <c r="V49" s="99" t="s">
        <v>27</v>
      </c>
      <c r="W49" s="98" t="s">
        <v>23</v>
      </c>
      <c r="X49" s="98" t="s">
        <v>24</v>
      </c>
      <c r="Y49" s="98" t="s">
        <v>25</v>
      </c>
      <c r="Z49" s="98" t="s">
        <v>26</v>
      </c>
      <c r="AA49" s="99" t="s">
        <v>27</v>
      </c>
      <c r="AB49" s="98" t="s">
        <v>23</v>
      </c>
      <c r="AC49" s="98" t="s">
        <v>24</v>
      </c>
      <c r="AD49" s="98" t="s">
        <v>25</v>
      </c>
      <c r="AE49" s="98" t="s">
        <v>26</v>
      </c>
      <c r="AF49" s="99" t="s">
        <v>27</v>
      </c>
      <c r="AG49" s="98" t="s">
        <v>23</v>
      </c>
      <c r="AH49" s="98" t="s">
        <v>24</v>
      </c>
      <c r="AI49" s="98" t="s">
        <v>25</v>
      </c>
      <c r="AJ49" s="98" t="s">
        <v>26</v>
      </c>
      <c r="AK49" s="99" t="s">
        <v>27</v>
      </c>
      <c r="AL49" s="98" t="s">
        <v>23</v>
      </c>
      <c r="AM49" s="98" t="s">
        <v>24</v>
      </c>
      <c r="AN49" s="98" t="s">
        <v>25</v>
      </c>
      <c r="AO49" s="98" t="s">
        <v>26</v>
      </c>
      <c r="AP49" s="99" t="s">
        <v>27</v>
      </c>
      <c r="AQ49" s="98" t="s">
        <v>23</v>
      </c>
      <c r="AR49" s="98" t="s">
        <v>24</v>
      </c>
      <c r="AS49" s="98" t="s">
        <v>25</v>
      </c>
      <c r="AT49" s="98" t="s">
        <v>26</v>
      </c>
      <c r="AU49" s="99" t="s">
        <v>27</v>
      </c>
      <c r="AV49" s="98" t="s">
        <v>23</v>
      </c>
      <c r="AW49" s="98" t="s">
        <v>24</v>
      </c>
      <c r="AX49" s="98" t="s">
        <v>25</v>
      </c>
      <c r="AY49" s="98" t="s">
        <v>26</v>
      </c>
      <c r="AZ49" s="99" t="s">
        <v>27</v>
      </c>
      <c r="BA49" s="98" t="s">
        <v>23</v>
      </c>
      <c r="BB49" s="98" t="s">
        <v>24</v>
      </c>
      <c r="BC49" s="98" t="s">
        <v>25</v>
      </c>
      <c r="BD49" s="98" t="s">
        <v>26</v>
      </c>
      <c r="BE49" s="99" t="s">
        <v>27</v>
      </c>
      <c r="BF49" s="98" t="s">
        <v>23</v>
      </c>
      <c r="BG49" s="98" t="s">
        <v>24</v>
      </c>
      <c r="BH49" s="98" t="s">
        <v>25</v>
      </c>
      <c r="BI49" s="98" t="s">
        <v>26</v>
      </c>
      <c r="BJ49" s="99" t="s">
        <v>27</v>
      </c>
      <c r="BK49" s="98" t="s">
        <v>23</v>
      </c>
      <c r="BL49" s="98" t="s">
        <v>24</v>
      </c>
      <c r="BM49" s="98" t="s">
        <v>25</v>
      </c>
      <c r="BN49" s="98" t="s">
        <v>26</v>
      </c>
      <c r="BO49" s="99" t="s">
        <v>27</v>
      </c>
      <c r="BP49" s="98" t="s">
        <v>23</v>
      </c>
      <c r="BQ49" s="98" t="s">
        <v>24</v>
      </c>
      <c r="BR49" s="98" t="s">
        <v>25</v>
      </c>
      <c r="BS49" s="98" t="s">
        <v>26</v>
      </c>
      <c r="BT49" s="99" t="s">
        <v>27</v>
      </c>
      <c r="BU49" s="98" t="s">
        <v>23</v>
      </c>
      <c r="BV49" s="98" t="s">
        <v>24</v>
      </c>
      <c r="BW49" s="98" t="s">
        <v>25</v>
      </c>
      <c r="BX49" s="98" t="s">
        <v>26</v>
      </c>
      <c r="BY49" s="99" t="s">
        <v>27</v>
      </c>
      <c r="BZ49" s="98" t="s">
        <v>23</v>
      </c>
      <c r="CA49" s="98" t="s">
        <v>24</v>
      </c>
      <c r="CB49" s="98" t="s">
        <v>25</v>
      </c>
      <c r="CC49" s="98" t="s">
        <v>26</v>
      </c>
      <c r="CD49" s="99" t="s">
        <v>27</v>
      </c>
      <c r="CE49" s="98" t="s">
        <v>23</v>
      </c>
      <c r="CF49" s="98" t="s">
        <v>24</v>
      </c>
      <c r="CG49" s="98" t="s">
        <v>25</v>
      </c>
      <c r="CH49" s="98" t="s">
        <v>26</v>
      </c>
      <c r="CI49" s="99" t="s">
        <v>27</v>
      </c>
      <c r="CJ49" s="98" t="s">
        <v>23</v>
      </c>
      <c r="CK49" s="98" t="s">
        <v>24</v>
      </c>
      <c r="CL49" s="98" t="s">
        <v>25</v>
      </c>
      <c r="CM49" s="98" t="s">
        <v>26</v>
      </c>
      <c r="CN49" s="99" t="s">
        <v>27</v>
      </c>
      <c r="CO49" s="98" t="s">
        <v>23</v>
      </c>
      <c r="CP49" s="98" t="s">
        <v>24</v>
      </c>
      <c r="CQ49" s="98" t="s">
        <v>25</v>
      </c>
      <c r="CR49" s="98" t="s">
        <v>26</v>
      </c>
      <c r="CS49" s="99" t="s">
        <v>27</v>
      </c>
    </row>
    <row r="50" customFormat="false" ht="15" hidden="false" customHeight="false" outlineLevel="0" collapsed="false">
      <c r="A50" s="100" t="n">
        <v>1</v>
      </c>
      <c r="B50" s="124" t="s">
        <v>80</v>
      </c>
      <c r="C50" s="102" t="n">
        <f aca="false">SUM(D50:G50)</f>
        <v>1015793</v>
      </c>
      <c r="D50" s="103" t="n">
        <f aca="false">27846+998682-D20</f>
        <v>1015793</v>
      </c>
      <c r="E50" s="125"/>
      <c r="F50" s="125"/>
      <c r="G50" s="126"/>
      <c r="H50" s="102" t="n">
        <f aca="false">SUM(I50:L50)</f>
        <v>1347561</v>
      </c>
      <c r="I50" s="103" t="n">
        <f aca="false">41356+1329353-I20</f>
        <v>1347561</v>
      </c>
      <c r="J50" s="125"/>
      <c r="K50" s="125"/>
      <c r="L50" s="126"/>
      <c r="M50" s="102" t="n">
        <f aca="false">SUM(N50:Q50)</f>
        <v>1511971</v>
      </c>
      <c r="N50" s="103" t="n">
        <f aca="false">31229+1492769-N20</f>
        <v>1511971</v>
      </c>
      <c r="O50" s="125"/>
      <c r="P50" s="125"/>
      <c r="Q50" s="126"/>
      <c r="R50" s="102" t="n">
        <f aca="false">SUM(S50:V50)</f>
        <v>3875325</v>
      </c>
      <c r="S50" s="50" t="n">
        <f aca="false">D50+I50+N50</f>
        <v>3875325</v>
      </c>
      <c r="T50" s="50" t="n">
        <f aca="false">E50+J50+O50</f>
        <v>0</v>
      </c>
      <c r="U50" s="50" t="n">
        <f aca="false">F50+K50+P50</f>
        <v>0</v>
      </c>
      <c r="V50" s="50" t="n">
        <f aca="false">G50+L50+Q50</f>
        <v>0</v>
      </c>
      <c r="W50" s="102" t="n">
        <f aca="false">SUM(X50:AA50)</f>
        <v>1318788</v>
      </c>
      <c r="X50" s="103" t="n">
        <f aca="false">43565+1282853-X20</f>
        <v>1318788</v>
      </c>
      <c r="Y50" s="125"/>
      <c r="Z50" s="125"/>
      <c r="AA50" s="126"/>
      <c r="AB50" s="102" t="n">
        <f aca="false">SUM(AC50:AF50)</f>
        <v>1052022</v>
      </c>
      <c r="AC50" s="103" t="n">
        <f aca="false">31436+1027709-AC20</f>
        <v>1052022</v>
      </c>
      <c r="AD50" s="125"/>
      <c r="AE50" s="125"/>
      <c r="AF50" s="126"/>
      <c r="AG50" s="102" t="n">
        <f aca="false">SUM(AH50:AK50)</f>
        <v>1329837</v>
      </c>
      <c r="AH50" s="103" t="n">
        <f aca="false">31984+1305059-AH20</f>
        <v>1329837</v>
      </c>
      <c r="AI50" s="125"/>
      <c r="AJ50" s="125"/>
      <c r="AK50" s="126"/>
      <c r="AL50" s="102" t="n">
        <f aca="false">SUM(AM50:AP50)</f>
        <v>3700647</v>
      </c>
      <c r="AM50" s="50" t="n">
        <f aca="false">X50+AC50+AH50</f>
        <v>3700647</v>
      </c>
      <c r="AN50" s="50" t="n">
        <f aca="false">Y50+AD50+AI50</f>
        <v>0</v>
      </c>
      <c r="AO50" s="50" t="n">
        <f aca="false">Z50+AE50+AJ50</f>
        <v>0</v>
      </c>
      <c r="AP50" s="50" t="n">
        <f aca="false">AA50+AF50+AK50</f>
        <v>0</v>
      </c>
      <c r="AQ50" s="102" t="n">
        <f aca="false">SUM(AR50:AU50)</f>
        <v>7575972</v>
      </c>
      <c r="AR50" s="50" t="n">
        <f aca="false">S50+AM50</f>
        <v>7575972</v>
      </c>
      <c r="AS50" s="50" t="n">
        <f aca="false">T50+AN50</f>
        <v>0</v>
      </c>
      <c r="AT50" s="50" t="n">
        <f aca="false">U50+AO50</f>
        <v>0</v>
      </c>
      <c r="AU50" s="50" t="n">
        <f aca="false">V50+AP50</f>
        <v>0</v>
      </c>
      <c r="AV50" s="102" t="n">
        <f aca="false">SUM(AW50:AZ50)</f>
        <v>1314053</v>
      </c>
      <c r="AW50" s="103" t="n">
        <f aca="false">29485+1291308-AW20</f>
        <v>1314053</v>
      </c>
      <c r="AX50" s="125"/>
      <c r="AY50" s="125"/>
      <c r="AZ50" s="126"/>
      <c r="BA50" s="102" t="n">
        <f aca="false">SUM(BB50:BE50)</f>
        <v>1336861</v>
      </c>
      <c r="BB50" s="103" t="n">
        <f aca="false">30716+1313250-BB20</f>
        <v>1336861</v>
      </c>
      <c r="BC50" s="125"/>
      <c r="BD50" s="125"/>
      <c r="BE50" s="126"/>
      <c r="BF50" s="102" t="n">
        <f aca="false">SUM(BG50:BJ50)</f>
        <v>1279428</v>
      </c>
      <c r="BG50" s="103" t="n">
        <f aca="false">44930+1246400-BG20</f>
        <v>1279428</v>
      </c>
      <c r="BH50" s="125"/>
      <c r="BI50" s="125"/>
      <c r="BJ50" s="126"/>
      <c r="BK50" s="102" t="n">
        <f aca="false">SUM(BL50:BO50)</f>
        <v>3930342</v>
      </c>
      <c r="BL50" s="50" t="n">
        <f aca="false">AW50+BB50+BG50</f>
        <v>3930342</v>
      </c>
      <c r="BM50" s="50" t="n">
        <f aca="false">AX50+BC50+BH50</f>
        <v>0</v>
      </c>
      <c r="BN50" s="50" t="n">
        <f aca="false">AY50+BD50+BI50</f>
        <v>0</v>
      </c>
      <c r="BO50" s="50" t="n">
        <f aca="false">AZ50+BE50+BJ50</f>
        <v>0</v>
      </c>
      <c r="BP50" s="102" t="n">
        <f aca="false">SUM(BQ50:BT50)</f>
        <v>1454348</v>
      </c>
      <c r="BQ50" s="103" t="n">
        <f aca="false">37497+1425375-BQ20</f>
        <v>1454348</v>
      </c>
      <c r="BR50" s="125"/>
      <c r="BS50" s="125"/>
      <c r="BT50" s="126"/>
      <c r="BU50" s="102" t="n">
        <f aca="false">SUM(BV50:BY50)</f>
        <v>1548093</v>
      </c>
      <c r="BV50" s="103" t="n">
        <f aca="false">164083+1404530-BV20</f>
        <v>1548093</v>
      </c>
      <c r="BW50" s="125"/>
      <c r="BX50" s="125"/>
      <c r="BY50" s="126"/>
      <c r="BZ50" s="102" t="n">
        <f aca="false">SUM(CA50:CD50)</f>
        <v>1374949</v>
      </c>
      <c r="CA50" s="103" t="n">
        <f aca="false">56421+1329556-CA20</f>
        <v>1374949</v>
      </c>
      <c r="CB50" s="125"/>
      <c r="CC50" s="125"/>
      <c r="CD50" s="126"/>
      <c r="CE50" s="102" t="n">
        <f aca="false">SUM(CF50:CI50)</f>
        <v>4377390</v>
      </c>
      <c r="CF50" s="50" t="n">
        <f aca="false">BQ50+BV50+CA50</f>
        <v>4377390</v>
      </c>
      <c r="CG50" s="50" t="n">
        <f aca="false">BR50+BW50+CB50</f>
        <v>0</v>
      </c>
      <c r="CH50" s="50" t="n">
        <f aca="false">BS50+BX50+CC50</f>
        <v>0</v>
      </c>
      <c r="CI50" s="50" t="n">
        <f aca="false">BT50+BY50+CD50</f>
        <v>0</v>
      </c>
      <c r="CJ50" s="102" t="n">
        <f aca="false">SUM(CK50:CN50)</f>
        <v>8307732</v>
      </c>
      <c r="CK50" s="50" t="n">
        <f aca="false">BL50+CF50</f>
        <v>8307732</v>
      </c>
      <c r="CL50" s="50" t="n">
        <f aca="false">BM50+CG50</f>
        <v>0</v>
      </c>
      <c r="CM50" s="50" t="n">
        <f aca="false">BN50+CH50</f>
        <v>0</v>
      </c>
      <c r="CN50" s="50" t="n">
        <f aca="false">BO50+CI50</f>
        <v>0</v>
      </c>
      <c r="CO50" s="102" t="n">
        <f aca="false">SUM(CP50:CS50)</f>
        <v>15883704</v>
      </c>
      <c r="CP50" s="50" t="n">
        <f aca="false">S50+AM50+BL50+CF50</f>
        <v>15883704</v>
      </c>
      <c r="CQ50" s="50" t="n">
        <f aca="false">T50+AN50+BM50+CG50</f>
        <v>0</v>
      </c>
      <c r="CR50" s="50" t="n">
        <f aca="false">U50+AO50+BN50+CH50</f>
        <v>0</v>
      </c>
      <c r="CS50" s="50" t="n">
        <f aca="false">V50+AP50+BO50+CI50</f>
        <v>0</v>
      </c>
    </row>
    <row r="51" customFormat="false" ht="15" hidden="false" customHeight="false" outlineLevel="0" collapsed="false">
      <c r="A51" s="100" t="n">
        <v>2</v>
      </c>
      <c r="B51" s="127" t="s">
        <v>81</v>
      </c>
      <c r="C51" s="102" t="n">
        <f aca="false">SUM(D51:G51)</f>
        <v>314457</v>
      </c>
      <c r="D51" s="103" t="n">
        <v>314457</v>
      </c>
      <c r="E51" s="103"/>
      <c r="F51" s="103"/>
      <c r="G51" s="108"/>
      <c r="H51" s="102" t="n">
        <f aca="false">SUM(I51:L51)</f>
        <v>294966</v>
      </c>
      <c r="I51" s="103" t="n">
        <v>294966</v>
      </c>
      <c r="J51" s="103"/>
      <c r="K51" s="103"/>
      <c r="L51" s="108"/>
      <c r="M51" s="102" t="n">
        <f aca="false">SUM(N51:Q51)</f>
        <v>270110</v>
      </c>
      <c r="N51" s="103" t="n">
        <v>270110</v>
      </c>
      <c r="O51" s="103"/>
      <c r="P51" s="103"/>
      <c r="Q51" s="108"/>
      <c r="R51" s="102" t="n">
        <f aca="false">SUM(S51:V51)</f>
        <v>879533</v>
      </c>
      <c r="S51" s="50" t="n">
        <f aca="false">D51+I51+N51</f>
        <v>879533</v>
      </c>
      <c r="T51" s="50" t="n">
        <f aca="false">E51+J51+O51</f>
        <v>0</v>
      </c>
      <c r="U51" s="50" t="n">
        <f aca="false">F51+K51+P51</f>
        <v>0</v>
      </c>
      <c r="V51" s="50" t="n">
        <f aca="false">G51+L51+Q51</f>
        <v>0</v>
      </c>
      <c r="W51" s="102" t="n">
        <f aca="false">SUM(X51:AA51)</f>
        <v>381574</v>
      </c>
      <c r="X51" s="103" t="n">
        <v>381574</v>
      </c>
      <c r="Y51" s="103"/>
      <c r="Z51" s="103"/>
      <c r="AA51" s="108"/>
      <c r="AB51" s="102" t="n">
        <f aca="false">SUM(AC51:AF51)</f>
        <v>286593</v>
      </c>
      <c r="AC51" s="103" t="n">
        <v>286593</v>
      </c>
      <c r="AD51" s="103"/>
      <c r="AE51" s="103"/>
      <c r="AF51" s="108"/>
      <c r="AG51" s="102" t="n">
        <f aca="false">SUM(AH51:AK51)</f>
        <v>270776</v>
      </c>
      <c r="AH51" s="103" t="n">
        <v>270776</v>
      </c>
      <c r="AI51" s="103"/>
      <c r="AJ51" s="103"/>
      <c r="AK51" s="108"/>
      <c r="AL51" s="102" t="n">
        <f aca="false">SUM(AM51:AP51)</f>
        <v>938943</v>
      </c>
      <c r="AM51" s="50" t="n">
        <f aca="false">X51+AC51+AH51</f>
        <v>938943</v>
      </c>
      <c r="AN51" s="50" t="n">
        <f aca="false">Y51+AD51+AI51</f>
        <v>0</v>
      </c>
      <c r="AO51" s="50" t="n">
        <f aca="false">Z51+AE51+AJ51</f>
        <v>0</v>
      </c>
      <c r="AP51" s="50" t="n">
        <f aca="false">AA51+AF51+AK51</f>
        <v>0</v>
      </c>
      <c r="AQ51" s="102" t="n">
        <f aca="false">SUM(AR51:AU51)</f>
        <v>1818476</v>
      </c>
      <c r="AR51" s="50" t="n">
        <f aca="false">S51+AM51</f>
        <v>1818476</v>
      </c>
      <c r="AS51" s="50" t="n">
        <f aca="false">T51+AN51</f>
        <v>0</v>
      </c>
      <c r="AT51" s="50" t="n">
        <f aca="false">U51+AO51</f>
        <v>0</v>
      </c>
      <c r="AU51" s="50" t="n">
        <f aca="false">V51+AP51</f>
        <v>0</v>
      </c>
      <c r="AV51" s="102" t="n">
        <f aca="false">SUM(AW51:AZ51)</f>
        <v>286728</v>
      </c>
      <c r="AW51" s="103" t="n">
        <v>286728</v>
      </c>
      <c r="AX51" s="103"/>
      <c r="AY51" s="103"/>
      <c r="AZ51" s="108"/>
      <c r="BA51" s="102" t="n">
        <f aca="false">SUM(BB51:BE51)</f>
        <v>330233</v>
      </c>
      <c r="BB51" s="103" t="n">
        <v>330233</v>
      </c>
      <c r="BC51" s="103"/>
      <c r="BD51" s="103"/>
      <c r="BE51" s="108"/>
      <c r="BF51" s="102" t="n">
        <f aca="false">SUM(BG51:BJ51)</f>
        <v>364367</v>
      </c>
      <c r="BG51" s="103" t="n">
        <v>364367</v>
      </c>
      <c r="BH51" s="103"/>
      <c r="BI51" s="103"/>
      <c r="BJ51" s="108"/>
      <c r="BK51" s="102" t="n">
        <f aca="false">SUM(BL51:BO51)</f>
        <v>981328</v>
      </c>
      <c r="BL51" s="50" t="n">
        <f aca="false">AW51+BB51+BG51</f>
        <v>981328</v>
      </c>
      <c r="BM51" s="50" t="n">
        <f aca="false">AX51+BC51+BH51</f>
        <v>0</v>
      </c>
      <c r="BN51" s="50" t="n">
        <f aca="false">AY51+BD51+BI51</f>
        <v>0</v>
      </c>
      <c r="BO51" s="50" t="n">
        <f aca="false">AZ51+BE51+BJ51</f>
        <v>0</v>
      </c>
      <c r="BP51" s="102" t="n">
        <f aca="false">SUM(BQ51:BT51)</f>
        <v>394114</v>
      </c>
      <c r="BQ51" s="103" t="n">
        <v>394114</v>
      </c>
      <c r="BR51" s="103"/>
      <c r="BS51" s="103"/>
      <c r="BT51" s="108"/>
      <c r="BU51" s="102" t="n">
        <f aca="false">SUM(BV51:BY51)</f>
        <v>394757</v>
      </c>
      <c r="BV51" s="103" t="n">
        <v>394757</v>
      </c>
      <c r="BW51" s="103"/>
      <c r="BX51" s="103"/>
      <c r="BY51" s="108"/>
      <c r="BZ51" s="102" t="n">
        <f aca="false">SUM(CA51:CD51)</f>
        <v>381865</v>
      </c>
      <c r="CA51" s="103" t="n">
        <v>381865</v>
      </c>
      <c r="CB51" s="103"/>
      <c r="CC51" s="103"/>
      <c r="CD51" s="108"/>
      <c r="CE51" s="102" t="n">
        <f aca="false">SUM(CF51:CI51)</f>
        <v>1170736</v>
      </c>
      <c r="CF51" s="50" t="n">
        <f aca="false">BQ51+BV51+CA51</f>
        <v>1170736</v>
      </c>
      <c r="CG51" s="50" t="n">
        <f aca="false">BR51+BW51+CB51</f>
        <v>0</v>
      </c>
      <c r="CH51" s="50" t="n">
        <f aca="false">BS51+BX51+CC51</f>
        <v>0</v>
      </c>
      <c r="CI51" s="50" t="n">
        <f aca="false">BT51+BY51+CD51</f>
        <v>0</v>
      </c>
      <c r="CJ51" s="102" t="n">
        <f aca="false">SUM(CK51:CN51)</f>
        <v>2152064</v>
      </c>
      <c r="CK51" s="50" t="n">
        <f aca="false">BL51+CF51</f>
        <v>2152064</v>
      </c>
      <c r="CL51" s="50" t="n">
        <f aca="false">BM51+CG51</f>
        <v>0</v>
      </c>
      <c r="CM51" s="50" t="n">
        <f aca="false">BN51+CH51</f>
        <v>0</v>
      </c>
      <c r="CN51" s="50" t="n">
        <f aca="false">BO51+CI51</f>
        <v>0</v>
      </c>
      <c r="CO51" s="102" t="n">
        <f aca="false">SUM(CP51:CS51)</f>
        <v>3970540</v>
      </c>
      <c r="CP51" s="50" t="n">
        <f aca="false">S51+AM51+BL51+CF51</f>
        <v>3970540</v>
      </c>
      <c r="CQ51" s="50" t="n">
        <f aca="false">T51+AN51+BM51+CG51</f>
        <v>0</v>
      </c>
      <c r="CR51" s="50" t="n">
        <f aca="false">U51+AO51+BN51+CH51</f>
        <v>0</v>
      </c>
      <c r="CS51" s="50" t="n">
        <f aca="false">V51+AP51+BO51+CI51</f>
        <v>0</v>
      </c>
    </row>
    <row r="52" customFormat="false" ht="15" hidden="false" customHeight="false" outlineLevel="0" collapsed="false">
      <c r="A52" s="100" t="n">
        <v>3</v>
      </c>
      <c r="B52" s="124" t="s">
        <v>82</v>
      </c>
      <c r="C52" s="102" t="n">
        <f aca="false">SUM(D52:G52)</f>
        <v>205892</v>
      </c>
      <c r="D52" s="103" t="n">
        <v>205892</v>
      </c>
      <c r="E52" s="103"/>
      <c r="F52" s="103"/>
      <c r="G52" s="108"/>
      <c r="H52" s="102" t="n">
        <f aca="false">SUM(I52:L52)</f>
        <v>189877</v>
      </c>
      <c r="I52" s="103" t="n">
        <v>189877</v>
      </c>
      <c r="J52" s="103"/>
      <c r="K52" s="103"/>
      <c r="L52" s="108"/>
      <c r="M52" s="102" t="n">
        <f aca="false">SUM(N52:Q52)</f>
        <v>193176</v>
      </c>
      <c r="N52" s="103" t="n">
        <v>193176</v>
      </c>
      <c r="O52" s="103"/>
      <c r="P52" s="103"/>
      <c r="Q52" s="108"/>
      <c r="R52" s="102" t="n">
        <f aca="false">SUM(S52:V52)</f>
        <v>588945</v>
      </c>
      <c r="S52" s="50" t="n">
        <f aca="false">D52+I52+N52</f>
        <v>588945</v>
      </c>
      <c r="T52" s="50" t="n">
        <f aca="false">E52+J52+O52</f>
        <v>0</v>
      </c>
      <c r="U52" s="50" t="n">
        <f aca="false">F52+K52+P52</f>
        <v>0</v>
      </c>
      <c r="V52" s="50" t="n">
        <f aca="false">G52+L52+Q52</f>
        <v>0</v>
      </c>
      <c r="W52" s="102" t="n">
        <f aca="false">SUM(X52:AA52)</f>
        <v>153793</v>
      </c>
      <c r="X52" s="103" t="n">
        <v>153793</v>
      </c>
      <c r="Y52" s="103"/>
      <c r="Z52" s="103"/>
      <c r="AA52" s="108"/>
      <c r="AB52" s="102" t="n">
        <f aca="false">SUM(AC52:AF52)</f>
        <v>135495</v>
      </c>
      <c r="AC52" s="103" t="n">
        <v>135495</v>
      </c>
      <c r="AD52" s="103"/>
      <c r="AE52" s="103"/>
      <c r="AF52" s="108"/>
      <c r="AG52" s="102" t="n">
        <f aca="false">SUM(AH52:AK52)</f>
        <v>143343</v>
      </c>
      <c r="AH52" s="103" t="n">
        <v>143343</v>
      </c>
      <c r="AI52" s="103"/>
      <c r="AJ52" s="103"/>
      <c r="AK52" s="108"/>
      <c r="AL52" s="102" t="n">
        <f aca="false">SUM(AM52:AP52)</f>
        <v>432631</v>
      </c>
      <c r="AM52" s="50" t="n">
        <f aca="false">X52+AC52+AH52</f>
        <v>432631</v>
      </c>
      <c r="AN52" s="50" t="n">
        <f aca="false">Y52+AD52+AI52</f>
        <v>0</v>
      </c>
      <c r="AO52" s="50" t="n">
        <f aca="false">Z52+AE52+AJ52</f>
        <v>0</v>
      </c>
      <c r="AP52" s="50" t="n">
        <f aca="false">AA52+AF52+AK52</f>
        <v>0</v>
      </c>
      <c r="AQ52" s="102" t="n">
        <f aca="false">SUM(AR52:AU52)</f>
        <v>1021576</v>
      </c>
      <c r="AR52" s="50" t="n">
        <f aca="false">S52+AM52</f>
        <v>1021576</v>
      </c>
      <c r="AS52" s="50" t="n">
        <f aca="false">T52+AN52</f>
        <v>0</v>
      </c>
      <c r="AT52" s="50" t="n">
        <f aca="false">U52+AO52</f>
        <v>0</v>
      </c>
      <c r="AU52" s="50" t="n">
        <f aca="false">V52+AP52</f>
        <v>0</v>
      </c>
      <c r="AV52" s="102" t="n">
        <f aca="false">SUM(AW52:AZ52)</f>
        <v>144109</v>
      </c>
      <c r="AW52" s="103" t="n">
        <v>144109</v>
      </c>
      <c r="AX52" s="103"/>
      <c r="AY52" s="103"/>
      <c r="AZ52" s="108"/>
      <c r="BA52" s="102" t="n">
        <f aca="false">SUM(BB52:BE52)</f>
        <v>147953</v>
      </c>
      <c r="BB52" s="103" t="n">
        <v>147953</v>
      </c>
      <c r="BC52" s="103"/>
      <c r="BD52" s="103"/>
      <c r="BE52" s="108"/>
      <c r="BF52" s="102" t="n">
        <f aca="false">SUM(BG52:BJ52)</f>
        <v>154191</v>
      </c>
      <c r="BG52" s="103" t="n">
        <v>154191</v>
      </c>
      <c r="BH52" s="103"/>
      <c r="BI52" s="103"/>
      <c r="BJ52" s="108"/>
      <c r="BK52" s="102" t="n">
        <f aca="false">SUM(BL52:BO52)</f>
        <v>446253</v>
      </c>
      <c r="BL52" s="50" t="n">
        <f aca="false">AW52+BB52+BG52</f>
        <v>446253</v>
      </c>
      <c r="BM52" s="50" t="n">
        <f aca="false">AX52+BC52+BH52</f>
        <v>0</v>
      </c>
      <c r="BN52" s="50" t="n">
        <f aca="false">AY52+BD52+BI52</f>
        <v>0</v>
      </c>
      <c r="BO52" s="50" t="n">
        <f aca="false">AZ52+BE52+BJ52</f>
        <v>0</v>
      </c>
      <c r="BP52" s="102" t="n">
        <f aca="false">SUM(BQ52:BT52)</f>
        <v>178513</v>
      </c>
      <c r="BQ52" s="103" t="n">
        <v>178513</v>
      </c>
      <c r="BR52" s="103"/>
      <c r="BS52" s="103"/>
      <c r="BT52" s="108"/>
      <c r="BU52" s="102" t="n">
        <f aca="false">SUM(BV52:BY52)</f>
        <v>205895</v>
      </c>
      <c r="BV52" s="103" t="n">
        <v>205895</v>
      </c>
      <c r="BW52" s="103"/>
      <c r="BX52" s="103"/>
      <c r="BY52" s="108"/>
      <c r="BZ52" s="102" t="n">
        <f aca="false">SUM(CA52:CD52)</f>
        <v>227003</v>
      </c>
      <c r="CA52" s="103" t="n">
        <v>227003</v>
      </c>
      <c r="CB52" s="103"/>
      <c r="CC52" s="103"/>
      <c r="CD52" s="108"/>
      <c r="CE52" s="102" t="n">
        <f aca="false">SUM(CF52:CI52)</f>
        <v>611411</v>
      </c>
      <c r="CF52" s="50" t="n">
        <f aca="false">BQ52+BV52+CA52</f>
        <v>611411</v>
      </c>
      <c r="CG52" s="50" t="n">
        <f aca="false">BR52+BW52+CB52</f>
        <v>0</v>
      </c>
      <c r="CH52" s="50" t="n">
        <f aca="false">BS52+BX52+CC52</f>
        <v>0</v>
      </c>
      <c r="CI52" s="50" t="n">
        <f aca="false">BT52+BY52+CD52</f>
        <v>0</v>
      </c>
      <c r="CJ52" s="102" t="n">
        <f aca="false">SUM(CK52:CN52)</f>
        <v>1057664</v>
      </c>
      <c r="CK52" s="50" t="n">
        <f aca="false">BL52+CF52</f>
        <v>1057664</v>
      </c>
      <c r="CL52" s="50" t="n">
        <f aca="false">BM52+CG52</f>
        <v>0</v>
      </c>
      <c r="CM52" s="50" t="n">
        <f aca="false">BN52+CH52</f>
        <v>0</v>
      </c>
      <c r="CN52" s="50" t="n">
        <f aca="false">BO52+CI52</f>
        <v>0</v>
      </c>
      <c r="CO52" s="102" t="n">
        <f aca="false">SUM(CP52:CS52)</f>
        <v>2079240</v>
      </c>
      <c r="CP52" s="50" t="n">
        <f aca="false">S52+AM52+BL52+CF52</f>
        <v>2079240</v>
      </c>
      <c r="CQ52" s="50" t="n">
        <f aca="false">T52+AN52+BM52+CG52</f>
        <v>0</v>
      </c>
      <c r="CR52" s="50" t="n">
        <f aca="false">U52+AO52+BN52+CH52</f>
        <v>0</v>
      </c>
      <c r="CS52" s="50" t="n">
        <f aca="false">V52+AP52+BO52+CI52</f>
        <v>0</v>
      </c>
    </row>
    <row r="53" customFormat="false" ht="15" hidden="false" customHeight="false" outlineLevel="0" collapsed="false">
      <c r="A53" s="100" t="n">
        <v>4</v>
      </c>
      <c r="B53" s="124" t="s">
        <v>83</v>
      </c>
      <c r="C53" s="102" t="n">
        <f aca="false">SUM(D53:G53)</f>
        <v>211951</v>
      </c>
      <c r="D53" s="103" t="n">
        <v>211951</v>
      </c>
      <c r="E53" s="103"/>
      <c r="F53" s="103"/>
      <c r="G53" s="108"/>
      <c r="H53" s="102" t="n">
        <f aca="false">SUM(I53:L53)</f>
        <v>212002</v>
      </c>
      <c r="I53" s="103" t="n">
        <v>212002</v>
      </c>
      <c r="J53" s="103"/>
      <c r="K53" s="103"/>
      <c r="L53" s="108"/>
      <c r="M53" s="102" t="n">
        <f aca="false">SUM(N53:Q53)</f>
        <v>220973</v>
      </c>
      <c r="N53" s="103" t="n">
        <v>220973</v>
      </c>
      <c r="O53" s="103"/>
      <c r="P53" s="103"/>
      <c r="Q53" s="108"/>
      <c r="R53" s="102" t="n">
        <f aca="false">SUM(S53:V53)</f>
        <v>644926</v>
      </c>
      <c r="S53" s="50" t="n">
        <f aca="false">D53+I53+N53</f>
        <v>644926</v>
      </c>
      <c r="T53" s="50" t="n">
        <f aca="false">E53+J53+O53</f>
        <v>0</v>
      </c>
      <c r="U53" s="50" t="n">
        <f aca="false">F53+K53+P53</f>
        <v>0</v>
      </c>
      <c r="V53" s="50" t="n">
        <f aca="false">G53+L53+Q53</f>
        <v>0</v>
      </c>
      <c r="W53" s="102" t="n">
        <f aca="false">SUM(X53:AA53)</f>
        <v>205175</v>
      </c>
      <c r="X53" s="103" t="n">
        <v>205175</v>
      </c>
      <c r="Y53" s="103"/>
      <c r="Z53" s="103"/>
      <c r="AA53" s="108"/>
      <c r="AB53" s="102" t="n">
        <f aca="false">SUM(AC53:AF53)</f>
        <v>171693</v>
      </c>
      <c r="AC53" s="103" t="n">
        <v>171693</v>
      </c>
      <c r="AD53" s="103"/>
      <c r="AE53" s="103"/>
      <c r="AF53" s="108"/>
      <c r="AG53" s="102" t="n">
        <f aca="false">SUM(AH53:AK53)</f>
        <v>171547</v>
      </c>
      <c r="AH53" s="103" t="n">
        <v>171547</v>
      </c>
      <c r="AI53" s="103"/>
      <c r="AJ53" s="103"/>
      <c r="AK53" s="108"/>
      <c r="AL53" s="102" t="n">
        <f aca="false">SUM(AM53:AP53)</f>
        <v>548415</v>
      </c>
      <c r="AM53" s="50" t="n">
        <f aca="false">X53+AC53+AH53</f>
        <v>548415</v>
      </c>
      <c r="AN53" s="50" t="n">
        <f aca="false">Y53+AD53+AI53</f>
        <v>0</v>
      </c>
      <c r="AO53" s="50" t="n">
        <f aca="false">Z53+AE53+AJ53</f>
        <v>0</v>
      </c>
      <c r="AP53" s="50" t="n">
        <f aca="false">AA53+AF53+AK53</f>
        <v>0</v>
      </c>
      <c r="AQ53" s="102" t="n">
        <f aca="false">SUM(AR53:AU53)</f>
        <v>1193341</v>
      </c>
      <c r="AR53" s="50" t="n">
        <f aca="false">S53+AM53</f>
        <v>1193341</v>
      </c>
      <c r="AS53" s="50" t="n">
        <f aca="false">T53+AN53</f>
        <v>0</v>
      </c>
      <c r="AT53" s="50" t="n">
        <f aca="false">U53+AO53</f>
        <v>0</v>
      </c>
      <c r="AU53" s="50" t="n">
        <f aca="false">V53+AP53</f>
        <v>0</v>
      </c>
      <c r="AV53" s="102" t="n">
        <f aca="false">SUM(AW53:AZ53)</f>
        <v>179144</v>
      </c>
      <c r="AW53" s="103" t="n">
        <v>179144</v>
      </c>
      <c r="AX53" s="103"/>
      <c r="AY53" s="103"/>
      <c r="AZ53" s="108"/>
      <c r="BA53" s="102" t="n">
        <f aca="false">SUM(BB53:BE53)</f>
        <v>188667</v>
      </c>
      <c r="BB53" s="103" t="n">
        <v>188667</v>
      </c>
      <c r="BC53" s="103"/>
      <c r="BD53" s="103"/>
      <c r="BE53" s="108"/>
      <c r="BF53" s="102" t="n">
        <f aca="false">SUM(BG53:BJ53)</f>
        <v>175259</v>
      </c>
      <c r="BG53" s="103" t="n">
        <v>175259</v>
      </c>
      <c r="BH53" s="103"/>
      <c r="BI53" s="103"/>
      <c r="BJ53" s="108"/>
      <c r="BK53" s="102" t="n">
        <f aca="false">SUM(BL53:BO53)</f>
        <v>543070</v>
      </c>
      <c r="BL53" s="50" t="n">
        <f aca="false">AW53+BB53+BG53</f>
        <v>543070</v>
      </c>
      <c r="BM53" s="50" t="n">
        <f aca="false">AX53+BC53+BH53</f>
        <v>0</v>
      </c>
      <c r="BN53" s="50" t="n">
        <f aca="false">AY53+BD53+BI53</f>
        <v>0</v>
      </c>
      <c r="BO53" s="50" t="n">
        <f aca="false">AZ53+BE53+BJ53</f>
        <v>0</v>
      </c>
      <c r="BP53" s="102" t="n">
        <f aca="false">SUM(BQ53:BT53)</f>
        <v>212717</v>
      </c>
      <c r="BQ53" s="103" t="n">
        <v>212717</v>
      </c>
      <c r="BR53" s="103"/>
      <c r="BS53" s="103"/>
      <c r="BT53" s="108"/>
      <c r="BU53" s="102" t="n">
        <f aca="false">SUM(BV53:BY53)</f>
        <v>232670</v>
      </c>
      <c r="BV53" s="103" t="n">
        <v>232670</v>
      </c>
      <c r="BW53" s="103"/>
      <c r="BX53" s="103"/>
      <c r="BY53" s="108"/>
      <c r="BZ53" s="102" t="n">
        <f aca="false">SUM(CA53:CD53)</f>
        <v>187820</v>
      </c>
      <c r="CA53" s="103" t="n">
        <v>187820</v>
      </c>
      <c r="CB53" s="103"/>
      <c r="CC53" s="103"/>
      <c r="CD53" s="108"/>
      <c r="CE53" s="102" t="n">
        <f aca="false">SUM(CF53:CI53)</f>
        <v>633207</v>
      </c>
      <c r="CF53" s="50" t="n">
        <f aca="false">BQ53+BV53+CA53</f>
        <v>633207</v>
      </c>
      <c r="CG53" s="50" t="n">
        <f aca="false">BR53+BW53+CB53</f>
        <v>0</v>
      </c>
      <c r="CH53" s="50" t="n">
        <f aca="false">BS53+BX53+CC53</f>
        <v>0</v>
      </c>
      <c r="CI53" s="50" t="n">
        <f aca="false">BT53+BY53+CD53</f>
        <v>0</v>
      </c>
      <c r="CJ53" s="102" t="n">
        <f aca="false">SUM(CK53:CN53)</f>
        <v>1176277</v>
      </c>
      <c r="CK53" s="50" t="n">
        <f aca="false">BL53+CF53</f>
        <v>1176277</v>
      </c>
      <c r="CL53" s="50" t="n">
        <f aca="false">BM53+CG53</f>
        <v>0</v>
      </c>
      <c r="CM53" s="50" t="n">
        <f aca="false">BN53+CH53</f>
        <v>0</v>
      </c>
      <c r="CN53" s="50" t="n">
        <f aca="false">BO53+CI53</f>
        <v>0</v>
      </c>
      <c r="CO53" s="102" t="n">
        <f aca="false">SUM(CP53:CS53)</f>
        <v>2369618</v>
      </c>
      <c r="CP53" s="50" t="n">
        <f aca="false">S53+AM53+BL53+CF53</f>
        <v>2369618</v>
      </c>
      <c r="CQ53" s="50" t="n">
        <f aca="false">T53+AN53+BM53+CG53</f>
        <v>0</v>
      </c>
      <c r="CR53" s="50" t="n">
        <f aca="false">U53+AO53+BN53+CH53</f>
        <v>0</v>
      </c>
      <c r="CS53" s="50" t="n">
        <f aca="false">V53+AP53+BO53+CI53</f>
        <v>0</v>
      </c>
    </row>
    <row r="54" customFormat="false" ht="15" hidden="false" customHeight="false" outlineLevel="0" collapsed="false">
      <c r="A54" s="100" t="n">
        <v>5</v>
      </c>
      <c r="B54" s="124" t="s">
        <v>84</v>
      </c>
      <c r="C54" s="102" t="n">
        <f aca="false">SUM(D54:G54)</f>
        <v>12368</v>
      </c>
      <c r="D54" s="103"/>
      <c r="E54" s="103"/>
      <c r="F54" s="103" t="n">
        <v>12368</v>
      </c>
      <c r="G54" s="108"/>
      <c r="H54" s="102" t="n">
        <f aca="false">SUM(I54:L54)</f>
        <v>10055</v>
      </c>
      <c r="I54" s="103"/>
      <c r="J54" s="103"/>
      <c r="K54" s="103" t="n">
        <v>10055</v>
      </c>
      <c r="L54" s="108"/>
      <c r="M54" s="102" t="n">
        <f aca="false">SUM(N54:Q54)</f>
        <v>8768</v>
      </c>
      <c r="N54" s="103"/>
      <c r="O54" s="103"/>
      <c r="P54" s="103" t="n">
        <v>8768</v>
      </c>
      <c r="Q54" s="108"/>
      <c r="R54" s="102" t="n">
        <f aca="false">SUM(S54:V54)</f>
        <v>31191</v>
      </c>
      <c r="S54" s="50" t="n">
        <f aca="false">D54+I54+N54</f>
        <v>0</v>
      </c>
      <c r="T54" s="50" t="n">
        <f aca="false">E54+J54+O54</f>
        <v>0</v>
      </c>
      <c r="U54" s="50" t="n">
        <f aca="false">F54+K54+P54</f>
        <v>31191</v>
      </c>
      <c r="V54" s="50" t="n">
        <f aca="false">G54+L54+Q54</f>
        <v>0</v>
      </c>
      <c r="W54" s="102" t="n">
        <f aca="false">SUM(X54:AA54)</f>
        <v>6608</v>
      </c>
      <c r="X54" s="103"/>
      <c r="Y54" s="103"/>
      <c r="Z54" s="103" t="n">
        <v>6608</v>
      </c>
      <c r="AA54" s="108"/>
      <c r="AB54" s="102" t="n">
        <f aca="false">SUM(AC54:AF54)</f>
        <v>4770</v>
      </c>
      <c r="AC54" s="103"/>
      <c r="AD54" s="103"/>
      <c r="AE54" s="103" t="n">
        <v>4770</v>
      </c>
      <c r="AF54" s="108"/>
      <c r="AG54" s="102" t="n">
        <f aca="false">SUM(AH54:AK54)</f>
        <v>3488</v>
      </c>
      <c r="AH54" s="103"/>
      <c r="AI54" s="103"/>
      <c r="AJ54" s="103" t="n">
        <v>3488</v>
      </c>
      <c r="AK54" s="108"/>
      <c r="AL54" s="102" t="n">
        <f aca="false">SUM(AM54:AP54)</f>
        <v>14866</v>
      </c>
      <c r="AM54" s="50" t="n">
        <f aca="false">X54+AC54+AH54</f>
        <v>0</v>
      </c>
      <c r="AN54" s="50" t="n">
        <f aca="false">Y54+AD54+AI54</f>
        <v>0</v>
      </c>
      <c r="AO54" s="50" t="n">
        <f aca="false">Z54+AE54+AJ54</f>
        <v>14866</v>
      </c>
      <c r="AP54" s="50" t="n">
        <f aca="false">AA54+AF54+AK54</f>
        <v>0</v>
      </c>
      <c r="AQ54" s="102" t="n">
        <f aca="false">SUM(AR54:AU54)</f>
        <v>46057</v>
      </c>
      <c r="AR54" s="50" t="n">
        <f aca="false">S54+AM54</f>
        <v>0</v>
      </c>
      <c r="AS54" s="50" t="n">
        <f aca="false">T54+AN54</f>
        <v>0</v>
      </c>
      <c r="AT54" s="50" t="n">
        <f aca="false">U54+AO54</f>
        <v>46057</v>
      </c>
      <c r="AU54" s="50" t="n">
        <f aca="false">V54+AP54</f>
        <v>0</v>
      </c>
      <c r="AV54" s="102" t="n">
        <f aca="false">SUM(AW54:AZ54)</f>
        <v>4028</v>
      </c>
      <c r="AW54" s="103"/>
      <c r="AX54" s="103"/>
      <c r="AY54" s="103" t="n">
        <v>4028</v>
      </c>
      <c r="AZ54" s="108"/>
      <c r="BA54" s="102" t="n">
        <f aca="false">SUM(BB54:BE54)</f>
        <v>5879</v>
      </c>
      <c r="BB54" s="103"/>
      <c r="BC54" s="103"/>
      <c r="BD54" s="103" t="n">
        <v>5879</v>
      </c>
      <c r="BE54" s="108"/>
      <c r="BF54" s="102" t="n">
        <f aca="false">SUM(BG54:BJ54)</f>
        <v>7371</v>
      </c>
      <c r="BG54" s="103"/>
      <c r="BH54" s="103"/>
      <c r="BI54" s="103" t="n">
        <v>7371</v>
      </c>
      <c r="BJ54" s="108"/>
      <c r="BK54" s="102" t="n">
        <f aca="false">SUM(BL54:BO54)</f>
        <v>17278</v>
      </c>
      <c r="BL54" s="50" t="n">
        <f aca="false">AW54+BB54+BG54</f>
        <v>0</v>
      </c>
      <c r="BM54" s="50" t="n">
        <f aca="false">AX54+BC54+BH54</f>
        <v>0</v>
      </c>
      <c r="BN54" s="50" t="n">
        <f aca="false">AY54+BD54+BI54</f>
        <v>17278</v>
      </c>
      <c r="BO54" s="50" t="n">
        <f aca="false">AZ54+BE54+BJ54</f>
        <v>0</v>
      </c>
      <c r="BP54" s="102" t="n">
        <f aca="false">SUM(BQ54:BT54)</f>
        <v>9384</v>
      </c>
      <c r="BQ54" s="103"/>
      <c r="BR54" s="103"/>
      <c r="BS54" s="103" t="n">
        <v>9384</v>
      </c>
      <c r="BT54" s="108"/>
      <c r="BU54" s="102" t="n">
        <f aca="false">SUM(BV54:BY54)</f>
        <v>9992</v>
      </c>
      <c r="BV54" s="103"/>
      <c r="BW54" s="103"/>
      <c r="BX54" s="103" t="n">
        <v>9992</v>
      </c>
      <c r="BY54" s="108"/>
      <c r="BZ54" s="102" t="n">
        <f aca="false">SUM(CA54:CD54)</f>
        <v>11622</v>
      </c>
      <c r="CA54" s="103"/>
      <c r="CB54" s="103"/>
      <c r="CC54" s="103" t="n">
        <v>11622</v>
      </c>
      <c r="CD54" s="108"/>
      <c r="CE54" s="102" t="n">
        <f aca="false">SUM(CF54:CI54)</f>
        <v>30998</v>
      </c>
      <c r="CF54" s="50" t="n">
        <f aca="false">BQ54+BV54+CA54</f>
        <v>0</v>
      </c>
      <c r="CG54" s="50" t="n">
        <f aca="false">BR54+BW54+CB54</f>
        <v>0</v>
      </c>
      <c r="CH54" s="50" t="n">
        <f aca="false">BS54+BX54+CC54</f>
        <v>30998</v>
      </c>
      <c r="CI54" s="50" t="n">
        <f aca="false">BT54+BY54+CD54</f>
        <v>0</v>
      </c>
      <c r="CJ54" s="102" t="n">
        <f aca="false">SUM(CK54:CN54)</f>
        <v>48276</v>
      </c>
      <c r="CK54" s="50" t="n">
        <f aca="false">BL54+CF54</f>
        <v>0</v>
      </c>
      <c r="CL54" s="50" t="n">
        <f aca="false">BM54+CG54</f>
        <v>0</v>
      </c>
      <c r="CM54" s="50" t="n">
        <f aca="false">BN54+CH54</f>
        <v>48276</v>
      </c>
      <c r="CN54" s="50" t="n">
        <f aca="false">BO54+CI54</f>
        <v>0</v>
      </c>
      <c r="CO54" s="102" t="n">
        <f aca="false">SUM(CP54:CS54)</f>
        <v>94333</v>
      </c>
      <c r="CP54" s="50" t="n">
        <f aca="false">S54+AM54+BL54+CF54</f>
        <v>0</v>
      </c>
      <c r="CQ54" s="50" t="n">
        <f aca="false">T54+AN54+BM54+CG54</f>
        <v>0</v>
      </c>
      <c r="CR54" s="50" t="n">
        <f aca="false">U54+AO54+BN54+CH54</f>
        <v>94333</v>
      </c>
      <c r="CS54" s="50" t="n">
        <f aca="false">V54+AP54+BO54+CI54</f>
        <v>0</v>
      </c>
    </row>
    <row r="55" customFormat="false" ht="15" hidden="false" customHeight="false" outlineLevel="0" collapsed="false">
      <c r="A55" s="100" t="n">
        <v>6</v>
      </c>
      <c r="B55" s="124" t="s">
        <v>85</v>
      </c>
      <c r="C55" s="102" t="n">
        <f aca="false">SUM(D55:G55)</f>
        <v>3588</v>
      </c>
      <c r="D55" s="103"/>
      <c r="E55" s="103"/>
      <c r="F55" s="103" t="n">
        <v>3588</v>
      </c>
      <c r="G55" s="108"/>
      <c r="H55" s="102" t="n">
        <f aca="false">SUM(I55:L55)</f>
        <v>3858</v>
      </c>
      <c r="I55" s="103"/>
      <c r="J55" s="103"/>
      <c r="K55" s="103" t="n">
        <v>3858</v>
      </c>
      <c r="L55" s="108"/>
      <c r="M55" s="102" t="n">
        <f aca="false">SUM(N55:Q55)</f>
        <v>3998</v>
      </c>
      <c r="N55" s="103"/>
      <c r="O55" s="103"/>
      <c r="P55" s="103" t="n">
        <v>3998</v>
      </c>
      <c r="Q55" s="108"/>
      <c r="R55" s="102" t="n">
        <f aca="false">SUM(S55:V55)</f>
        <v>11444</v>
      </c>
      <c r="S55" s="50" t="n">
        <f aca="false">D55+I55+N55</f>
        <v>0</v>
      </c>
      <c r="T55" s="50" t="n">
        <f aca="false">E55+J55+O55</f>
        <v>0</v>
      </c>
      <c r="U55" s="50" t="n">
        <f aca="false">F55+K55+P55</f>
        <v>11444</v>
      </c>
      <c r="V55" s="50" t="n">
        <f aca="false">G55+L55+Q55</f>
        <v>0</v>
      </c>
      <c r="W55" s="102" t="n">
        <f aca="false">SUM(X55:AA55)</f>
        <v>3774</v>
      </c>
      <c r="X55" s="103"/>
      <c r="Y55" s="103"/>
      <c r="Z55" s="103" t="n">
        <v>3774</v>
      </c>
      <c r="AA55" s="108"/>
      <c r="AB55" s="102" t="n">
        <f aca="false">SUM(AC55:AF55)</f>
        <v>3296</v>
      </c>
      <c r="AC55" s="103"/>
      <c r="AD55" s="103"/>
      <c r="AE55" s="103" t="n">
        <v>3296</v>
      </c>
      <c r="AF55" s="108"/>
      <c r="AG55" s="102" t="n">
        <f aca="false">SUM(AH55:AK55)</f>
        <v>3114</v>
      </c>
      <c r="AH55" s="103"/>
      <c r="AI55" s="103"/>
      <c r="AJ55" s="103" t="n">
        <v>3114</v>
      </c>
      <c r="AK55" s="108"/>
      <c r="AL55" s="102" t="n">
        <f aca="false">SUM(AM55:AP55)</f>
        <v>10184</v>
      </c>
      <c r="AM55" s="50" t="n">
        <f aca="false">X55+AC55+AH55</f>
        <v>0</v>
      </c>
      <c r="AN55" s="50" t="n">
        <f aca="false">Y55+AD55+AI55</f>
        <v>0</v>
      </c>
      <c r="AO55" s="50" t="n">
        <f aca="false">Z55+AE55+AJ55</f>
        <v>10184</v>
      </c>
      <c r="AP55" s="50" t="n">
        <f aca="false">AA55+AF55+AK55</f>
        <v>0</v>
      </c>
      <c r="AQ55" s="102" t="n">
        <f aca="false">SUM(AR55:AU55)</f>
        <v>21628</v>
      </c>
      <c r="AR55" s="50" t="n">
        <f aca="false">S55+AM55</f>
        <v>0</v>
      </c>
      <c r="AS55" s="50" t="n">
        <f aca="false">T55+AN55</f>
        <v>0</v>
      </c>
      <c r="AT55" s="50" t="n">
        <f aca="false">U55+AO55</f>
        <v>21628</v>
      </c>
      <c r="AU55" s="50" t="n">
        <f aca="false">V55+AP55</f>
        <v>0</v>
      </c>
      <c r="AV55" s="102" t="n">
        <f aca="false">SUM(AW55:AZ55)</f>
        <v>2900</v>
      </c>
      <c r="AW55" s="103"/>
      <c r="AX55" s="103"/>
      <c r="AY55" s="103" t="n">
        <v>2900</v>
      </c>
      <c r="AZ55" s="108"/>
      <c r="BA55" s="102" t="n">
        <f aca="false">SUM(BB55:BE55)</f>
        <v>3198</v>
      </c>
      <c r="BB55" s="103"/>
      <c r="BC55" s="103"/>
      <c r="BD55" s="103" t="n">
        <v>3198</v>
      </c>
      <c r="BE55" s="108"/>
      <c r="BF55" s="102" t="n">
        <f aca="false">SUM(BG55:BJ55)</f>
        <v>5896</v>
      </c>
      <c r="BG55" s="103"/>
      <c r="BH55" s="103"/>
      <c r="BI55" s="103" t="n">
        <v>5896</v>
      </c>
      <c r="BJ55" s="108"/>
      <c r="BK55" s="102" t="n">
        <f aca="false">SUM(BL55:BO55)</f>
        <v>11994</v>
      </c>
      <c r="BL55" s="50" t="n">
        <f aca="false">AW55+BB55+BG55</f>
        <v>0</v>
      </c>
      <c r="BM55" s="50" t="n">
        <f aca="false">AX55+BC55+BH55</f>
        <v>0</v>
      </c>
      <c r="BN55" s="50" t="n">
        <f aca="false">AY55+BD55+BI55</f>
        <v>11994</v>
      </c>
      <c r="BO55" s="50" t="n">
        <f aca="false">AZ55+BE55+BJ55</f>
        <v>0</v>
      </c>
      <c r="BP55" s="102" t="n">
        <f aca="false">SUM(BQ55:BT55)</f>
        <v>5540</v>
      </c>
      <c r="BQ55" s="103"/>
      <c r="BR55" s="103"/>
      <c r="BS55" s="103" t="n">
        <v>5540</v>
      </c>
      <c r="BT55" s="108"/>
      <c r="BU55" s="102" t="n">
        <f aca="false">SUM(BV55:BY55)</f>
        <v>4126</v>
      </c>
      <c r="BV55" s="103"/>
      <c r="BW55" s="103"/>
      <c r="BX55" s="103" t="n">
        <v>4126</v>
      </c>
      <c r="BY55" s="108"/>
      <c r="BZ55" s="102" t="n">
        <f aca="false">SUM(CA55:CD55)</f>
        <v>4620</v>
      </c>
      <c r="CA55" s="103"/>
      <c r="CB55" s="103"/>
      <c r="CC55" s="103" t="n">
        <v>4620</v>
      </c>
      <c r="CD55" s="108"/>
      <c r="CE55" s="102" t="n">
        <f aca="false">SUM(CF55:CI55)</f>
        <v>14286</v>
      </c>
      <c r="CF55" s="50" t="n">
        <f aca="false">BQ55+BV55+CA55</f>
        <v>0</v>
      </c>
      <c r="CG55" s="50" t="n">
        <f aca="false">BR55+BW55+CB55</f>
        <v>0</v>
      </c>
      <c r="CH55" s="50" t="n">
        <f aca="false">BS55+BX55+CC55</f>
        <v>14286</v>
      </c>
      <c r="CI55" s="50" t="n">
        <f aca="false">BT55+BY55+CD55</f>
        <v>0</v>
      </c>
      <c r="CJ55" s="102" t="n">
        <f aca="false">SUM(CK55:CN55)</f>
        <v>26280</v>
      </c>
      <c r="CK55" s="50" t="n">
        <f aca="false">BL55+CF55</f>
        <v>0</v>
      </c>
      <c r="CL55" s="50" t="n">
        <f aca="false">BM55+CG55</f>
        <v>0</v>
      </c>
      <c r="CM55" s="50" t="n">
        <f aca="false">BN55+CH55</f>
        <v>26280</v>
      </c>
      <c r="CN55" s="50" t="n">
        <f aca="false">BO55+CI55</f>
        <v>0</v>
      </c>
      <c r="CO55" s="102" t="n">
        <f aca="false">SUM(CP55:CS55)</f>
        <v>47908</v>
      </c>
      <c r="CP55" s="50" t="n">
        <f aca="false">S55+AM55+BL55+CF55</f>
        <v>0</v>
      </c>
      <c r="CQ55" s="50" t="n">
        <f aca="false">T55+AN55+BM55+CG55</f>
        <v>0</v>
      </c>
      <c r="CR55" s="50" t="n">
        <f aca="false">U55+AO55+BN55+CH55</f>
        <v>47908</v>
      </c>
      <c r="CS55" s="50" t="n">
        <f aca="false">V55+AP55+BO55+CI55</f>
        <v>0</v>
      </c>
    </row>
    <row r="56" customFormat="false" ht="15" hidden="false" customHeight="false" outlineLevel="0" collapsed="false">
      <c r="A56" s="100" t="n">
        <v>7</v>
      </c>
      <c r="B56" s="124" t="s">
        <v>86</v>
      </c>
      <c r="C56" s="102" t="n">
        <f aca="false">SUM(D56:G56)</f>
        <v>59866</v>
      </c>
      <c r="D56" s="103"/>
      <c r="E56" s="103"/>
      <c r="F56" s="103"/>
      <c r="G56" s="108" t="n">
        <v>59866</v>
      </c>
      <c r="H56" s="102" t="n">
        <f aca="false">SUM(I56:L56)</f>
        <v>45938</v>
      </c>
      <c r="I56" s="103"/>
      <c r="J56" s="103"/>
      <c r="K56" s="103"/>
      <c r="L56" s="108" t="n">
        <v>45938</v>
      </c>
      <c r="M56" s="102" t="n">
        <f aca="false">SUM(N56:Q56)</f>
        <v>55991</v>
      </c>
      <c r="N56" s="103"/>
      <c r="O56" s="103"/>
      <c r="P56" s="103"/>
      <c r="Q56" s="108" t="n">
        <v>55991</v>
      </c>
      <c r="R56" s="102" t="n">
        <f aca="false">SUM(S56:V56)</f>
        <v>161795</v>
      </c>
      <c r="S56" s="50" t="n">
        <f aca="false">D56+I56+N56</f>
        <v>0</v>
      </c>
      <c r="T56" s="50" t="n">
        <f aca="false">E56+J56+O56</f>
        <v>0</v>
      </c>
      <c r="U56" s="50" t="n">
        <f aca="false">F56+K56+P56</f>
        <v>0</v>
      </c>
      <c r="V56" s="50" t="n">
        <f aca="false">G56+L56+Q56</f>
        <v>161795</v>
      </c>
      <c r="W56" s="102" t="n">
        <f aca="false">SUM(X56:AA56)</f>
        <v>44036</v>
      </c>
      <c r="X56" s="103"/>
      <c r="Y56" s="103"/>
      <c r="Z56" s="103"/>
      <c r="AA56" s="108" t="n">
        <v>44036</v>
      </c>
      <c r="AB56" s="102" t="n">
        <f aca="false">SUM(AC56:AF56)</f>
        <v>45560</v>
      </c>
      <c r="AC56" s="103"/>
      <c r="AD56" s="103"/>
      <c r="AE56" s="103"/>
      <c r="AF56" s="108" t="n">
        <v>45560</v>
      </c>
      <c r="AG56" s="102" t="n">
        <f aca="false">SUM(AH56:AK56)</f>
        <v>44680</v>
      </c>
      <c r="AH56" s="103"/>
      <c r="AI56" s="103"/>
      <c r="AJ56" s="103"/>
      <c r="AK56" s="108" t="n">
        <v>44680</v>
      </c>
      <c r="AL56" s="102" t="n">
        <f aca="false">SUM(AM56:AP56)</f>
        <v>134276</v>
      </c>
      <c r="AM56" s="50" t="n">
        <f aca="false">X56+AC56+AH56</f>
        <v>0</v>
      </c>
      <c r="AN56" s="50" t="n">
        <f aca="false">Y56+AD56+AI56</f>
        <v>0</v>
      </c>
      <c r="AO56" s="50" t="n">
        <f aca="false">Z56+AE56+AJ56</f>
        <v>0</v>
      </c>
      <c r="AP56" s="50" t="n">
        <f aca="false">AA56+AF56+AK56</f>
        <v>134276</v>
      </c>
      <c r="AQ56" s="102" t="n">
        <f aca="false">SUM(AR56:AU56)</f>
        <v>296071</v>
      </c>
      <c r="AR56" s="50" t="n">
        <f aca="false">S56+AM56</f>
        <v>0</v>
      </c>
      <c r="AS56" s="50" t="n">
        <f aca="false">T56+AN56</f>
        <v>0</v>
      </c>
      <c r="AT56" s="50" t="n">
        <f aca="false">U56+AO56</f>
        <v>0</v>
      </c>
      <c r="AU56" s="50" t="n">
        <f aca="false">V56+AP56</f>
        <v>296071</v>
      </c>
      <c r="AV56" s="102" t="n">
        <f aca="false">SUM(AW56:AZ56)</f>
        <v>50280</v>
      </c>
      <c r="AW56" s="103"/>
      <c r="AX56" s="103"/>
      <c r="AY56" s="103"/>
      <c r="AZ56" s="108" t="n">
        <v>50280</v>
      </c>
      <c r="BA56" s="102" t="n">
        <f aca="false">SUM(BB56:BE56)</f>
        <v>48320</v>
      </c>
      <c r="BB56" s="103"/>
      <c r="BC56" s="103"/>
      <c r="BD56" s="103"/>
      <c r="BE56" s="108" t="n">
        <v>48320</v>
      </c>
      <c r="BF56" s="102" t="n">
        <f aca="false">SUM(BG56:BJ56)</f>
        <v>39520</v>
      </c>
      <c r="BG56" s="103"/>
      <c r="BH56" s="103"/>
      <c r="BI56" s="103"/>
      <c r="BJ56" s="108" t="n">
        <v>39520</v>
      </c>
      <c r="BK56" s="102" t="n">
        <f aca="false">SUM(BL56:BO56)</f>
        <v>138120</v>
      </c>
      <c r="BL56" s="50" t="n">
        <f aca="false">AW56+BB56+BG56</f>
        <v>0</v>
      </c>
      <c r="BM56" s="50" t="n">
        <f aca="false">AX56+BC56+BH56</f>
        <v>0</v>
      </c>
      <c r="BN56" s="50" t="n">
        <f aca="false">AY56+BD56+BI56</f>
        <v>0</v>
      </c>
      <c r="BO56" s="50" t="n">
        <f aca="false">AZ56+BE56+BJ56</f>
        <v>138120</v>
      </c>
      <c r="BP56" s="102" t="n">
        <f aca="false">SUM(BQ56:BT56)</f>
        <v>53160</v>
      </c>
      <c r="BQ56" s="103"/>
      <c r="BR56" s="103"/>
      <c r="BS56" s="103"/>
      <c r="BT56" s="108" t="n">
        <v>53160</v>
      </c>
      <c r="BU56" s="102" t="n">
        <f aca="false">SUM(BV56:BY56)</f>
        <v>49320</v>
      </c>
      <c r="BV56" s="103"/>
      <c r="BW56" s="103"/>
      <c r="BX56" s="103"/>
      <c r="BY56" s="108" t="n">
        <v>49320</v>
      </c>
      <c r="BZ56" s="102" t="n">
        <f aca="false">SUM(CA56:CD56)</f>
        <v>55600</v>
      </c>
      <c r="CA56" s="103"/>
      <c r="CB56" s="103"/>
      <c r="CC56" s="103"/>
      <c r="CD56" s="108" t="n">
        <v>55600</v>
      </c>
      <c r="CE56" s="102" t="n">
        <f aca="false">SUM(CF56:CI56)</f>
        <v>158080</v>
      </c>
      <c r="CF56" s="50" t="n">
        <f aca="false">BQ56+BV56+CA56</f>
        <v>0</v>
      </c>
      <c r="CG56" s="50" t="n">
        <f aca="false">BR56+BW56+CB56</f>
        <v>0</v>
      </c>
      <c r="CH56" s="50" t="n">
        <f aca="false">BS56+BX56+CC56</f>
        <v>0</v>
      </c>
      <c r="CI56" s="50" t="n">
        <f aca="false">BT56+BY56+CD56</f>
        <v>158080</v>
      </c>
      <c r="CJ56" s="102" t="n">
        <f aca="false">SUM(CK56:CN56)</f>
        <v>296200</v>
      </c>
      <c r="CK56" s="50" t="n">
        <f aca="false">BL56+CF56</f>
        <v>0</v>
      </c>
      <c r="CL56" s="50" t="n">
        <f aca="false">BM56+CG56</f>
        <v>0</v>
      </c>
      <c r="CM56" s="50" t="n">
        <f aca="false">BN56+CH56</f>
        <v>0</v>
      </c>
      <c r="CN56" s="50" t="n">
        <f aca="false">BO56+CI56</f>
        <v>296200</v>
      </c>
      <c r="CO56" s="102" t="n">
        <f aca="false">SUM(CP56:CS56)</f>
        <v>592271</v>
      </c>
      <c r="CP56" s="50" t="n">
        <f aca="false">S56+AM56+BL56+CF56</f>
        <v>0</v>
      </c>
      <c r="CQ56" s="50" t="n">
        <f aca="false">T56+AN56+BM56+CG56</f>
        <v>0</v>
      </c>
      <c r="CR56" s="50" t="n">
        <f aca="false">U56+AO56+BN56+CH56</f>
        <v>0</v>
      </c>
      <c r="CS56" s="50" t="n">
        <f aca="false">V56+AP56+BO56+CI56</f>
        <v>592271</v>
      </c>
    </row>
    <row r="57" customFormat="false" ht="15" hidden="false" customHeight="false" outlineLevel="0" collapsed="false">
      <c r="A57" s="100" t="n">
        <v>8</v>
      </c>
      <c r="B57" s="124" t="s">
        <v>87</v>
      </c>
      <c r="C57" s="102" t="n">
        <f aca="false">SUM(D57:G57)</f>
        <v>8929</v>
      </c>
      <c r="D57" s="103"/>
      <c r="E57" s="103"/>
      <c r="F57" s="103"/>
      <c r="G57" s="108" t="n">
        <v>8929</v>
      </c>
      <c r="H57" s="102" t="n">
        <f aca="false">SUM(I57:L57)</f>
        <v>5945</v>
      </c>
      <c r="I57" s="103"/>
      <c r="J57" s="103"/>
      <c r="K57" s="103"/>
      <c r="L57" s="108" t="n">
        <v>5945</v>
      </c>
      <c r="M57" s="102" t="n">
        <f aca="false">SUM(N57:Q57)</f>
        <v>5586</v>
      </c>
      <c r="N57" s="103"/>
      <c r="O57" s="103"/>
      <c r="P57" s="103"/>
      <c r="Q57" s="108" t="n">
        <v>5586</v>
      </c>
      <c r="R57" s="102" t="n">
        <f aca="false">SUM(S57:V57)</f>
        <v>20460</v>
      </c>
      <c r="S57" s="50" t="n">
        <f aca="false">D57+I57+N57</f>
        <v>0</v>
      </c>
      <c r="T57" s="50" t="n">
        <f aca="false">E57+J57+O57</f>
        <v>0</v>
      </c>
      <c r="U57" s="50" t="n">
        <f aca="false">F57+K57+P57</f>
        <v>0</v>
      </c>
      <c r="V57" s="50" t="n">
        <f aca="false">G57+L57+Q57</f>
        <v>20460</v>
      </c>
      <c r="W57" s="102" t="n">
        <f aca="false">SUM(X57:AA57)</f>
        <v>4894</v>
      </c>
      <c r="X57" s="103"/>
      <c r="Y57" s="103"/>
      <c r="Z57" s="103"/>
      <c r="AA57" s="108" t="n">
        <v>4894</v>
      </c>
      <c r="AB57" s="102" t="n">
        <f aca="false">SUM(AC57:AF57)</f>
        <v>4664</v>
      </c>
      <c r="AC57" s="103"/>
      <c r="AD57" s="103"/>
      <c r="AE57" s="103"/>
      <c r="AF57" s="108" t="n">
        <v>4664</v>
      </c>
      <c r="AG57" s="102" t="n">
        <f aca="false">SUM(AH57:AK57)</f>
        <v>4891</v>
      </c>
      <c r="AH57" s="103"/>
      <c r="AI57" s="103"/>
      <c r="AJ57" s="103"/>
      <c r="AK57" s="108" t="n">
        <v>4891</v>
      </c>
      <c r="AL57" s="102" t="n">
        <f aca="false">SUM(AM57:AP57)</f>
        <v>14449</v>
      </c>
      <c r="AM57" s="50" t="n">
        <f aca="false">X57+AC57+AH57</f>
        <v>0</v>
      </c>
      <c r="AN57" s="50" t="n">
        <f aca="false">Y57+AD57+AI57</f>
        <v>0</v>
      </c>
      <c r="AO57" s="50" t="n">
        <f aca="false">Z57+AE57+AJ57</f>
        <v>0</v>
      </c>
      <c r="AP57" s="50" t="n">
        <f aca="false">AA57+AF57+AK57</f>
        <v>14449</v>
      </c>
      <c r="AQ57" s="102" t="n">
        <f aca="false">SUM(AR57:AU57)</f>
        <v>34909</v>
      </c>
      <c r="AR57" s="50" t="n">
        <f aca="false">S57+AM57</f>
        <v>0</v>
      </c>
      <c r="AS57" s="50" t="n">
        <f aca="false">T57+AN57</f>
        <v>0</v>
      </c>
      <c r="AT57" s="50" t="n">
        <f aca="false">U57+AO57</f>
        <v>0</v>
      </c>
      <c r="AU57" s="50" t="n">
        <f aca="false">V57+AP57</f>
        <v>34909</v>
      </c>
      <c r="AV57" s="102" t="n">
        <f aca="false">SUM(AW57:AZ57)</f>
        <v>4969</v>
      </c>
      <c r="AW57" s="103"/>
      <c r="AX57" s="103"/>
      <c r="AY57" s="103"/>
      <c r="AZ57" s="108" t="n">
        <v>4969</v>
      </c>
      <c r="BA57" s="102" t="n">
        <f aca="false">SUM(BB57:BE57)</f>
        <v>5107</v>
      </c>
      <c r="BB57" s="103"/>
      <c r="BC57" s="103"/>
      <c r="BD57" s="103"/>
      <c r="BE57" s="108" t="n">
        <v>5107</v>
      </c>
      <c r="BF57" s="102" t="n">
        <f aca="false">SUM(BG57:BJ57)</f>
        <v>6085</v>
      </c>
      <c r="BG57" s="103"/>
      <c r="BH57" s="103"/>
      <c r="BI57" s="103"/>
      <c r="BJ57" s="108" t="n">
        <v>6085</v>
      </c>
      <c r="BK57" s="102" t="n">
        <f aca="false">SUM(BL57:BO57)</f>
        <v>16161</v>
      </c>
      <c r="BL57" s="50" t="n">
        <f aca="false">AW57+BB57+BG57</f>
        <v>0</v>
      </c>
      <c r="BM57" s="50" t="n">
        <f aca="false">AX57+BC57+BH57</f>
        <v>0</v>
      </c>
      <c r="BN57" s="50" t="n">
        <f aca="false">AY57+BD57+BI57</f>
        <v>0</v>
      </c>
      <c r="BO57" s="50" t="n">
        <f aca="false">AZ57+BE57+BJ57</f>
        <v>16161</v>
      </c>
      <c r="BP57" s="102" t="n">
        <f aca="false">SUM(BQ57:BT57)</f>
        <v>5301</v>
      </c>
      <c r="BQ57" s="103"/>
      <c r="BR57" s="103"/>
      <c r="BS57" s="103"/>
      <c r="BT57" s="108" t="n">
        <v>5301</v>
      </c>
      <c r="BU57" s="102" t="n">
        <f aca="false">SUM(BV57:BY57)</f>
        <v>5113</v>
      </c>
      <c r="BV57" s="103"/>
      <c r="BW57" s="103"/>
      <c r="BX57" s="103"/>
      <c r="BY57" s="108" t="n">
        <v>5113</v>
      </c>
      <c r="BZ57" s="102" t="n">
        <f aca="false">SUM(CA57:CD57)</f>
        <v>5174</v>
      </c>
      <c r="CA57" s="103"/>
      <c r="CB57" s="103"/>
      <c r="CC57" s="103"/>
      <c r="CD57" s="108" t="n">
        <v>5174</v>
      </c>
      <c r="CE57" s="102" t="n">
        <f aca="false">SUM(CF57:CI57)</f>
        <v>15588</v>
      </c>
      <c r="CF57" s="50" t="n">
        <f aca="false">BQ57+BV57+CA57</f>
        <v>0</v>
      </c>
      <c r="CG57" s="50" t="n">
        <f aca="false">BR57+BW57+CB57</f>
        <v>0</v>
      </c>
      <c r="CH57" s="50" t="n">
        <f aca="false">BS57+BX57+CC57</f>
        <v>0</v>
      </c>
      <c r="CI57" s="50" t="n">
        <f aca="false">BT57+BY57+CD57</f>
        <v>15588</v>
      </c>
      <c r="CJ57" s="102" t="n">
        <f aca="false">SUM(CK57:CN57)</f>
        <v>31749</v>
      </c>
      <c r="CK57" s="50" t="n">
        <f aca="false">BL57+CF57</f>
        <v>0</v>
      </c>
      <c r="CL57" s="50" t="n">
        <f aca="false">BM57+CG57</f>
        <v>0</v>
      </c>
      <c r="CM57" s="50" t="n">
        <f aca="false">BN57+CH57</f>
        <v>0</v>
      </c>
      <c r="CN57" s="50" t="n">
        <f aca="false">BO57+CI57</f>
        <v>31749</v>
      </c>
      <c r="CO57" s="102" t="n">
        <f aca="false">SUM(CP57:CS57)</f>
        <v>66658</v>
      </c>
      <c r="CP57" s="50" t="n">
        <f aca="false">S57+AM57+BL57+CF57</f>
        <v>0</v>
      </c>
      <c r="CQ57" s="50" t="n">
        <f aca="false">T57+AN57+BM57+CG57</f>
        <v>0</v>
      </c>
      <c r="CR57" s="50" t="n">
        <f aca="false">U57+AO57+BN57+CH57</f>
        <v>0</v>
      </c>
      <c r="CS57" s="50" t="n">
        <f aca="false">V57+AP57+BO57+CI57</f>
        <v>66658</v>
      </c>
    </row>
    <row r="58" customFormat="false" ht="15" hidden="false" customHeight="false" outlineLevel="0" collapsed="false">
      <c r="A58" s="100" t="n">
        <v>9</v>
      </c>
      <c r="B58" s="124" t="s">
        <v>88</v>
      </c>
      <c r="C58" s="102" t="n">
        <f aca="false">SUM(D58:G58)</f>
        <v>4054</v>
      </c>
      <c r="D58" s="103"/>
      <c r="E58" s="103"/>
      <c r="F58" s="103"/>
      <c r="G58" s="108" t="n">
        <v>4054</v>
      </c>
      <c r="H58" s="102" t="n">
        <f aca="false">SUM(I58:L58)</f>
        <v>2664</v>
      </c>
      <c r="I58" s="103"/>
      <c r="J58" s="103"/>
      <c r="K58" s="103"/>
      <c r="L58" s="108" t="n">
        <v>2664</v>
      </c>
      <c r="M58" s="102" t="n">
        <f aca="false">SUM(N58:Q58)</f>
        <v>2264</v>
      </c>
      <c r="N58" s="103"/>
      <c r="O58" s="103"/>
      <c r="P58" s="103"/>
      <c r="Q58" s="108" t="n">
        <v>2264</v>
      </c>
      <c r="R58" s="102" t="n">
        <f aca="false">SUM(S58:V58)</f>
        <v>8982</v>
      </c>
      <c r="S58" s="50" t="n">
        <f aca="false">D58+I58+N58</f>
        <v>0</v>
      </c>
      <c r="T58" s="50" t="n">
        <f aca="false">E58+J58+O58</f>
        <v>0</v>
      </c>
      <c r="U58" s="50" t="n">
        <f aca="false">F58+K58+P58</f>
        <v>0</v>
      </c>
      <c r="V58" s="50" t="n">
        <f aca="false">G58+L58+Q58</f>
        <v>8982</v>
      </c>
      <c r="W58" s="102" t="n">
        <f aca="false">SUM(X58:AA58)</f>
        <v>2468</v>
      </c>
      <c r="X58" s="103"/>
      <c r="Y58" s="103"/>
      <c r="Z58" s="103"/>
      <c r="AA58" s="108" t="n">
        <v>2468</v>
      </c>
      <c r="AB58" s="102" t="n">
        <f aca="false">SUM(AC58:AF58)</f>
        <v>1783</v>
      </c>
      <c r="AC58" s="103"/>
      <c r="AD58" s="103"/>
      <c r="AE58" s="103"/>
      <c r="AF58" s="108" t="n">
        <v>1783</v>
      </c>
      <c r="AG58" s="102" t="n">
        <f aca="false">SUM(AH58:AK58)</f>
        <v>2006</v>
      </c>
      <c r="AH58" s="103"/>
      <c r="AI58" s="103"/>
      <c r="AJ58" s="103"/>
      <c r="AK58" s="108" t="n">
        <v>2006</v>
      </c>
      <c r="AL58" s="102" t="n">
        <f aca="false">SUM(AM58:AP58)</f>
        <v>6257</v>
      </c>
      <c r="AM58" s="50" t="n">
        <f aca="false">X58+AC58+AH58</f>
        <v>0</v>
      </c>
      <c r="AN58" s="50" t="n">
        <f aca="false">Y58+AD58+AI58</f>
        <v>0</v>
      </c>
      <c r="AO58" s="50" t="n">
        <f aca="false">Z58+AE58+AJ58</f>
        <v>0</v>
      </c>
      <c r="AP58" s="50" t="n">
        <f aca="false">AA58+AF58+AK58</f>
        <v>6257</v>
      </c>
      <c r="AQ58" s="102" t="n">
        <f aca="false">SUM(AR58:AU58)</f>
        <v>15239</v>
      </c>
      <c r="AR58" s="50" t="n">
        <f aca="false">S58+AM58</f>
        <v>0</v>
      </c>
      <c r="AS58" s="50" t="n">
        <f aca="false">T58+AN58</f>
        <v>0</v>
      </c>
      <c r="AT58" s="50" t="n">
        <f aca="false">U58+AO58</f>
        <v>0</v>
      </c>
      <c r="AU58" s="50" t="n">
        <f aca="false">V58+AP58</f>
        <v>15239</v>
      </c>
      <c r="AV58" s="102" t="n">
        <f aca="false">SUM(AW58:AZ58)</f>
        <v>2004</v>
      </c>
      <c r="AW58" s="103"/>
      <c r="AX58" s="103"/>
      <c r="AY58" s="103"/>
      <c r="AZ58" s="108" t="n">
        <v>2004</v>
      </c>
      <c r="BA58" s="102" t="n">
        <f aca="false">SUM(BB58:BE58)</f>
        <v>2244</v>
      </c>
      <c r="BB58" s="103"/>
      <c r="BC58" s="103"/>
      <c r="BD58" s="103"/>
      <c r="BE58" s="108" t="n">
        <v>2244</v>
      </c>
      <c r="BF58" s="102" t="n">
        <f aca="false">SUM(BG58:BJ58)</f>
        <v>1751</v>
      </c>
      <c r="BG58" s="103"/>
      <c r="BH58" s="103"/>
      <c r="BI58" s="103"/>
      <c r="BJ58" s="108" t="n">
        <v>1751</v>
      </c>
      <c r="BK58" s="102" t="n">
        <f aca="false">SUM(BL58:BO58)</f>
        <v>5999</v>
      </c>
      <c r="BL58" s="50" t="n">
        <f aca="false">AW58+BB58+BG58</f>
        <v>0</v>
      </c>
      <c r="BM58" s="50" t="n">
        <f aca="false">AX58+BC58+BH58</f>
        <v>0</v>
      </c>
      <c r="BN58" s="50" t="n">
        <f aca="false">AY58+BD58+BI58</f>
        <v>0</v>
      </c>
      <c r="BO58" s="50" t="n">
        <f aca="false">AZ58+BE58+BJ58</f>
        <v>5999</v>
      </c>
      <c r="BP58" s="102" t="n">
        <f aca="false">SUM(BQ58:BT58)</f>
        <v>1800</v>
      </c>
      <c r="BQ58" s="103"/>
      <c r="BR58" s="103"/>
      <c r="BS58" s="103"/>
      <c r="BT58" s="108" t="n">
        <v>1800</v>
      </c>
      <c r="BU58" s="102" t="n">
        <f aca="false">SUM(BV58:BY58)</f>
        <v>4858</v>
      </c>
      <c r="BV58" s="103"/>
      <c r="BW58" s="103"/>
      <c r="BX58" s="103"/>
      <c r="BY58" s="108" t="n">
        <v>4858</v>
      </c>
      <c r="BZ58" s="102" t="n">
        <f aca="false">SUM(CA58:CD58)</f>
        <v>4521</v>
      </c>
      <c r="CA58" s="103"/>
      <c r="CB58" s="103"/>
      <c r="CC58" s="103"/>
      <c r="CD58" s="108" t="n">
        <v>4521</v>
      </c>
      <c r="CE58" s="102" t="n">
        <f aca="false">SUM(CF58:CI58)</f>
        <v>11179</v>
      </c>
      <c r="CF58" s="50" t="n">
        <f aca="false">BQ58+BV58+CA58</f>
        <v>0</v>
      </c>
      <c r="CG58" s="50" t="n">
        <f aca="false">BR58+BW58+CB58</f>
        <v>0</v>
      </c>
      <c r="CH58" s="50" t="n">
        <f aca="false">BS58+BX58+CC58</f>
        <v>0</v>
      </c>
      <c r="CI58" s="50" t="n">
        <f aca="false">BT58+BY58+CD58</f>
        <v>11179</v>
      </c>
      <c r="CJ58" s="102" t="n">
        <f aca="false">SUM(CK58:CN58)</f>
        <v>17178</v>
      </c>
      <c r="CK58" s="50" t="n">
        <f aca="false">BL58+CF58</f>
        <v>0</v>
      </c>
      <c r="CL58" s="50" t="n">
        <f aca="false">BM58+CG58</f>
        <v>0</v>
      </c>
      <c r="CM58" s="50" t="n">
        <f aca="false">BN58+CH58</f>
        <v>0</v>
      </c>
      <c r="CN58" s="50" t="n">
        <f aca="false">BO58+CI58</f>
        <v>17178</v>
      </c>
      <c r="CO58" s="102" t="n">
        <f aca="false">SUM(CP58:CS58)</f>
        <v>32417</v>
      </c>
      <c r="CP58" s="50" t="n">
        <f aca="false">S58+AM58+BL58+CF58</f>
        <v>0</v>
      </c>
      <c r="CQ58" s="50" t="n">
        <f aca="false">T58+AN58+BM58+CG58</f>
        <v>0</v>
      </c>
      <c r="CR58" s="50" t="n">
        <f aca="false">U58+AO58+BN58+CH58</f>
        <v>0</v>
      </c>
      <c r="CS58" s="50" t="n">
        <f aca="false">V58+AP58+BO58+CI58</f>
        <v>32417</v>
      </c>
    </row>
    <row r="59" customFormat="false" ht="15" hidden="false" customHeight="false" outlineLevel="0" collapsed="false">
      <c r="A59" s="100" t="n">
        <v>10</v>
      </c>
      <c r="B59" s="124" t="s">
        <v>89</v>
      </c>
      <c r="C59" s="102" t="n">
        <f aca="false">SUM(D59:G59)</f>
        <v>0</v>
      </c>
      <c r="D59" s="103"/>
      <c r="E59" s="103"/>
      <c r="F59" s="103"/>
      <c r="G59" s="108" t="n">
        <v>0</v>
      </c>
      <c r="H59" s="102" t="n">
        <f aca="false">SUM(I59:L59)</f>
        <v>0</v>
      </c>
      <c r="I59" s="103"/>
      <c r="J59" s="103"/>
      <c r="K59" s="103"/>
      <c r="L59" s="108" t="n">
        <v>0</v>
      </c>
      <c r="M59" s="102" t="n">
        <f aca="false">SUM(N59:Q59)</f>
        <v>0</v>
      </c>
      <c r="N59" s="103"/>
      <c r="O59" s="103"/>
      <c r="P59" s="103"/>
      <c r="Q59" s="108" t="n">
        <v>0</v>
      </c>
      <c r="R59" s="102" t="n">
        <f aca="false">SUM(S59:V59)</f>
        <v>0</v>
      </c>
      <c r="S59" s="50" t="n">
        <f aca="false">D59+I59+N59</f>
        <v>0</v>
      </c>
      <c r="T59" s="50" t="n">
        <f aca="false">E59+J59+O59</f>
        <v>0</v>
      </c>
      <c r="U59" s="50" t="n">
        <f aca="false">F59+K59+P59</f>
        <v>0</v>
      </c>
      <c r="V59" s="50" t="n">
        <f aca="false">G59+L59+Q59</f>
        <v>0</v>
      </c>
      <c r="W59" s="102" t="n">
        <f aca="false">SUM(X59:AA59)</f>
        <v>0</v>
      </c>
      <c r="X59" s="103"/>
      <c r="Y59" s="103"/>
      <c r="Z59" s="103"/>
      <c r="AA59" s="108" t="n">
        <v>0</v>
      </c>
      <c r="AB59" s="102" t="n">
        <f aca="false">SUM(AC59:AF59)</f>
        <v>0</v>
      </c>
      <c r="AC59" s="103"/>
      <c r="AD59" s="103"/>
      <c r="AE59" s="103"/>
      <c r="AF59" s="108" t="n">
        <v>0</v>
      </c>
      <c r="AG59" s="102" t="n">
        <f aca="false">SUM(AH59:AK59)</f>
        <v>0</v>
      </c>
      <c r="AH59" s="103"/>
      <c r="AI59" s="103"/>
      <c r="AJ59" s="103"/>
      <c r="AK59" s="108" t="n">
        <v>0</v>
      </c>
      <c r="AL59" s="102" t="n">
        <f aca="false">SUM(AM59:AP59)</f>
        <v>0</v>
      </c>
      <c r="AM59" s="50" t="n">
        <f aca="false">X59+AC59+AH59</f>
        <v>0</v>
      </c>
      <c r="AN59" s="50" t="n">
        <f aca="false">Y59+AD59+AI59</f>
        <v>0</v>
      </c>
      <c r="AO59" s="50" t="n">
        <f aca="false">Z59+AE59+AJ59</f>
        <v>0</v>
      </c>
      <c r="AP59" s="50" t="n">
        <f aca="false">AA59+AF59+AK59</f>
        <v>0</v>
      </c>
      <c r="AQ59" s="102" t="n">
        <f aca="false">SUM(AR59:AU59)</f>
        <v>0</v>
      </c>
      <c r="AR59" s="50" t="n">
        <f aca="false">S59+AM59</f>
        <v>0</v>
      </c>
      <c r="AS59" s="50" t="n">
        <f aca="false">T59+AN59</f>
        <v>0</v>
      </c>
      <c r="AT59" s="50" t="n">
        <f aca="false">U59+AO59</f>
        <v>0</v>
      </c>
      <c r="AU59" s="50" t="n">
        <f aca="false">V59+AP59</f>
        <v>0</v>
      </c>
      <c r="AV59" s="102" t="n">
        <f aca="false">SUM(AW59:AZ59)</f>
        <v>0</v>
      </c>
      <c r="AW59" s="103"/>
      <c r="AX59" s="103"/>
      <c r="AY59" s="103"/>
      <c r="AZ59" s="108" t="n">
        <v>0</v>
      </c>
      <c r="BA59" s="102" t="n">
        <f aca="false">SUM(BB59:BE59)</f>
        <v>0</v>
      </c>
      <c r="BB59" s="103"/>
      <c r="BC59" s="103"/>
      <c r="BD59" s="103"/>
      <c r="BE59" s="108" t="n">
        <v>0</v>
      </c>
      <c r="BF59" s="102" t="n">
        <f aca="false">SUM(BG59:BJ59)</f>
        <v>0</v>
      </c>
      <c r="BG59" s="103"/>
      <c r="BH59" s="103"/>
      <c r="BI59" s="103"/>
      <c r="BJ59" s="108" t="n">
        <v>0</v>
      </c>
      <c r="BK59" s="102" t="n">
        <f aca="false">SUM(BL59:BO59)</f>
        <v>0</v>
      </c>
      <c r="BL59" s="50" t="n">
        <f aca="false">AW59+BB59+BG59</f>
        <v>0</v>
      </c>
      <c r="BM59" s="50" t="n">
        <f aca="false">AX59+BC59+BH59</f>
        <v>0</v>
      </c>
      <c r="BN59" s="50" t="n">
        <f aca="false">AY59+BD59+BI59</f>
        <v>0</v>
      </c>
      <c r="BO59" s="50" t="n">
        <f aca="false">AZ59+BE59+BJ59</f>
        <v>0</v>
      </c>
      <c r="BP59" s="102" t="n">
        <f aca="false">SUM(BQ59:BT59)</f>
        <v>0</v>
      </c>
      <c r="BQ59" s="103"/>
      <c r="BR59" s="103"/>
      <c r="BS59" s="103"/>
      <c r="BT59" s="108" t="n">
        <v>0</v>
      </c>
      <c r="BU59" s="102" t="n">
        <f aca="false">SUM(BV59:BY59)</f>
        <v>0</v>
      </c>
      <c r="BV59" s="103"/>
      <c r="BW59" s="103"/>
      <c r="BX59" s="103"/>
      <c r="BY59" s="108" t="n">
        <v>0</v>
      </c>
      <c r="BZ59" s="102" t="n">
        <f aca="false">SUM(CA59:CD59)</f>
        <v>0</v>
      </c>
      <c r="CA59" s="103"/>
      <c r="CB59" s="103"/>
      <c r="CC59" s="103"/>
      <c r="CD59" s="108" t="n">
        <v>0</v>
      </c>
      <c r="CE59" s="102" t="n">
        <f aca="false">SUM(CF59:CI59)</f>
        <v>0</v>
      </c>
      <c r="CF59" s="50" t="n">
        <f aca="false">BQ59+BV59+CA59</f>
        <v>0</v>
      </c>
      <c r="CG59" s="50" t="n">
        <f aca="false">BR59+BW59+CB59</f>
        <v>0</v>
      </c>
      <c r="CH59" s="50" t="n">
        <f aca="false">BS59+BX59+CC59</f>
        <v>0</v>
      </c>
      <c r="CI59" s="50" t="n">
        <f aca="false">BT59+BY59+CD59</f>
        <v>0</v>
      </c>
      <c r="CJ59" s="102" t="n">
        <f aca="false">SUM(CK59:CN59)</f>
        <v>0</v>
      </c>
      <c r="CK59" s="50" t="n">
        <f aca="false">BL59+CF59</f>
        <v>0</v>
      </c>
      <c r="CL59" s="50" t="n">
        <f aca="false">BM59+CG59</f>
        <v>0</v>
      </c>
      <c r="CM59" s="50" t="n">
        <f aca="false">BN59+CH59</f>
        <v>0</v>
      </c>
      <c r="CN59" s="50" t="n">
        <f aca="false">BO59+CI59</f>
        <v>0</v>
      </c>
      <c r="CO59" s="102" t="n">
        <f aca="false">SUM(CP59:CS59)</f>
        <v>0</v>
      </c>
      <c r="CP59" s="50" t="n">
        <f aca="false">S59+AM59+BL59+CF59</f>
        <v>0</v>
      </c>
      <c r="CQ59" s="50" t="n">
        <f aca="false">T59+AN59+BM59+CG59</f>
        <v>0</v>
      </c>
      <c r="CR59" s="50" t="n">
        <f aca="false">U59+AO59+BN59+CH59</f>
        <v>0</v>
      </c>
      <c r="CS59" s="50" t="n">
        <f aca="false">V59+AP59+BO59+CI59</f>
        <v>0</v>
      </c>
    </row>
    <row r="60" customFormat="false" ht="15" hidden="false" customHeight="false" outlineLevel="0" collapsed="false">
      <c r="A60" s="100" t="n">
        <v>11</v>
      </c>
      <c r="B60" s="124" t="s">
        <v>90</v>
      </c>
      <c r="C60" s="102" t="n">
        <f aca="false">SUM(D60:G60)</f>
        <v>6290</v>
      </c>
      <c r="D60" s="103"/>
      <c r="E60" s="103"/>
      <c r="F60" s="103"/>
      <c r="G60" s="108" t="n">
        <v>6290</v>
      </c>
      <c r="H60" s="102" t="n">
        <f aca="false">SUM(I60:L60)</f>
        <v>6206</v>
      </c>
      <c r="I60" s="103"/>
      <c r="J60" s="103"/>
      <c r="K60" s="103"/>
      <c r="L60" s="108" t="n">
        <v>6206</v>
      </c>
      <c r="M60" s="102" t="n">
        <f aca="false">SUM(N60:Q60)</f>
        <v>6144</v>
      </c>
      <c r="N60" s="103"/>
      <c r="O60" s="103"/>
      <c r="P60" s="103"/>
      <c r="Q60" s="108" t="n">
        <v>6144</v>
      </c>
      <c r="R60" s="102" t="n">
        <f aca="false">SUM(S60:V60)</f>
        <v>18640</v>
      </c>
      <c r="S60" s="50" t="n">
        <f aca="false">D60+I60+N60</f>
        <v>0</v>
      </c>
      <c r="T60" s="50" t="n">
        <f aca="false">E60+J60+O60</f>
        <v>0</v>
      </c>
      <c r="U60" s="50" t="n">
        <f aca="false">F60+K60+P60</f>
        <v>0</v>
      </c>
      <c r="V60" s="50" t="n">
        <f aca="false">G60+L60+Q60</f>
        <v>18640</v>
      </c>
      <c r="W60" s="102" t="n">
        <f aca="false">SUM(X60:AA60)</f>
        <v>7151</v>
      </c>
      <c r="X60" s="103"/>
      <c r="Y60" s="103"/>
      <c r="Z60" s="103"/>
      <c r="AA60" s="108" t="n">
        <v>7151</v>
      </c>
      <c r="AB60" s="102" t="n">
        <f aca="false">SUM(AC60:AF60)</f>
        <v>5223</v>
      </c>
      <c r="AC60" s="103"/>
      <c r="AD60" s="103"/>
      <c r="AE60" s="103"/>
      <c r="AF60" s="108" t="n">
        <v>5223</v>
      </c>
      <c r="AG60" s="102" t="n">
        <f aca="false">SUM(AH60:AK60)</f>
        <v>5932</v>
      </c>
      <c r="AH60" s="103"/>
      <c r="AI60" s="103"/>
      <c r="AJ60" s="103"/>
      <c r="AK60" s="108" t="n">
        <v>5932</v>
      </c>
      <c r="AL60" s="102" t="n">
        <f aca="false">SUM(AM60:AP60)</f>
        <v>18306</v>
      </c>
      <c r="AM60" s="50" t="n">
        <f aca="false">X60+AC60+AH60</f>
        <v>0</v>
      </c>
      <c r="AN60" s="50" t="n">
        <f aca="false">Y60+AD60+AI60</f>
        <v>0</v>
      </c>
      <c r="AO60" s="50" t="n">
        <f aca="false">Z60+AE60+AJ60</f>
        <v>0</v>
      </c>
      <c r="AP60" s="50" t="n">
        <f aca="false">AA60+AF60+AK60</f>
        <v>18306</v>
      </c>
      <c r="AQ60" s="102" t="n">
        <f aca="false">SUM(AR60:AU60)</f>
        <v>36946</v>
      </c>
      <c r="AR60" s="50" t="n">
        <f aca="false">S60+AM60</f>
        <v>0</v>
      </c>
      <c r="AS60" s="50" t="n">
        <f aca="false">T60+AN60</f>
        <v>0</v>
      </c>
      <c r="AT60" s="50" t="n">
        <f aca="false">U60+AO60</f>
        <v>0</v>
      </c>
      <c r="AU60" s="50" t="n">
        <f aca="false">V60+AP60</f>
        <v>36946</v>
      </c>
      <c r="AV60" s="102" t="n">
        <f aca="false">SUM(AW60:AZ60)</f>
        <v>4273</v>
      </c>
      <c r="AW60" s="103"/>
      <c r="AX60" s="103"/>
      <c r="AY60" s="103"/>
      <c r="AZ60" s="108" t="n">
        <v>4273</v>
      </c>
      <c r="BA60" s="102" t="n">
        <f aca="false">SUM(BB60:BE60)</f>
        <v>4259</v>
      </c>
      <c r="BB60" s="103"/>
      <c r="BC60" s="103"/>
      <c r="BD60" s="103"/>
      <c r="BE60" s="108" t="n">
        <v>4259</v>
      </c>
      <c r="BF60" s="102" t="n">
        <f aca="false">SUM(BG60:BJ60)</f>
        <v>7096</v>
      </c>
      <c r="BG60" s="103"/>
      <c r="BH60" s="103"/>
      <c r="BI60" s="103"/>
      <c r="BJ60" s="108" t="n">
        <v>7096</v>
      </c>
      <c r="BK60" s="102" t="n">
        <f aca="false">SUM(BL60:BO60)</f>
        <v>15628</v>
      </c>
      <c r="BL60" s="50" t="n">
        <f aca="false">AW60+BB60+BG60</f>
        <v>0</v>
      </c>
      <c r="BM60" s="50" t="n">
        <f aca="false">AX60+BC60+BH60</f>
        <v>0</v>
      </c>
      <c r="BN60" s="50" t="n">
        <f aca="false">AY60+BD60+BI60</f>
        <v>0</v>
      </c>
      <c r="BO60" s="50" t="n">
        <f aca="false">AZ60+BE60+BJ60</f>
        <v>15628</v>
      </c>
      <c r="BP60" s="102" t="n">
        <f aca="false">SUM(BQ60:BT60)</f>
        <v>6953</v>
      </c>
      <c r="BQ60" s="103"/>
      <c r="BR60" s="103"/>
      <c r="BS60" s="103"/>
      <c r="BT60" s="108" t="n">
        <v>6953</v>
      </c>
      <c r="BU60" s="102" t="n">
        <f aca="false">SUM(BV60:BY60)</f>
        <v>5209</v>
      </c>
      <c r="BV60" s="103"/>
      <c r="BW60" s="103"/>
      <c r="BX60" s="103"/>
      <c r="BY60" s="108" t="n">
        <v>5209</v>
      </c>
      <c r="BZ60" s="102" t="n">
        <f aca="false">SUM(CA60:CD60)</f>
        <v>4683</v>
      </c>
      <c r="CA60" s="103"/>
      <c r="CB60" s="103"/>
      <c r="CC60" s="103"/>
      <c r="CD60" s="108" t="n">
        <v>4683</v>
      </c>
      <c r="CE60" s="102" t="n">
        <f aca="false">SUM(CF60:CI60)</f>
        <v>16845</v>
      </c>
      <c r="CF60" s="50" t="n">
        <f aca="false">BQ60+BV60+CA60</f>
        <v>0</v>
      </c>
      <c r="CG60" s="50" t="n">
        <f aca="false">BR60+BW60+CB60</f>
        <v>0</v>
      </c>
      <c r="CH60" s="50" t="n">
        <f aca="false">BS60+BX60+CC60</f>
        <v>0</v>
      </c>
      <c r="CI60" s="50" t="n">
        <f aca="false">BT60+BY60+CD60</f>
        <v>16845</v>
      </c>
      <c r="CJ60" s="102" t="n">
        <f aca="false">SUM(CK60:CN60)</f>
        <v>32473</v>
      </c>
      <c r="CK60" s="50" t="n">
        <f aca="false">BL60+CF60</f>
        <v>0</v>
      </c>
      <c r="CL60" s="50" t="n">
        <f aca="false">BM60+CG60</f>
        <v>0</v>
      </c>
      <c r="CM60" s="50" t="n">
        <f aca="false">BN60+CH60</f>
        <v>0</v>
      </c>
      <c r="CN60" s="50" t="n">
        <f aca="false">BO60+CI60</f>
        <v>32473</v>
      </c>
      <c r="CO60" s="102" t="n">
        <f aca="false">SUM(CP60:CS60)</f>
        <v>69419</v>
      </c>
      <c r="CP60" s="50" t="n">
        <f aca="false">S60+AM60+BL60+CF60</f>
        <v>0</v>
      </c>
      <c r="CQ60" s="50" t="n">
        <f aca="false">T60+AN60+BM60+CG60</f>
        <v>0</v>
      </c>
      <c r="CR60" s="50" t="n">
        <f aca="false">U60+AO60+BN60+CH60</f>
        <v>0</v>
      </c>
      <c r="CS60" s="50" t="n">
        <f aca="false">V60+AP60+BO60+CI60</f>
        <v>69419</v>
      </c>
    </row>
    <row r="61" customFormat="false" ht="15" hidden="false" customHeight="false" outlineLevel="0" collapsed="false">
      <c r="A61" s="100" t="n">
        <v>12</v>
      </c>
      <c r="B61" s="124" t="s">
        <v>91</v>
      </c>
      <c r="C61" s="102" t="n">
        <f aca="false">SUM(D61:G61)</f>
        <v>5972</v>
      </c>
      <c r="D61" s="103"/>
      <c r="E61" s="103"/>
      <c r="F61" s="103"/>
      <c r="G61" s="108" t="n">
        <v>5972</v>
      </c>
      <c r="H61" s="102" t="n">
        <f aca="false">SUM(I61:L61)</f>
        <v>5774</v>
      </c>
      <c r="I61" s="103"/>
      <c r="J61" s="103"/>
      <c r="K61" s="103"/>
      <c r="L61" s="108" t="n">
        <v>5774</v>
      </c>
      <c r="M61" s="102" t="n">
        <f aca="false">SUM(N61:Q61)</f>
        <v>8346</v>
      </c>
      <c r="N61" s="103"/>
      <c r="O61" s="103"/>
      <c r="P61" s="103"/>
      <c r="Q61" s="108" t="n">
        <v>8346</v>
      </c>
      <c r="R61" s="102" t="n">
        <f aca="false">SUM(S61:V61)</f>
        <v>20092</v>
      </c>
      <c r="S61" s="50" t="n">
        <f aca="false">D61+I61+N61</f>
        <v>0</v>
      </c>
      <c r="T61" s="50" t="n">
        <f aca="false">E61+J61+O61</f>
        <v>0</v>
      </c>
      <c r="U61" s="50" t="n">
        <f aca="false">F61+K61+P61</f>
        <v>0</v>
      </c>
      <c r="V61" s="50" t="n">
        <f aca="false">G61+L61+Q61</f>
        <v>20092</v>
      </c>
      <c r="W61" s="102" t="n">
        <f aca="false">SUM(X61:AA61)</f>
        <v>8279</v>
      </c>
      <c r="X61" s="103"/>
      <c r="Y61" s="103"/>
      <c r="Z61" s="103"/>
      <c r="AA61" s="108" t="n">
        <v>8279</v>
      </c>
      <c r="AB61" s="102" t="n">
        <f aca="false">SUM(AC61:AF61)</f>
        <v>4896</v>
      </c>
      <c r="AC61" s="103"/>
      <c r="AD61" s="103"/>
      <c r="AE61" s="103"/>
      <c r="AF61" s="108" t="n">
        <v>4896</v>
      </c>
      <c r="AG61" s="102" t="n">
        <f aca="false">SUM(AH61:AK61)</f>
        <v>4883</v>
      </c>
      <c r="AH61" s="103"/>
      <c r="AI61" s="103"/>
      <c r="AJ61" s="103"/>
      <c r="AK61" s="108" t="n">
        <v>4883</v>
      </c>
      <c r="AL61" s="102" t="n">
        <f aca="false">SUM(AM61:AP61)</f>
        <v>18058</v>
      </c>
      <c r="AM61" s="50" t="n">
        <f aca="false">X61+AC61+AH61</f>
        <v>0</v>
      </c>
      <c r="AN61" s="50" t="n">
        <f aca="false">Y61+AD61+AI61</f>
        <v>0</v>
      </c>
      <c r="AO61" s="50" t="n">
        <f aca="false">Z61+AE61+AJ61</f>
        <v>0</v>
      </c>
      <c r="AP61" s="50" t="n">
        <f aca="false">AA61+AF61+AK61</f>
        <v>18058</v>
      </c>
      <c r="AQ61" s="102" t="n">
        <f aca="false">SUM(AR61:AU61)</f>
        <v>38150</v>
      </c>
      <c r="AR61" s="50" t="n">
        <f aca="false">S61+AM61</f>
        <v>0</v>
      </c>
      <c r="AS61" s="50" t="n">
        <f aca="false">T61+AN61</f>
        <v>0</v>
      </c>
      <c r="AT61" s="50" t="n">
        <f aca="false">U61+AO61</f>
        <v>0</v>
      </c>
      <c r="AU61" s="50" t="n">
        <f aca="false">V61+AP61</f>
        <v>38150</v>
      </c>
      <c r="AV61" s="102" t="n">
        <f aca="false">SUM(AW61:AZ61)</f>
        <v>5128</v>
      </c>
      <c r="AW61" s="103"/>
      <c r="AX61" s="103"/>
      <c r="AY61" s="103"/>
      <c r="AZ61" s="108" t="n">
        <v>5128</v>
      </c>
      <c r="BA61" s="102" t="n">
        <f aca="false">SUM(BB61:BE61)</f>
        <v>4965</v>
      </c>
      <c r="BB61" s="103"/>
      <c r="BC61" s="103"/>
      <c r="BD61" s="103"/>
      <c r="BE61" s="108" t="n">
        <v>4965</v>
      </c>
      <c r="BF61" s="102" t="n">
        <f aca="false">SUM(BG61:BJ61)</f>
        <v>8088</v>
      </c>
      <c r="BG61" s="103"/>
      <c r="BH61" s="103"/>
      <c r="BI61" s="103"/>
      <c r="BJ61" s="108" t="n">
        <v>8088</v>
      </c>
      <c r="BK61" s="102" t="n">
        <f aca="false">SUM(BL61:BO61)</f>
        <v>18181</v>
      </c>
      <c r="BL61" s="50" t="n">
        <f aca="false">AW61+BB61+BG61</f>
        <v>0</v>
      </c>
      <c r="BM61" s="50" t="n">
        <f aca="false">AX61+BC61+BH61</f>
        <v>0</v>
      </c>
      <c r="BN61" s="50" t="n">
        <f aca="false">AY61+BD61+BI61</f>
        <v>0</v>
      </c>
      <c r="BO61" s="50" t="n">
        <f aca="false">AZ61+BE61+BJ61</f>
        <v>18181</v>
      </c>
      <c r="BP61" s="102" t="n">
        <f aca="false">SUM(BQ61:BT61)</f>
        <v>7691</v>
      </c>
      <c r="BQ61" s="103"/>
      <c r="BR61" s="103"/>
      <c r="BS61" s="103"/>
      <c r="BT61" s="108" t="n">
        <v>7691</v>
      </c>
      <c r="BU61" s="102" t="n">
        <f aca="false">SUM(BV61:BY61)</f>
        <v>7653</v>
      </c>
      <c r="BV61" s="103"/>
      <c r="BW61" s="103"/>
      <c r="BX61" s="103"/>
      <c r="BY61" s="108" t="n">
        <v>7653</v>
      </c>
      <c r="BZ61" s="102" t="n">
        <f aca="false">SUM(CA61:CD61)</f>
        <v>6050</v>
      </c>
      <c r="CA61" s="103"/>
      <c r="CB61" s="103"/>
      <c r="CC61" s="103"/>
      <c r="CD61" s="108" t="n">
        <v>6050</v>
      </c>
      <c r="CE61" s="102" t="n">
        <f aca="false">SUM(CF61:CI61)</f>
        <v>21394</v>
      </c>
      <c r="CF61" s="50" t="n">
        <f aca="false">BQ61+BV61+CA61</f>
        <v>0</v>
      </c>
      <c r="CG61" s="50" t="n">
        <f aca="false">BR61+BW61+CB61</f>
        <v>0</v>
      </c>
      <c r="CH61" s="50" t="n">
        <f aca="false">BS61+BX61+CC61</f>
        <v>0</v>
      </c>
      <c r="CI61" s="50" t="n">
        <f aca="false">BT61+BY61+CD61</f>
        <v>21394</v>
      </c>
      <c r="CJ61" s="102" t="n">
        <f aca="false">SUM(CK61:CN61)</f>
        <v>39575</v>
      </c>
      <c r="CK61" s="50" t="n">
        <f aca="false">BL61+CF61</f>
        <v>0</v>
      </c>
      <c r="CL61" s="50" t="n">
        <f aca="false">BM61+CG61</f>
        <v>0</v>
      </c>
      <c r="CM61" s="50" t="n">
        <f aca="false">BN61+CH61</f>
        <v>0</v>
      </c>
      <c r="CN61" s="50" t="n">
        <f aca="false">BO61+CI61</f>
        <v>39575</v>
      </c>
      <c r="CO61" s="102" t="n">
        <f aca="false">SUM(CP61:CS61)</f>
        <v>77725</v>
      </c>
      <c r="CP61" s="50" t="n">
        <f aca="false">S61+AM61+BL61+CF61</f>
        <v>0</v>
      </c>
      <c r="CQ61" s="50" t="n">
        <f aca="false">T61+AN61+BM61+CG61</f>
        <v>0</v>
      </c>
      <c r="CR61" s="50" t="n">
        <f aca="false">U61+AO61+BN61+CH61</f>
        <v>0</v>
      </c>
      <c r="CS61" s="50" t="n">
        <f aca="false">V61+AP61+BO61+CI61</f>
        <v>77725</v>
      </c>
    </row>
    <row r="62" customFormat="false" ht="15" hidden="false" customHeight="false" outlineLevel="0" collapsed="false">
      <c r="A62" s="100" t="n">
        <v>13</v>
      </c>
      <c r="B62" s="124" t="s">
        <v>92</v>
      </c>
      <c r="C62" s="102" t="n">
        <f aca="false">SUM(D62:G62)</f>
        <v>888</v>
      </c>
      <c r="D62" s="103"/>
      <c r="E62" s="103"/>
      <c r="F62" s="103"/>
      <c r="G62" s="108" t="n">
        <v>888</v>
      </c>
      <c r="H62" s="102" t="n">
        <f aca="false">SUM(I62:L62)</f>
        <v>987</v>
      </c>
      <c r="I62" s="103"/>
      <c r="J62" s="103"/>
      <c r="K62" s="103"/>
      <c r="L62" s="108" t="n">
        <v>987</v>
      </c>
      <c r="M62" s="102" t="n">
        <f aca="false">SUM(N62:Q62)</f>
        <v>1616</v>
      </c>
      <c r="N62" s="103"/>
      <c r="O62" s="103"/>
      <c r="P62" s="103"/>
      <c r="Q62" s="108" t="n">
        <v>1616</v>
      </c>
      <c r="R62" s="102" t="n">
        <f aca="false">SUM(S62:V62)</f>
        <v>3491</v>
      </c>
      <c r="S62" s="50" t="n">
        <f aca="false">D62+I62+N62</f>
        <v>0</v>
      </c>
      <c r="T62" s="50" t="n">
        <f aca="false">E62+J62+O62</f>
        <v>0</v>
      </c>
      <c r="U62" s="50" t="n">
        <f aca="false">F62+K62+P62</f>
        <v>0</v>
      </c>
      <c r="V62" s="50" t="n">
        <f aca="false">G62+L62+Q62</f>
        <v>3491</v>
      </c>
      <c r="W62" s="102" t="n">
        <f aca="false">SUM(X62:AA62)</f>
        <v>1990</v>
      </c>
      <c r="X62" s="103"/>
      <c r="Y62" s="103"/>
      <c r="Z62" s="103"/>
      <c r="AA62" s="108" t="n">
        <v>1990</v>
      </c>
      <c r="AB62" s="102" t="n">
        <f aca="false">SUM(AC62:AF62)</f>
        <v>1059</v>
      </c>
      <c r="AC62" s="103"/>
      <c r="AD62" s="103"/>
      <c r="AE62" s="103"/>
      <c r="AF62" s="108" t="n">
        <v>1059</v>
      </c>
      <c r="AG62" s="102" t="n">
        <f aca="false">SUM(AH62:AK62)</f>
        <v>82</v>
      </c>
      <c r="AH62" s="103"/>
      <c r="AI62" s="103"/>
      <c r="AJ62" s="103"/>
      <c r="AK62" s="108" t="n">
        <v>82</v>
      </c>
      <c r="AL62" s="102" t="n">
        <f aca="false">SUM(AM62:AP62)</f>
        <v>3131</v>
      </c>
      <c r="AM62" s="50" t="n">
        <f aca="false">X62+AC62+AH62</f>
        <v>0</v>
      </c>
      <c r="AN62" s="50" t="n">
        <f aca="false">Y62+AD62+AI62</f>
        <v>0</v>
      </c>
      <c r="AO62" s="50" t="n">
        <f aca="false">Z62+AE62+AJ62</f>
        <v>0</v>
      </c>
      <c r="AP62" s="50" t="n">
        <f aca="false">AA62+AF62+AK62</f>
        <v>3131</v>
      </c>
      <c r="AQ62" s="102" t="n">
        <f aca="false">SUM(AR62:AU62)</f>
        <v>6622</v>
      </c>
      <c r="AR62" s="50" t="n">
        <f aca="false">S62+AM62</f>
        <v>0</v>
      </c>
      <c r="AS62" s="50" t="n">
        <f aca="false">T62+AN62</f>
        <v>0</v>
      </c>
      <c r="AT62" s="50" t="n">
        <f aca="false">U62+AO62</f>
        <v>0</v>
      </c>
      <c r="AU62" s="50" t="n">
        <f aca="false">V62+AP62</f>
        <v>6622</v>
      </c>
      <c r="AV62" s="102" t="n">
        <f aca="false">SUM(AW62:AZ62)</f>
        <v>0</v>
      </c>
      <c r="AW62" s="103"/>
      <c r="AX62" s="103"/>
      <c r="AY62" s="103"/>
      <c r="AZ62" s="108" t="n">
        <v>0</v>
      </c>
      <c r="BA62" s="102" t="n">
        <f aca="false">SUM(BB62:BE62)</f>
        <v>0</v>
      </c>
      <c r="BB62" s="103"/>
      <c r="BC62" s="103"/>
      <c r="BD62" s="103"/>
      <c r="BE62" s="108" t="n">
        <v>0</v>
      </c>
      <c r="BF62" s="102" t="n">
        <f aca="false">SUM(BG62:BJ62)</f>
        <v>6607</v>
      </c>
      <c r="BG62" s="103"/>
      <c r="BH62" s="103"/>
      <c r="BI62" s="103"/>
      <c r="BJ62" s="108" t="n">
        <v>6607</v>
      </c>
      <c r="BK62" s="102" t="n">
        <f aca="false">SUM(BL62:BO62)</f>
        <v>6607</v>
      </c>
      <c r="BL62" s="50" t="n">
        <f aca="false">AW62+BB62+BG62</f>
        <v>0</v>
      </c>
      <c r="BM62" s="50" t="n">
        <f aca="false">AX62+BC62+BH62</f>
        <v>0</v>
      </c>
      <c r="BN62" s="50" t="n">
        <f aca="false">AY62+BD62+BI62</f>
        <v>0</v>
      </c>
      <c r="BO62" s="50" t="n">
        <f aca="false">AZ62+BE62+BJ62</f>
        <v>6607</v>
      </c>
      <c r="BP62" s="102" t="n">
        <f aca="false">SUM(BQ62:BT62)</f>
        <v>1893</v>
      </c>
      <c r="BQ62" s="103"/>
      <c r="BR62" s="103"/>
      <c r="BS62" s="103"/>
      <c r="BT62" s="108" t="n">
        <v>1893</v>
      </c>
      <c r="BU62" s="102" t="n">
        <f aca="false">SUM(BV62:BY62)</f>
        <v>2057</v>
      </c>
      <c r="BV62" s="103"/>
      <c r="BW62" s="103"/>
      <c r="BX62" s="103"/>
      <c r="BY62" s="108" t="n">
        <v>2057</v>
      </c>
      <c r="BZ62" s="102" t="n">
        <f aca="false">SUM(CA62:CD62)</f>
        <v>2092</v>
      </c>
      <c r="CA62" s="103"/>
      <c r="CB62" s="103"/>
      <c r="CC62" s="103"/>
      <c r="CD62" s="108" t="n">
        <v>2092</v>
      </c>
      <c r="CE62" s="102" t="n">
        <f aca="false">SUM(CF62:CI62)</f>
        <v>6042</v>
      </c>
      <c r="CF62" s="50" t="n">
        <f aca="false">BQ62+BV62+CA62</f>
        <v>0</v>
      </c>
      <c r="CG62" s="50" t="n">
        <f aca="false">BR62+BW62+CB62</f>
        <v>0</v>
      </c>
      <c r="CH62" s="50" t="n">
        <f aca="false">BS62+BX62+CC62</f>
        <v>0</v>
      </c>
      <c r="CI62" s="50" t="n">
        <f aca="false">BT62+BY62+CD62</f>
        <v>6042</v>
      </c>
      <c r="CJ62" s="102" t="n">
        <f aca="false">SUM(CK62:CN62)</f>
        <v>12649</v>
      </c>
      <c r="CK62" s="50" t="n">
        <f aca="false">BL62+CF62</f>
        <v>0</v>
      </c>
      <c r="CL62" s="50" t="n">
        <f aca="false">BM62+CG62</f>
        <v>0</v>
      </c>
      <c r="CM62" s="50" t="n">
        <f aca="false">BN62+CH62</f>
        <v>0</v>
      </c>
      <c r="CN62" s="50" t="n">
        <f aca="false">BO62+CI62</f>
        <v>12649</v>
      </c>
      <c r="CO62" s="102" t="n">
        <f aca="false">SUM(CP62:CS62)</f>
        <v>19271</v>
      </c>
      <c r="CP62" s="50" t="n">
        <f aca="false">S62+AM62+BL62+CF62</f>
        <v>0</v>
      </c>
      <c r="CQ62" s="50" t="n">
        <f aca="false">T62+AN62+BM62+CG62</f>
        <v>0</v>
      </c>
      <c r="CR62" s="50" t="n">
        <f aca="false">U62+AO62+BN62+CH62</f>
        <v>0</v>
      </c>
      <c r="CS62" s="50" t="n">
        <f aca="false">V62+AP62+BO62+CI62</f>
        <v>19271</v>
      </c>
    </row>
    <row r="63" customFormat="false" ht="15" hidden="false" customHeight="false" outlineLevel="0" collapsed="false">
      <c r="A63" s="100" t="n">
        <v>14</v>
      </c>
      <c r="B63" s="124" t="s">
        <v>93</v>
      </c>
      <c r="C63" s="102" t="n">
        <f aca="false">SUM(D63:G63)</f>
        <v>582</v>
      </c>
      <c r="D63" s="103"/>
      <c r="E63" s="103"/>
      <c r="F63" s="103"/>
      <c r="G63" s="108" t="n">
        <v>582</v>
      </c>
      <c r="H63" s="102" t="n">
        <f aca="false">SUM(I63:L63)</f>
        <v>552</v>
      </c>
      <c r="I63" s="103"/>
      <c r="J63" s="103"/>
      <c r="K63" s="103"/>
      <c r="L63" s="108" t="n">
        <v>552</v>
      </c>
      <c r="M63" s="102" t="n">
        <f aca="false">SUM(N63:Q63)</f>
        <v>844</v>
      </c>
      <c r="N63" s="103"/>
      <c r="O63" s="103"/>
      <c r="P63" s="103"/>
      <c r="Q63" s="108" t="n">
        <v>844</v>
      </c>
      <c r="R63" s="102" t="n">
        <f aca="false">SUM(S63:V63)</f>
        <v>1978</v>
      </c>
      <c r="S63" s="50" t="n">
        <f aca="false">D63+I63+N63</f>
        <v>0</v>
      </c>
      <c r="T63" s="50" t="n">
        <f aca="false">E63+J63+O63</f>
        <v>0</v>
      </c>
      <c r="U63" s="50" t="n">
        <f aca="false">F63+K63+P63</f>
        <v>0</v>
      </c>
      <c r="V63" s="50" t="n">
        <f aca="false">G63+L63+Q63</f>
        <v>1978</v>
      </c>
      <c r="W63" s="102" t="n">
        <f aca="false">SUM(X63:AA63)</f>
        <v>1100</v>
      </c>
      <c r="X63" s="103"/>
      <c r="Y63" s="103"/>
      <c r="Z63" s="103"/>
      <c r="AA63" s="108" t="n">
        <v>1100</v>
      </c>
      <c r="AB63" s="102" t="n">
        <f aca="false">SUM(AC63:AF63)</f>
        <v>148</v>
      </c>
      <c r="AC63" s="103"/>
      <c r="AD63" s="103"/>
      <c r="AE63" s="103"/>
      <c r="AF63" s="108" t="n">
        <v>148</v>
      </c>
      <c r="AG63" s="102" t="n">
        <f aca="false">SUM(AH63:AK63)</f>
        <v>616</v>
      </c>
      <c r="AH63" s="103"/>
      <c r="AI63" s="103"/>
      <c r="AJ63" s="103"/>
      <c r="AK63" s="108" t="n">
        <v>616</v>
      </c>
      <c r="AL63" s="102" t="n">
        <f aca="false">SUM(AM63:AP63)</f>
        <v>1864</v>
      </c>
      <c r="AM63" s="50" t="n">
        <f aca="false">X63+AC63+AH63</f>
        <v>0</v>
      </c>
      <c r="AN63" s="50" t="n">
        <f aca="false">Y63+AD63+AI63</f>
        <v>0</v>
      </c>
      <c r="AO63" s="50" t="n">
        <f aca="false">Z63+AE63+AJ63</f>
        <v>0</v>
      </c>
      <c r="AP63" s="50" t="n">
        <f aca="false">AA63+AF63+AK63</f>
        <v>1864</v>
      </c>
      <c r="AQ63" s="102" t="n">
        <f aca="false">SUM(AR63:AU63)</f>
        <v>3842</v>
      </c>
      <c r="AR63" s="50" t="n">
        <f aca="false">S63+AM63</f>
        <v>0</v>
      </c>
      <c r="AS63" s="50" t="n">
        <f aca="false">T63+AN63</f>
        <v>0</v>
      </c>
      <c r="AT63" s="50" t="n">
        <f aca="false">U63+AO63</f>
        <v>0</v>
      </c>
      <c r="AU63" s="50" t="n">
        <f aca="false">V63+AP63</f>
        <v>3842</v>
      </c>
      <c r="AV63" s="102" t="n">
        <f aca="false">SUM(AW63:AZ63)</f>
        <v>260</v>
      </c>
      <c r="AW63" s="103"/>
      <c r="AX63" s="103"/>
      <c r="AY63" s="103"/>
      <c r="AZ63" s="108" t="n">
        <v>260</v>
      </c>
      <c r="BA63" s="102" t="n">
        <f aca="false">SUM(BB63:BE63)</f>
        <v>500</v>
      </c>
      <c r="BB63" s="103"/>
      <c r="BC63" s="103"/>
      <c r="BD63" s="103"/>
      <c r="BE63" s="108" t="n">
        <v>500</v>
      </c>
      <c r="BF63" s="102" t="n">
        <f aca="false">SUM(BG63:BJ63)</f>
        <v>498</v>
      </c>
      <c r="BG63" s="103"/>
      <c r="BH63" s="103"/>
      <c r="BI63" s="103"/>
      <c r="BJ63" s="108" t="n">
        <v>498</v>
      </c>
      <c r="BK63" s="102" t="n">
        <f aca="false">SUM(BL63:BO63)</f>
        <v>1258</v>
      </c>
      <c r="BL63" s="50" t="n">
        <f aca="false">AW63+BB63+BG63</f>
        <v>0</v>
      </c>
      <c r="BM63" s="50" t="n">
        <f aca="false">AX63+BC63+BH63</f>
        <v>0</v>
      </c>
      <c r="BN63" s="50" t="n">
        <f aca="false">AY63+BD63+BI63</f>
        <v>0</v>
      </c>
      <c r="BO63" s="50" t="n">
        <f aca="false">AZ63+BE63+BJ63</f>
        <v>1258</v>
      </c>
      <c r="BP63" s="102" t="n">
        <f aca="false">SUM(BQ63:BT63)</f>
        <v>600</v>
      </c>
      <c r="BQ63" s="103"/>
      <c r="BR63" s="103"/>
      <c r="BS63" s="103"/>
      <c r="BT63" s="108" t="n">
        <v>600</v>
      </c>
      <c r="BU63" s="102" t="n">
        <f aca="false">SUM(BV63:BY63)</f>
        <v>944</v>
      </c>
      <c r="BV63" s="103"/>
      <c r="BW63" s="103"/>
      <c r="BX63" s="103"/>
      <c r="BY63" s="108" t="n">
        <v>944</v>
      </c>
      <c r="BZ63" s="102" t="n">
        <f aca="false">SUM(CA63:CD63)</f>
        <v>640</v>
      </c>
      <c r="CA63" s="103"/>
      <c r="CB63" s="103"/>
      <c r="CC63" s="103"/>
      <c r="CD63" s="108" t="n">
        <v>640</v>
      </c>
      <c r="CE63" s="102" t="n">
        <f aca="false">SUM(CF63:CI63)</f>
        <v>2184</v>
      </c>
      <c r="CF63" s="50" t="n">
        <f aca="false">BQ63+BV63+CA63</f>
        <v>0</v>
      </c>
      <c r="CG63" s="50" t="n">
        <f aca="false">BR63+BW63+CB63</f>
        <v>0</v>
      </c>
      <c r="CH63" s="50" t="n">
        <f aca="false">BS63+BX63+CC63</f>
        <v>0</v>
      </c>
      <c r="CI63" s="50" t="n">
        <f aca="false">BT63+BY63+CD63</f>
        <v>2184</v>
      </c>
      <c r="CJ63" s="102" t="n">
        <f aca="false">SUM(CK63:CN63)</f>
        <v>3442</v>
      </c>
      <c r="CK63" s="50" t="n">
        <f aca="false">BL63+CF63</f>
        <v>0</v>
      </c>
      <c r="CL63" s="50" t="n">
        <f aca="false">BM63+CG63</f>
        <v>0</v>
      </c>
      <c r="CM63" s="50" t="n">
        <f aca="false">BN63+CH63</f>
        <v>0</v>
      </c>
      <c r="CN63" s="50" t="n">
        <f aca="false">BO63+CI63</f>
        <v>3442</v>
      </c>
      <c r="CO63" s="102" t="n">
        <f aca="false">SUM(CP63:CS63)</f>
        <v>7284</v>
      </c>
      <c r="CP63" s="50" t="n">
        <f aca="false">S63+AM63+BL63+CF63</f>
        <v>0</v>
      </c>
      <c r="CQ63" s="50" t="n">
        <f aca="false">T63+AN63+BM63+CG63</f>
        <v>0</v>
      </c>
      <c r="CR63" s="50" t="n">
        <f aca="false">U63+AO63+BN63+CH63</f>
        <v>0</v>
      </c>
      <c r="CS63" s="50" t="n">
        <f aca="false">V63+AP63+BO63+CI63</f>
        <v>7284</v>
      </c>
    </row>
    <row r="64" customFormat="false" ht="15" hidden="false" customHeight="false" outlineLevel="0" collapsed="false">
      <c r="A64" s="100" t="n">
        <v>15</v>
      </c>
      <c r="B64" s="124" t="s">
        <v>94</v>
      </c>
      <c r="C64" s="102" t="n">
        <f aca="false">SUM(D64:G64)</f>
        <v>132</v>
      </c>
      <c r="D64" s="103"/>
      <c r="E64" s="103"/>
      <c r="F64" s="103"/>
      <c r="G64" s="108" t="n">
        <v>132</v>
      </c>
      <c r="H64" s="102" t="n">
        <f aca="false">SUM(I64:L64)</f>
        <v>395</v>
      </c>
      <c r="I64" s="103"/>
      <c r="J64" s="103"/>
      <c r="K64" s="103"/>
      <c r="L64" s="108" t="n">
        <v>395</v>
      </c>
      <c r="M64" s="102" t="n">
        <f aca="false">SUM(N64:Q64)</f>
        <v>207</v>
      </c>
      <c r="N64" s="103"/>
      <c r="O64" s="103"/>
      <c r="P64" s="103"/>
      <c r="Q64" s="108" t="n">
        <v>207</v>
      </c>
      <c r="R64" s="102" t="n">
        <f aca="false">SUM(S64:V64)</f>
        <v>734</v>
      </c>
      <c r="S64" s="50" t="n">
        <f aca="false">D64+I64+N64</f>
        <v>0</v>
      </c>
      <c r="T64" s="50" t="n">
        <f aca="false">E64+J64+O64</f>
        <v>0</v>
      </c>
      <c r="U64" s="50" t="n">
        <f aca="false">F64+K64+P64</f>
        <v>0</v>
      </c>
      <c r="V64" s="50" t="n">
        <f aca="false">G64+L64+Q64</f>
        <v>734</v>
      </c>
      <c r="W64" s="102" t="n">
        <f aca="false">SUM(X64:AA64)</f>
        <v>201</v>
      </c>
      <c r="X64" s="103"/>
      <c r="Y64" s="103"/>
      <c r="Z64" s="103"/>
      <c r="AA64" s="108" t="n">
        <v>201</v>
      </c>
      <c r="AB64" s="102" t="n">
        <f aca="false">SUM(AC64:AF64)</f>
        <v>175</v>
      </c>
      <c r="AC64" s="103"/>
      <c r="AD64" s="103"/>
      <c r="AE64" s="103"/>
      <c r="AF64" s="108" t="n">
        <v>175</v>
      </c>
      <c r="AG64" s="102" t="n">
        <f aca="false">SUM(AH64:AK64)</f>
        <v>194</v>
      </c>
      <c r="AH64" s="103"/>
      <c r="AI64" s="103"/>
      <c r="AJ64" s="103"/>
      <c r="AK64" s="108" t="n">
        <v>194</v>
      </c>
      <c r="AL64" s="102" t="n">
        <f aca="false">SUM(AM64:AP64)</f>
        <v>570</v>
      </c>
      <c r="AM64" s="50" t="n">
        <f aca="false">X64+AC64+AH64</f>
        <v>0</v>
      </c>
      <c r="AN64" s="50" t="n">
        <f aca="false">Y64+AD64+AI64</f>
        <v>0</v>
      </c>
      <c r="AO64" s="50" t="n">
        <f aca="false">Z64+AE64+AJ64</f>
        <v>0</v>
      </c>
      <c r="AP64" s="50" t="n">
        <f aca="false">AA64+AF64+AK64</f>
        <v>570</v>
      </c>
      <c r="AQ64" s="102" t="n">
        <f aca="false">SUM(AR64:AU64)</f>
        <v>1304</v>
      </c>
      <c r="AR64" s="50" t="n">
        <f aca="false">S64+AM64</f>
        <v>0</v>
      </c>
      <c r="AS64" s="50" t="n">
        <f aca="false">T64+AN64</f>
        <v>0</v>
      </c>
      <c r="AT64" s="50" t="n">
        <f aca="false">U64+AO64</f>
        <v>0</v>
      </c>
      <c r="AU64" s="50" t="n">
        <f aca="false">V64+AP64</f>
        <v>1304</v>
      </c>
      <c r="AV64" s="102" t="n">
        <f aca="false">SUM(AW64:AZ64)</f>
        <v>208</v>
      </c>
      <c r="AW64" s="103"/>
      <c r="AX64" s="103"/>
      <c r="AY64" s="103"/>
      <c r="AZ64" s="108" t="n">
        <v>208</v>
      </c>
      <c r="BA64" s="102" t="n">
        <f aca="false">SUM(BB64:BE64)</f>
        <v>198</v>
      </c>
      <c r="BB64" s="103"/>
      <c r="BC64" s="103"/>
      <c r="BD64" s="103"/>
      <c r="BE64" s="108" t="n">
        <v>198</v>
      </c>
      <c r="BF64" s="102" t="n">
        <f aca="false">SUM(BG64:BJ64)</f>
        <v>185</v>
      </c>
      <c r="BG64" s="103"/>
      <c r="BH64" s="103"/>
      <c r="BI64" s="103"/>
      <c r="BJ64" s="108" t="n">
        <v>185</v>
      </c>
      <c r="BK64" s="102" t="n">
        <f aca="false">SUM(BL64:BO64)</f>
        <v>591</v>
      </c>
      <c r="BL64" s="50" t="n">
        <f aca="false">AW64+BB64+BG64</f>
        <v>0</v>
      </c>
      <c r="BM64" s="50" t="n">
        <f aca="false">AX64+BC64+BH64</f>
        <v>0</v>
      </c>
      <c r="BN64" s="50" t="n">
        <f aca="false">AY64+BD64+BI64</f>
        <v>0</v>
      </c>
      <c r="BO64" s="50" t="n">
        <f aca="false">AZ64+BE64+BJ64</f>
        <v>591</v>
      </c>
      <c r="BP64" s="102" t="n">
        <f aca="false">SUM(BQ64:BT64)</f>
        <v>0</v>
      </c>
      <c r="BQ64" s="103"/>
      <c r="BR64" s="103"/>
      <c r="BS64" s="103"/>
      <c r="BT64" s="108" t="n">
        <v>0</v>
      </c>
      <c r="BU64" s="102" t="n">
        <f aca="false">SUM(BV64:BY64)</f>
        <v>0</v>
      </c>
      <c r="BV64" s="103"/>
      <c r="BW64" s="103"/>
      <c r="BX64" s="103"/>
      <c r="BY64" s="108" t="n">
        <v>0</v>
      </c>
      <c r="BZ64" s="102" t="n">
        <f aca="false">SUM(CA64:CD64)</f>
        <v>108</v>
      </c>
      <c r="CA64" s="103"/>
      <c r="CB64" s="103"/>
      <c r="CC64" s="103"/>
      <c r="CD64" s="108" t="n">
        <v>108</v>
      </c>
      <c r="CE64" s="102" t="n">
        <f aca="false">SUM(CF64:CI64)</f>
        <v>108</v>
      </c>
      <c r="CF64" s="50" t="n">
        <f aca="false">BQ64+BV64+CA64</f>
        <v>0</v>
      </c>
      <c r="CG64" s="50" t="n">
        <f aca="false">BR64+BW64+CB64</f>
        <v>0</v>
      </c>
      <c r="CH64" s="50" t="n">
        <f aca="false">BS64+BX64+CC64</f>
        <v>0</v>
      </c>
      <c r="CI64" s="50" t="n">
        <f aca="false">BT64+BY64+CD64</f>
        <v>108</v>
      </c>
      <c r="CJ64" s="102" t="n">
        <f aca="false">SUM(CK64:CN64)</f>
        <v>699</v>
      </c>
      <c r="CK64" s="50" t="n">
        <f aca="false">BL64+CF64</f>
        <v>0</v>
      </c>
      <c r="CL64" s="50" t="n">
        <f aca="false">BM64+CG64</f>
        <v>0</v>
      </c>
      <c r="CM64" s="50" t="n">
        <f aca="false">BN64+CH64</f>
        <v>0</v>
      </c>
      <c r="CN64" s="50" t="n">
        <f aca="false">BO64+CI64</f>
        <v>699</v>
      </c>
      <c r="CO64" s="102" t="n">
        <f aca="false">SUM(CP64:CS64)</f>
        <v>2003</v>
      </c>
      <c r="CP64" s="50" t="n">
        <f aca="false">S64+AM64+BL64+CF64</f>
        <v>0</v>
      </c>
      <c r="CQ64" s="50" t="n">
        <f aca="false">T64+AN64+BM64+CG64</f>
        <v>0</v>
      </c>
      <c r="CR64" s="50" t="n">
        <f aca="false">U64+AO64+BN64+CH64</f>
        <v>0</v>
      </c>
      <c r="CS64" s="50" t="n">
        <f aca="false">V64+AP64+BO64+CI64</f>
        <v>2003</v>
      </c>
    </row>
    <row r="65" customFormat="false" ht="15" hidden="false" customHeight="false" outlineLevel="0" collapsed="false">
      <c r="A65" s="100" t="n">
        <v>16</v>
      </c>
      <c r="B65" s="124" t="s">
        <v>95</v>
      </c>
      <c r="C65" s="102" t="n">
        <f aca="false">SUM(D65:G65)</f>
        <v>582</v>
      </c>
      <c r="D65" s="103"/>
      <c r="E65" s="103"/>
      <c r="F65" s="103"/>
      <c r="G65" s="108" t="n">
        <v>582</v>
      </c>
      <c r="H65" s="102" t="n">
        <f aca="false">SUM(I65:L65)</f>
        <v>490</v>
      </c>
      <c r="I65" s="103"/>
      <c r="J65" s="103"/>
      <c r="K65" s="103"/>
      <c r="L65" s="108" t="n">
        <v>490</v>
      </c>
      <c r="M65" s="102" t="n">
        <f aca="false">SUM(N65:Q65)</f>
        <v>436</v>
      </c>
      <c r="N65" s="103"/>
      <c r="O65" s="103"/>
      <c r="P65" s="103"/>
      <c r="Q65" s="108" t="n">
        <v>436</v>
      </c>
      <c r="R65" s="102" t="n">
        <f aca="false">SUM(S65:V65)</f>
        <v>1508</v>
      </c>
      <c r="S65" s="50" t="n">
        <f aca="false">D65+I65+N65</f>
        <v>0</v>
      </c>
      <c r="T65" s="50" t="n">
        <f aca="false">E65+J65+O65</f>
        <v>0</v>
      </c>
      <c r="U65" s="50" t="n">
        <f aca="false">F65+K65+P65</f>
        <v>0</v>
      </c>
      <c r="V65" s="50" t="n">
        <f aca="false">G65+L65+Q65</f>
        <v>1508</v>
      </c>
      <c r="W65" s="102" t="n">
        <f aca="false">SUM(X65:AA65)</f>
        <v>553</v>
      </c>
      <c r="X65" s="103"/>
      <c r="Y65" s="103"/>
      <c r="Z65" s="103"/>
      <c r="AA65" s="108" t="n">
        <v>553</v>
      </c>
      <c r="AB65" s="102" t="n">
        <f aca="false">SUM(AC65:AF65)</f>
        <v>483</v>
      </c>
      <c r="AC65" s="103"/>
      <c r="AD65" s="103"/>
      <c r="AE65" s="103"/>
      <c r="AF65" s="108" t="n">
        <v>483</v>
      </c>
      <c r="AG65" s="102" t="n">
        <f aca="false">SUM(AH65:AK65)</f>
        <v>633</v>
      </c>
      <c r="AH65" s="103"/>
      <c r="AI65" s="103"/>
      <c r="AJ65" s="103"/>
      <c r="AK65" s="108" t="n">
        <v>633</v>
      </c>
      <c r="AL65" s="102" t="n">
        <f aca="false">SUM(AM65:AP65)</f>
        <v>1669</v>
      </c>
      <c r="AM65" s="50" t="n">
        <f aca="false">X65+AC65+AH65</f>
        <v>0</v>
      </c>
      <c r="AN65" s="50" t="n">
        <f aca="false">Y65+AD65+AI65</f>
        <v>0</v>
      </c>
      <c r="AO65" s="50" t="n">
        <f aca="false">Z65+AE65+AJ65</f>
        <v>0</v>
      </c>
      <c r="AP65" s="50" t="n">
        <f aca="false">AA65+AF65+AK65</f>
        <v>1669</v>
      </c>
      <c r="AQ65" s="102" t="n">
        <f aca="false">SUM(AR65:AU65)</f>
        <v>3177</v>
      </c>
      <c r="AR65" s="50" t="n">
        <f aca="false">S65+AM65</f>
        <v>0</v>
      </c>
      <c r="AS65" s="50" t="n">
        <f aca="false">T65+AN65</f>
        <v>0</v>
      </c>
      <c r="AT65" s="50" t="n">
        <f aca="false">U65+AO65</f>
        <v>0</v>
      </c>
      <c r="AU65" s="50" t="n">
        <f aca="false">V65+AP65</f>
        <v>3177</v>
      </c>
      <c r="AV65" s="102" t="n">
        <f aca="false">SUM(AW65:AZ65)</f>
        <v>461</v>
      </c>
      <c r="AW65" s="103"/>
      <c r="AX65" s="103"/>
      <c r="AY65" s="103"/>
      <c r="AZ65" s="108" t="n">
        <v>461</v>
      </c>
      <c r="BA65" s="102" t="n">
        <f aca="false">SUM(BB65:BE65)</f>
        <v>518</v>
      </c>
      <c r="BB65" s="103"/>
      <c r="BC65" s="103"/>
      <c r="BD65" s="103"/>
      <c r="BE65" s="108" t="n">
        <v>518</v>
      </c>
      <c r="BF65" s="102" t="n">
        <f aca="false">SUM(BG65:BJ65)</f>
        <v>743</v>
      </c>
      <c r="BG65" s="103"/>
      <c r="BH65" s="103"/>
      <c r="BI65" s="103"/>
      <c r="BJ65" s="108" t="n">
        <v>743</v>
      </c>
      <c r="BK65" s="102" t="n">
        <f aca="false">SUM(BL65:BO65)</f>
        <v>1722</v>
      </c>
      <c r="BL65" s="50" t="n">
        <f aca="false">AW65+BB65+BG65</f>
        <v>0</v>
      </c>
      <c r="BM65" s="50" t="n">
        <f aca="false">AX65+BC65+BH65</f>
        <v>0</v>
      </c>
      <c r="BN65" s="50" t="n">
        <f aca="false">AY65+BD65+BI65</f>
        <v>0</v>
      </c>
      <c r="BO65" s="50" t="n">
        <f aca="false">AZ65+BE65+BJ65</f>
        <v>1722</v>
      </c>
      <c r="BP65" s="102" t="n">
        <f aca="false">SUM(BQ65:BT65)</f>
        <v>513</v>
      </c>
      <c r="BQ65" s="103"/>
      <c r="BR65" s="103"/>
      <c r="BS65" s="103"/>
      <c r="BT65" s="108" t="n">
        <v>513</v>
      </c>
      <c r="BU65" s="102" t="n">
        <f aca="false">SUM(BV65:BY65)</f>
        <v>783</v>
      </c>
      <c r="BV65" s="103"/>
      <c r="BW65" s="103"/>
      <c r="BX65" s="103"/>
      <c r="BY65" s="108" t="n">
        <v>783</v>
      </c>
      <c r="BZ65" s="102" t="n">
        <f aca="false">SUM(CA65:CD65)</f>
        <v>665</v>
      </c>
      <c r="CA65" s="103"/>
      <c r="CB65" s="103"/>
      <c r="CC65" s="103"/>
      <c r="CD65" s="108" t="n">
        <v>665</v>
      </c>
      <c r="CE65" s="102" t="n">
        <f aca="false">SUM(CF65:CI65)</f>
        <v>1961</v>
      </c>
      <c r="CF65" s="50" t="n">
        <f aca="false">BQ65+BV65+CA65</f>
        <v>0</v>
      </c>
      <c r="CG65" s="50" t="n">
        <f aca="false">BR65+BW65+CB65</f>
        <v>0</v>
      </c>
      <c r="CH65" s="50" t="n">
        <f aca="false">BS65+BX65+CC65</f>
        <v>0</v>
      </c>
      <c r="CI65" s="50" t="n">
        <f aca="false">BT65+BY65+CD65</f>
        <v>1961</v>
      </c>
      <c r="CJ65" s="102" t="n">
        <f aca="false">SUM(CK65:CN65)</f>
        <v>3683</v>
      </c>
      <c r="CK65" s="50" t="n">
        <f aca="false">BL65+CF65</f>
        <v>0</v>
      </c>
      <c r="CL65" s="50" t="n">
        <f aca="false">BM65+CG65</f>
        <v>0</v>
      </c>
      <c r="CM65" s="50" t="n">
        <f aca="false">BN65+CH65</f>
        <v>0</v>
      </c>
      <c r="CN65" s="50" t="n">
        <f aca="false">BO65+CI65</f>
        <v>3683</v>
      </c>
      <c r="CO65" s="102" t="n">
        <f aca="false">SUM(CP65:CS65)</f>
        <v>6860</v>
      </c>
      <c r="CP65" s="50" t="n">
        <f aca="false">S65+AM65+BL65+CF65</f>
        <v>0</v>
      </c>
      <c r="CQ65" s="50" t="n">
        <f aca="false">T65+AN65+BM65+CG65</f>
        <v>0</v>
      </c>
      <c r="CR65" s="50" t="n">
        <f aca="false">U65+AO65+BN65+CH65</f>
        <v>0</v>
      </c>
      <c r="CS65" s="50" t="n">
        <f aca="false">V65+AP65+BO65+CI65</f>
        <v>6860</v>
      </c>
    </row>
    <row r="66" customFormat="false" ht="15" hidden="false" customHeight="false" outlineLevel="0" collapsed="false">
      <c r="A66" s="100" t="n">
        <v>17</v>
      </c>
      <c r="B66" s="124" t="s">
        <v>96</v>
      </c>
      <c r="C66" s="102" t="n">
        <f aca="false">SUM(D66:G66)</f>
        <v>32420</v>
      </c>
      <c r="D66" s="103"/>
      <c r="E66" s="103"/>
      <c r="F66" s="103"/>
      <c r="G66" s="108" t="n">
        <v>32420</v>
      </c>
      <c r="H66" s="102" t="n">
        <f aca="false">SUM(I66:L66)</f>
        <v>45980</v>
      </c>
      <c r="I66" s="103"/>
      <c r="J66" s="103"/>
      <c r="K66" s="103"/>
      <c r="L66" s="108" t="n">
        <v>45980</v>
      </c>
      <c r="M66" s="102" t="n">
        <f aca="false">SUM(N66:Q66)</f>
        <v>44620</v>
      </c>
      <c r="N66" s="103"/>
      <c r="O66" s="103"/>
      <c r="P66" s="103"/>
      <c r="Q66" s="108" t="n">
        <v>44620</v>
      </c>
      <c r="R66" s="102" t="n">
        <f aca="false">SUM(S66:V66)</f>
        <v>123020</v>
      </c>
      <c r="S66" s="50" t="n">
        <f aca="false">D66+I66+N66</f>
        <v>0</v>
      </c>
      <c r="T66" s="50" t="n">
        <f aca="false">E66+J66+O66</f>
        <v>0</v>
      </c>
      <c r="U66" s="50" t="n">
        <f aca="false">F66+K66+P66</f>
        <v>0</v>
      </c>
      <c r="V66" s="50" t="n">
        <f aca="false">G66+L66+Q66</f>
        <v>123020</v>
      </c>
      <c r="W66" s="102" t="n">
        <f aca="false">SUM(X66:AA66)</f>
        <v>35820</v>
      </c>
      <c r="X66" s="103"/>
      <c r="Y66" s="103"/>
      <c r="Z66" s="103"/>
      <c r="AA66" s="108" t="n">
        <v>35820</v>
      </c>
      <c r="AB66" s="102" t="n">
        <f aca="false">SUM(AC66:AF66)</f>
        <v>33840</v>
      </c>
      <c r="AC66" s="103"/>
      <c r="AD66" s="103"/>
      <c r="AE66" s="103"/>
      <c r="AF66" s="108" t="n">
        <v>33840</v>
      </c>
      <c r="AG66" s="102" t="n">
        <f aca="false">SUM(AH66:AK66)</f>
        <v>38670</v>
      </c>
      <c r="AH66" s="103"/>
      <c r="AI66" s="103"/>
      <c r="AJ66" s="103"/>
      <c r="AK66" s="108" t="n">
        <v>38670</v>
      </c>
      <c r="AL66" s="102" t="n">
        <f aca="false">SUM(AM66:AP66)</f>
        <v>108330</v>
      </c>
      <c r="AM66" s="50" t="n">
        <f aca="false">X66+AC66+AH66</f>
        <v>0</v>
      </c>
      <c r="AN66" s="50" t="n">
        <f aca="false">Y66+AD66+AI66</f>
        <v>0</v>
      </c>
      <c r="AO66" s="50" t="n">
        <f aca="false">Z66+AE66+AJ66</f>
        <v>0</v>
      </c>
      <c r="AP66" s="50" t="n">
        <f aca="false">AA66+AF66+AK66</f>
        <v>108330</v>
      </c>
      <c r="AQ66" s="102" t="n">
        <f aca="false">SUM(AR66:AU66)</f>
        <v>231350</v>
      </c>
      <c r="AR66" s="50" t="n">
        <f aca="false">S66+AM66</f>
        <v>0</v>
      </c>
      <c r="AS66" s="50" t="n">
        <f aca="false">T66+AN66</f>
        <v>0</v>
      </c>
      <c r="AT66" s="50" t="n">
        <f aca="false">U66+AO66</f>
        <v>0</v>
      </c>
      <c r="AU66" s="50" t="n">
        <f aca="false">V66+AP66</f>
        <v>231350</v>
      </c>
      <c r="AV66" s="102" t="n">
        <f aca="false">SUM(AW66:AZ66)</f>
        <v>34120</v>
      </c>
      <c r="AW66" s="103"/>
      <c r="AX66" s="103"/>
      <c r="AY66" s="103"/>
      <c r="AZ66" s="108" t="n">
        <v>34120</v>
      </c>
      <c r="BA66" s="102" t="n">
        <f aca="false">SUM(BB66:BE66)</f>
        <v>36890</v>
      </c>
      <c r="BB66" s="103"/>
      <c r="BC66" s="103"/>
      <c r="BD66" s="103"/>
      <c r="BE66" s="108" t="n">
        <v>36890</v>
      </c>
      <c r="BF66" s="102" t="n">
        <f aca="false">SUM(BG66:BJ66)</f>
        <v>32570</v>
      </c>
      <c r="BG66" s="103"/>
      <c r="BH66" s="103"/>
      <c r="BI66" s="103"/>
      <c r="BJ66" s="108" t="n">
        <v>32570</v>
      </c>
      <c r="BK66" s="102" t="n">
        <f aca="false">SUM(BL66:BO66)</f>
        <v>103580</v>
      </c>
      <c r="BL66" s="50" t="n">
        <f aca="false">AW66+BB66+BG66</f>
        <v>0</v>
      </c>
      <c r="BM66" s="50" t="n">
        <f aca="false">AX66+BC66+BH66</f>
        <v>0</v>
      </c>
      <c r="BN66" s="50" t="n">
        <f aca="false">AY66+BD66+BI66</f>
        <v>0</v>
      </c>
      <c r="BO66" s="50" t="n">
        <f aca="false">AZ66+BE66+BJ66</f>
        <v>103580</v>
      </c>
      <c r="BP66" s="102" t="n">
        <f aca="false">SUM(BQ66:BT66)</f>
        <v>32990</v>
      </c>
      <c r="BQ66" s="103"/>
      <c r="BR66" s="103"/>
      <c r="BS66" s="103"/>
      <c r="BT66" s="108" t="n">
        <v>32990</v>
      </c>
      <c r="BU66" s="102" t="n">
        <f aca="false">SUM(BV66:BY66)</f>
        <v>39240</v>
      </c>
      <c r="BV66" s="103"/>
      <c r="BW66" s="103"/>
      <c r="BX66" s="103"/>
      <c r="BY66" s="108" t="n">
        <v>39240</v>
      </c>
      <c r="BZ66" s="102" t="n">
        <f aca="false">SUM(CA66:CD66)</f>
        <v>39300</v>
      </c>
      <c r="CA66" s="103"/>
      <c r="CB66" s="103"/>
      <c r="CC66" s="103"/>
      <c r="CD66" s="108" t="n">
        <v>39300</v>
      </c>
      <c r="CE66" s="102" t="n">
        <f aca="false">SUM(CF66:CI66)</f>
        <v>111530</v>
      </c>
      <c r="CF66" s="50" t="n">
        <f aca="false">BQ66+BV66+CA66</f>
        <v>0</v>
      </c>
      <c r="CG66" s="50" t="n">
        <f aca="false">BR66+BW66+CB66</f>
        <v>0</v>
      </c>
      <c r="CH66" s="50" t="n">
        <f aca="false">BS66+BX66+CC66</f>
        <v>0</v>
      </c>
      <c r="CI66" s="50" t="n">
        <f aca="false">BT66+BY66+CD66</f>
        <v>111530</v>
      </c>
      <c r="CJ66" s="102" t="n">
        <f aca="false">SUM(CK66:CN66)</f>
        <v>215110</v>
      </c>
      <c r="CK66" s="50" t="n">
        <f aca="false">BL66+CF66</f>
        <v>0</v>
      </c>
      <c r="CL66" s="50" t="n">
        <f aca="false">BM66+CG66</f>
        <v>0</v>
      </c>
      <c r="CM66" s="50" t="n">
        <f aca="false">BN66+CH66</f>
        <v>0</v>
      </c>
      <c r="CN66" s="50" t="n">
        <f aca="false">BO66+CI66</f>
        <v>215110</v>
      </c>
      <c r="CO66" s="102" t="n">
        <f aca="false">SUM(CP66:CS66)</f>
        <v>446460</v>
      </c>
      <c r="CP66" s="50" t="n">
        <f aca="false">S66+AM66+BL66+CF66</f>
        <v>0</v>
      </c>
      <c r="CQ66" s="50" t="n">
        <f aca="false">T66+AN66+BM66+CG66</f>
        <v>0</v>
      </c>
      <c r="CR66" s="50" t="n">
        <f aca="false">U66+AO66+BN66+CH66</f>
        <v>0</v>
      </c>
      <c r="CS66" s="50" t="n">
        <f aca="false">V66+AP66+BO66+CI66</f>
        <v>446460</v>
      </c>
    </row>
    <row r="67" customFormat="false" ht="15" hidden="false" customHeight="false" outlineLevel="0" collapsed="false">
      <c r="A67" s="100" t="n">
        <v>18</v>
      </c>
      <c r="B67" s="124" t="s">
        <v>97</v>
      </c>
      <c r="C67" s="102" t="n">
        <f aca="false">SUM(D67:G67)</f>
        <v>432</v>
      </c>
      <c r="D67" s="103"/>
      <c r="E67" s="103"/>
      <c r="F67" s="103"/>
      <c r="G67" s="108" t="n">
        <v>432</v>
      </c>
      <c r="H67" s="102" t="n">
        <f aca="false">SUM(I67:L67)</f>
        <v>424</v>
      </c>
      <c r="I67" s="103"/>
      <c r="J67" s="103"/>
      <c r="K67" s="103"/>
      <c r="L67" s="108" t="n">
        <v>424</v>
      </c>
      <c r="M67" s="102" t="n">
        <f aca="false">SUM(N67:Q67)</f>
        <v>394</v>
      </c>
      <c r="N67" s="103"/>
      <c r="O67" s="103"/>
      <c r="P67" s="103"/>
      <c r="Q67" s="108" t="n">
        <v>394</v>
      </c>
      <c r="R67" s="102" t="n">
        <f aca="false">SUM(S67:V67)</f>
        <v>1250</v>
      </c>
      <c r="S67" s="50" t="n">
        <f aca="false">D67+I67+N67</f>
        <v>0</v>
      </c>
      <c r="T67" s="50" t="n">
        <f aca="false">E67+J67+O67</f>
        <v>0</v>
      </c>
      <c r="U67" s="50" t="n">
        <f aca="false">F67+K67+P67</f>
        <v>0</v>
      </c>
      <c r="V67" s="50" t="n">
        <f aca="false">G67+L67+Q67</f>
        <v>1250</v>
      </c>
      <c r="W67" s="102" t="n">
        <f aca="false">SUM(X67:AA67)</f>
        <v>546</v>
      </c>
      <c r="X67" s="103"/>
      <c r="Y67" s="103"/>
      <c r="Z67" s="103"/>
      <c r="AA67" s="108" t="n">
        <v>546</v>
      </c>
      <c r="AB67" s="102" t="n">
        <f aca="false">SUM(AC67:AF67)</f>
        <v>364</v>
      </c>
      <c r="AC67" s="103"/>
      <c r="AD67" s="103"/>
      <c r="AE67" s="103"/>
      <c r="AF67" s="108" t="n">
        <v>364</v>
      </c>
      <c r="AG67" s="102" t="n">
        <f aca="false">SUM(AH67:AK67)</f>
        <v>310</v>
      </c>
      <c r="AH67" s="103"/>
      <c r="AI67" s="103"/>
      <c r="AJ67" s="103"/>
      <c r="AK67" s="108" t="n">
        <v>310</v>
      </c>
      <c r="AL67" s="102" t="n">
        <f aca="false">SUM(AM67:AP67)</f>
        <v>1220</v>
      </c>
      <c r="AM67" s="50" t="n">
        <f aca="false">X67+AC67+AH67</f>
        <v>0</v>
      </c>
      <c r="AN67" s="50" t="n">
        <f aca="false">Y67+AD67+AI67</f>
        <v>0</v>
      </c>
      <c r="AO67" s="50" t="n">
        <f aca="false">Z67+AE67+AJ67</f>
        <v>0</v>
      </c>
      <c r="AP67" s="50" t="n">
        <f aca="false">AA67+AF67+AK67</f>
        <v>1220</v>
      </c>
      <c r="AQ67" s="102" t="n">
        <f aca="false">SUM(AR67:AU67)</f>
        <v>2470</v>
      </c>
      <c r="AR67" s="50" t="n">
        <f aca="false">S67+AM67</f>
        <v>0</v>
      </c>
      <c r="AS67" s="50" t="n">
        <f aca="false">T67+AN67</f>
        <v>0</v>
      </c>
      <c r="AT67" s="50" t="n">
        <f aca="false">U67+AO67</f>
        <v>0</v>
      </c>
      <c r="AU67" s="50" t="n">
        <f aca="false">V67+AP67</f>
        <v>2470</v>
      </c>
      <c r="AV67" s="102" t="n">
        <f aca="false">SUM(AW67:AZ67)</f>
        <v>224</v>
      </c>
      <c r="AW67" s="103"/>
      <c r="AX67" s="103"/>
      <c r="AY67" s="103"/>
      <c r="AZ67" s="108" t="n">
        <v>224</v>
      </c>
      <c r="BA67" s="102" t="n">
        <f aca="false">SUM(BB67:BE67)</f>
        <v>288</v>
      </c>
      <c r="BB67" s="103"/>
      <c r="BC67" s="103"/>
      <c r="BD67" s="103"/>
      <c r="BE67" s="108" t="n">
        <v>288</v>
      </c>
      <c r="BF67" s="102" t="n">
        <f aca="false">SUM(BG67:BJ67)</f>
        <v>196</v>
      </c>
      <c r="BG67" s="103"/>
      <c r="BH67" s="103"/>
      <c r="BI67" s="103"/>
      <c r="BJ67" s="108" t="n">
        <v>196</v>
      </c>
      <c r="BK67" s="102" t="n">
        <f aca="false">SUM(BL67:BO67)</f>
        <v>708</v>
      </c>
      <c r="BL67" s="50" t="n">
        <f aca="false">AW67+BB67+BG67</f>
        <v>0</v>
      </c>
      <c r="BM67" s="50" t="n">
        <f aca="false">AX67+BC67+BH67</f>
        <v>0</v>
      </c>
      <c r="BN67" s="50" t="n">
        <f aca="false">AY67+BD67+BI67</f>
        <v>0</v>
      </c>
      <c r="BO67" s="50" t="n">
        <f aca="false">AZ67+BE67+BJ67</f>
        <v>708</v>
      </c>
      <c r="BP67" s="102" t="n">
        <f aca="false">SUM(BQ67:BT67)</f>
        <v>354</v>
      </c>
      <c r="BQ67" s="103"/>
      <c r="BR67" s="103"/>
      <c r="BS67" s="103"/>
      <c r="BT67" s="108" t="n">
        <v>354</v>
      </c>
      <c r="BU67" s="102" t="n">
        <f aca="false">SUM(BV67:BY67)</f>
        <v>446</v>
      </c>
      <c r="BV67" s="103"/>
      <c r="BW67" s="103"/>
      <c r="BX67" s="103"/>
      <c r="BY67" s="108" t="n">
        <v>446</v>
      </c>
      <c r="BZ67" s="102" t="n">
        <f aca="false">SUM(CA67:CD67)</f>
        <v>1150</v>
      </c>
      <c r="CA67" s="103"/>
      <c r="CB67" s="103"/>
      <c r="CC67" s="103"/>
      <c r="CD67" s="108" t="n">
        <v>1150</v>
      </c>
      <c r="CE67" s="102" t="n">
        <f aca="false">SUM(CF67:CI67)</f>
        <v>1950</v>
      </c>
      <c r="CF67" s="50" t="n">
        <f aca="false">BQ67+BV67+CA67</f>
        <v>0</v>
      </c>
      <c r="CG67" s="50" t="n">
        <f aca="false">BR67+BW67+CB67</f>
        <v>0</v>
      </c>
      <c r="CH67" s="50" t="n">
        <f aca="false">BS67+BX67+CC67</f>
        <v>0</v>
      </c>
      <c r="CI67" s="50" t="n">
        <f aca="false">BT67+BY67+CD67</f>
        <v>1950</v>
      </c>
      <c r="CJ67" s="102" t="n">
        <f aca="false">SUM(CK67:CN67)</f>
        <v>2658</v>
      </c>
      <c r="CK67" s="50" t="n">
        <f aca="false">BL67+CF67</f>
        <v>0</v>
      </c>
      <c r="CL67" s="50" t="n">
        <f aca="false">BM67+CG67</f>
        <v>0</v>
      </c>
      <c r="CM67" s="50" t="n">
        <f aca="false">BN67+CH67</f>
        <v>0</v>
      </c>
      <c r="CN67" s="50" t="n">
        <f aca="false">BO67+CI67</f>
        <v>2658</v>
      </c>
      <c r="CO67" s="102" t="n">
        <f aca="false">SUM(CP67:CS67)</f>
        <v>5128</v>
      </c>
      <c r="CP67" s="50" t="n">
        <f aca="false">S67+AM67+BL67+CF67</f>
        <v>0</v>
      </c>
      <c r="CQ67" s="50" t="n">
        <f aca="false">T67+AN67+BM67+CG67</f>
        <v>0</v>
      </c>
      <c r="CR67" s="50" t="n">
        <f aca="false">U67+AO67+BN67+CH67</f>
        <v>0</v>
      </c>
      <c r="CS67" s="50" t="n">
        <f aca="false">V67+AP67+BO67+CI67</f>
        <v>5128</v>
      </c>
    </row>
    <row r="68" customFormat="false" ht="15" hidden="false" customHeight="false" outlineLevel="0" collapsed="false">
      <c r="A68" s="100" t="n">
        <v>19</v>
      </c>
      <c r="B68" s="124" t="s">
        <v>98</v>
      </c>
      <c r="C68" s="102" t="n">
        <f aca="false">SUM(D68:G68)</f>
        <v>576</v>
      </c>
      <c r="D68" s="103"/>
      <c r="E68" s="103"/>
      <c r="F68" s="103"/>
      <c r="G68" s="108" t="n">
        <v>576</v>
      </c>
      <c r="H68" s="102" t="n">
        <f aca="false">SUM(I68:L68)</f>
        <v>608</v>
      </c>
      <c r="I68" s="103"/>
      <c r="J68" s="103"/>
      <c r="K68" s="103"/>
      <c r="L68" s="108" t="n">
        <v>608</v>
      </c>
      <c r="M68" s="102" t="n">
        <f aca="false">SUM(N68:Q68)</f>
        <v>760</v>
      </c>
      <c r="N68" s="103"/>
      <c r="O68" s="103"/>
      <c r="P68" s="103"/>
      <c r="Q68" s="108" t="n">
        <v>760</v>
      </c>
      <c r="R68" s="102" t="n">
        <f aca="false">SUM(S68:V68)</f>
        <v>1944</v>
      </c>
      <c r="S68" s="50" t="n">
        <f aca="false">D68+I68+N68</f>
        <v>0</v>
      </c>
      <c r="T68" s="50" t="n">
        <f aca="false">E68+J68+O68</f>
        <v>0</v>
      </c>
      <c r="U68" s="50" t="n">
        <f aca="false">F68+K68+P68</f>
        <v>0</v>
      </c>
      <c r="V68" s="50" t="n">
        <f aca="false">G68+L68+Q68</f>
        <v>1944</v>
      </c>
      <c r="W68" s="102" t="n">
        <f aca="false">SUM(X68:AA68)</f>
        <v>428</v>
      </c>
      <c r="X68" s="103"/>
      <c r="Y68" s="103"/>
      <c r="Z68" s="103"/>
      <c r="AA68" s="108" t="n">
        <v>428</v>
      </c>
      <c r="AB68" s="102" t="n">
        <f aca="false">SUM(AC68:AF68)</f>
        <v>52</v>
      </c>
      <c r="AC68" s="103"/>
      <c r="AD68" s="103"/>
      <c r="AE68" s="103"/>
      <c r="AF68" s="108" t="n">
        <v>52</v>
      </c>
      <c r="AG68" s="102" t="n">
        <f aca="false">SUM(AH68:AK68)</f>
        <v>264</v>
      </c>
      <c r="AH68" s="103"/>
      <c r="AI68" s="103"/>
      <c r="AJ68" s="103"/>
      <c r="AK68" s="108" t="n">
        <v>264</v>
      </c>
      <c r="AL68" s="102" t="n">
        <f aca="false">SUM(AM68:AP68)</f>
        <v>744</v>
      </c>
      <c r="AM68" s="50" t="n">
        <f aca="false">X68+AC68+AH68</f>
        <v>0</v>
      </c>
      <c r="AN68" s="50" t="n">
        <f aca="false">Y68+AD68+AI68</f>
        <v>0</v>
      </c>
      <c r="AO68" s="50" t="n">
        <f aca="false">Z68+AE68+AJ68</f>
        <v>0</v>
      </c>
      <c r="AP68" s="50" t="n">
        <f aca="false">AA68+AF68+AK68</f>
        <v>744</v>
      </c>
      <c r="AQ68" s="102" t="n">
        <f aca="false">SUM(AR68:AU68)</f>
        <v>2688</v>
      </c>
      <c r="AR68" s="50" t="n">
        <f aca="false">S68+AM68</f>
        <v>0</v>
      </c>
      <c r="AS68" s="50" t="n">
        <f aca="false">T68+AN68</f>
        <v>0</v>
      </c>
      <c r="AT68" s="50" t="n">
        <f aca="false">U68+AO68</f>
        <v>0</v>
      </c>
      <c r="AU68" s="50" t="n">
        <f aca="false">V68+AP68</f>
        <v>2688</v>
      </c>
      <c r="AV68" s="102" t="n">
        <f aca="false">SUM(AW68:AZ68)</f>
        <v>296</v>
      </c>
      <c r="AW68" s="103"/>
      <c r="AX68" s="103"/>
      <c r="AY68" s="103"/>
      <c r="AZ68" s="108" t="n">
        <v>296</v>
      </c>
      <c r="BA68" s="102" t="n">
        <f aca="false">SUM(BB68:BE68)</f>
        <v>112</v>
      </c>
      <c r="BB68" s="103"/>
      <c r="BC68" s="103"/>
      <c r="BD68" s="103"/>
      <c r="BE68" s="108" t="n">
        <v>112</v>
      </c>
      <c r="BF68" s="102" t="n">
        <f aca="false">SUM(BG68:BJ68)</f>
        <v>552</v>
      </c>
      <c r="BG68" s="103"/>
      <c r="BH68" s="103"/>
      <c r="BI68" s="103"/>
      <c r="BJ68" s="108" t="n">
        <v>552</v>
      </c>
      <c r="BK68" s="102" t="n">
        <f aca="false">SUM(BL68:BO68)</f>
        <v>960</v>
      </c>
      <c r="BL68" s="50" t="n">
        <f aca="false">AW68+BB68+BG68</f>
        <v>0</v>
      </c>
      <c r="BM68" s="50" t="n">
        <f aca="false">AX68+BC68+BH68</f>
        <v>0</v>
      </c>
      <c r="BN68" s="50" t="n">
        <f aca="false">AY68+BD68+BI68</f>
        <v>0</v>
      </c>
      <c r="BO68" s="50" t="n">
        <f aca="false">AZ68+BE68+BJ68</f>
        <v>960</v>
      </c>
      <c r="BP68" s="102" t="n">
        <f aca="false">SUM(BQ68:BT68)</f>
        <v>600</v>
      </c>
      <c r="BQ68" s="103"/>
      <c r="BR68" s="103"/>
      <c r="BS68" s="103"/>
      <c r="BT68" s="108" t="n">
        <v>600</v>
      </c>
      <c r="BU68" s="102" t="n">
        <f aca="false">SUM(BV68:BY68)</f>
        <v>552</v>
      </c>
      <c r="BV68" s="103"/>
      <c r="BW68" s="103"/>
      <c r="BX68" s="103"/>
      <c r="BY68" s="108" t="n">
        <v>552</v>
      </c>
      <c r="BZ68" s="102" t="n">
        <f aca="false">SUM(CA68:CD68)</f>
        <v>492</v>
      </c>
      <c r="CA68" s="103"/>
      <c r="CB68" s="103"/>
      <c r="CC68" s="103"/>
      <c r="CD68" s="108" t="n">
        <v>492</v>
      </c>
      <c r="CE68" s="102" t="n">
        <f aca="false">SUM(CF68:CI68)</f>
        <v>1644</v>
      </c>
      <c r="CF68" s="50" t="n">
        <f aca="false">BQ68+BV68+CA68</f>
        <v>0</v>
      </c>
      <c r="CG68" s="50" t="n">
        <f aca="false">BR68+BW68+CB68</f>
        <v>0</v>
      </c>
      <c r="CH68" s="50" t="n">
        <f aca="false">BS68+BX68+CC68</f>
        <v>0</v>
      </c>
      <c r="CI68" s="50" t="n">
        <f aca="false">BT68+BY68+CD68</f>
        <v>1644</v>
      </c>
      <c r="CJ68" s="102" t="n">
        <f aca="false">SUM(CK68:CN68)</f>
        <v>2604</v>
      </c>
      <c r="CK68" s="50" t="n">
        <f aca="false">BL68+CF68</f>
        <v>0</v>
      </c>
      <c r="CL68" s="50" t="n">
        <f aca="false">BM68+CG68</f>
        <v>0</v>
      </c>
      <c r="CM68" s="50" t="n">
        <f aca="false">BN68+CH68</f>
        <v>0</v>
      </c>
      <c r="CN68" s="50" t="n">
        <f aca="false">BO68+CI68</f>
        <v>2604</v>
      </c>
      <c r="CO68" s="102" t="n">
        <f aca="false">SUM(CP68:CS68)</f>
        <v>5292</v>
      </c>
      <c r="CP68" s="50" t="n">
        <f aca="false">S68+AM68+BL68+CF68</f>
        <v>0</v>
      </c>
      <c r="CQ68" s="50" t="n">
        <f aca="false">T68+AN68+BM68+CG68</f>
        <v>0</v>
      </c>
      <c r="CR68" s="50" t="n">
        <f aca="false">U68+AO68+BN68+CH68</f>
        <v>0</v>
      </c>
      <c r="CS68" s="50" t="n">
        <f aca="false">V68+AP68+BO68+CI68</f>
        <v>5292</v>
      </c>
    </row>
    <row r="69" customFormat="false" ht="15" hidden="false" customHeight="false" outlineLevel="0" collapsed="false">
      <c r="A69" s="100" t="n">
        <v>20</v>
      </c>
      <c r="B69" s="124" t="s">
        <v>99</v>
      </c>
      <c r="C69" s="102" t="n">
        <f aca="false">SUM(D69:G69)</f>
        <v>926</v>
      </c>
      <c r="D69" s="103"/>
      <c r="E69" s="103"/>
      <c r="F69" s="103"/>
      <c r="G69" s="108" t="n">
        <v>926</v>
      </c>
      <c r="H69" s="102" t="n">
        <f aca="false">SUM(I69:L69)</f>
        <v>804</v>
      </c>
      <c r="I69" s="103"/>
      <c r="J69" s="103"/>
      <c r="K69" s="103"/>
      <c r="L69" s="108" t="n">
        <v>804</v>
      </c>
      <c r="M69" s="102" t="n">
        <f aca="false">SUM(N69:Q69)</f>
        <v>881</v>
      </c>
      <c r="N69" s="103"/>
      <c r="O69" s="103"/>
      <c r="P69" s="103"/>
      <c r="Q69" s="108" t="n">
        <v>881</v>
      </c>
      <c r="R69" s="102" t="n">
        <f aca="false">SUM(S69:V69)</f>
        <v>2611</v>
      </c>
      <c r="S69" s="50" t="n">
        <f aca="false">D69+I69+N69</f>
        <v>0</v>
      </c>
      <c r="T69" s="50" t="n">
        <f aca="false">E69+J69+O69</f>
        <v>0</v>
      </c>
      <c r="U69" s="50" t="n">
        <f aca="false">F69+K69+P69</f>
        <v>0</v>
      </c>
      <c r="V69" s="50" t="n">
        <f aca="false">G69+L69+Q69</f>
        <v>2611</v>
      </c>
      <c r="W69" s="102" t="n">
        <f aca="false">SUM(X69:AA69)</f>
        <v>867</v>
      </c>
      <c r="X69" s="103"/>
      <c r="Y69" s="103"/>
      <c r="Z69" s="103"/>
      <c r="AA69" s="108" t="n">
        <v>867</v>
      </c>
      <c r="AB69" s="102" t="n">
        <f aca="false">SUM(AC69:AF69)</f>
        <v>937</v>
      </c>
      <c r="AC69" s="103"/>
      <c r="AD69" s="103"/>
      <c r="AE69" s="103"/>
      <c r="AF69" s="108" t="n">
        <v>937</v>
      </c>
      <c r="AG69" s="102" t="n">
        <f aca="false">SUM(AH69:AK69)</f>
        <v>918</v>
      </c>
      <c r="AH69" s="103"/>
      <c r="AI69" s="103"/>
      <c r="AJ69" s="103"/>
      <c r="AK69" s="108" t="n">
        <v>918</v>
      </c>
      <c r="AL69" s="102" t="n">
        <f aca="false">SUM(AM69:AP69)</f>
        <v>2722</v>
      </c>
      <c r="AM69" s="50" t="n">
        <f aca="false">X69+AC69+AH69</f>
        <v>0</v>
      </c>
      <c r="AN69" s="50" t="n">
        <f aca="false">Y69+AD69+AI69</f>
        <v>0</v>
      </c>
      <c r="AO69" s="50" t="n">
        <f aca="false">Z69+AE69+AJ69</f>
        <v>0</v>
      </c>
      <c r="AP69" s="50" t="n">
        <f aca="false">AA69+AF69+AK69</f>
        <v>2722</v>
      </c>
      <c r="AQ69" s="102" t="n">
        <f aca="false">SUM(AR69:AU69)</f>
        <v>5333</v>
      </c>
      <c r="AR69" s="50" t="n">
        <f aca="false">S69+AM69</f>
        <v>0</v>
      </c>
      <c r="AS69" s="50" t="n">
        <f aca="false">T69+AN69</f>
        <v>0</v>
      </c>
      <c r="AT69" s="50" t="n">
        <f aca="false">U69+AO69</f>
        <v>0</v>
      </c>
      <c r="AU69" s="50" t="n">
        <f aca="false">V69+AP69</f>
        <v>5333</v>
      </c>
      <c r="AV69" s="102" t="n">
        <f aca="false">SUM(AW69:AZ69)</f>
        <v>980</v>
      </c>
      <c r="AW69" s="103"/>
      <c r="AX69" s="103"/>
      <c r="AY69" s="103"/>
      <c r="AZ69" s="108" t="n">
        <v>980</v>
      </c>
      <c r="BA69" s="102" t="n">
        <f aca="false">SUM(BB69:BE69)</f>
        <v>962</v>
      </c>
      <c r="BB69" s="103"/>
      <c r="BC69" s="103"/>
      <c r="BD69" s="103"/>
      <c r="BE69" s="108" t="n">
        <v>962</v>
      </c>
      <c r="BF69" s="102" t="n">
        <f aca="false">SUM(BG69:BJ69)</f>
        <v>885</v>
      </c>
      <c r="BG69" s="103"/>
      <c r="BH69" s="103"/>
      <c r="BI69" s="103"/>
      <c r="BJ69" s="108" t="n">
        <v>885</v>
      </c>
      <c r="BK69" s="102" t="n">
        <f aca="false">SUM(BL69:BO69)</f>
        <v>2827</v>
      </c>
      <c r="BL69" s="50" t="n">
        <f aca="false">AW69+BB69+BG69</f>
        <v>0</v>
      </c>
      <c r="BM69" s="50" t="n">
        <f aca="false">AX69+BC69+BH69</f>
        <v>0</v>
      </c>
      <c r="BN69" s="50" t="n">
        <f aca="false">AY69+BD69+BI69</f>
        <v>0</v>
      </c>
      <c r="BO69" s="50" t="n">
        <f aca="false">AZ69+BE69+BJ69</f>
        <v>2827</v>
      </c>
      <c r="BP69" s="102" t="n">
        <f aca="false">SUM(BQ69:BT69)</f>
        <v>887</v>
      </c>
      <c r="BQ69" s="103"/>
      <c r="BR69" s="103"/>
      <c r="BS69" s="103"/>
      <c r="BT69" s="108" t="n">
        <v>887</v>
      </c>
      <c r="BU69" s="102" t="n">
        <f aca="false">SUM(BV69:BY69)</f>
        <v>806</v>
      </c>
      <c r="BV69" s="103"/>
      <c r="BW69" s="103"/>
      <c r="BX69" s="103"/>
      <c r="BY69" s="108" t="n">
        <v>806</v>
      </c>
      <c r="BZ69" s="102" t="n">
        <f aca="false">SUM(CA69:CD69)</f>
        <v>1136</v>
      </c>
      <c r="CA69" s="103"/>
      <c r="CB69" s="103"/>
      <c r="CC69" s="103"/>
      <c r="CD69" s="108" t="n">
        <v>1136</v>
      </c>
      <c r="CE69" s="102" t="n">
        <f aca="false">SUM(CF69:CI69)</f>
        <v>2829</v>
      </c>
      <c r="CF69" s="50" t="n">
        <f aca="false">BQ69+BV69+CA69</f>
        <v>0</v>
      </c>
      <c r="CG69" s="50" t="n">
        <f aca="false">BR69+BW69+CB69</f>
        <v>0</v>
      </c>
      <c r="CH69" s="50" t="n">
        <f aca="false">BS69+BX69+CC69</f>
        <v>0</v>
      </c>
      <c r="CI69" s="50" t="n">
        <f aca="false">BT69+BY69+CD69</f>
        <v>2829</v>
      </c>
      <c r="CJ69" s="102" t="n">
        <f aca="false">SUM(CK69:CN69)</f>
        <v>5656</v>
      </c>
      <c r="CK69" s="50" t="n">
        <f aca="false">BL69+CF69</f>
        <v>0</v>
      </c>
      <c r="CL69" s="50" t="n">
        <f aca="false">BM69+CG69</f>
        <v>0</v>
      </c>
      <c r="CM69" s="50" t="n">
        <f aca="false">BN69+CH69</f>
        <v>0</v>
      </c>
      <c r="CN69" s="50" t="n">
        <f aca="false">BO69+CI69</f>
        <v>5656</v>
      </c>
      <c r="CO69" s="102" t="n">
        <f aca="false">SUM(CP69:CS69)</f>
        <v>10989</v>
      </c>
      <c r="CP69" s="50" t="n">
        <f aca="false">S69+AM69+BL69+CF69</f>
        <v>0</v>
      </c>
      <c r="CQ69" s="50" t="n">
        <f aca="false">T69+AN69+BM69+CG69</f>
        <v>0</v>
      </c>
      <c r="CR69" s="50" t="n">
        <f aca="false">U69+AO69+BN69+CH69</f>
        <v>0</v>
      </c>
      <c r="CS69" s="50" t="n">
        <f aca="false">V69+AP69+BO69+CI69</f>
        <v>10989</v>
      </c>
    </row>
    <row r="70" customFormat="false" ht="15" hidden="false" customHeight="false" outlineLevel="0" collapsed="false">
      <c r="A70" s="100" t="n">
        <v>21</v>
      </c>
      <c r="B70" s="124" t="s">
        <v>100</v>
      </c>
      <c r="C70" s="102" t="n">
        <f aca="false">SUM(D70:G70)</f>
        <v>0</v>
      </c>
      <c r="D70" s="103"/>
      <c r="E70" s="103"/>
      <c r="F70" s="103"/>
      <c r="G70" s="108" t="n">
        <v>0</v>
      </c>
      <c r="H70" s="102" t="n">
        <f aca="false">SUM(I70:L70)</f>
        <v>0</v>
      </c>
      <c r="I70" s="103"/>
      <c r="J70" s="103"/>
      <c r="K70" s="103"/>
      <c r="L70" s="108" t="n">
        <v>0</v>
      </c>
      <c r="M70" s="102" t="n">
        <f aca="false">SUM(N70:Q70)</f>
        <v>0</v>
      </c>
      <c r="N70" s="103"/>
      <c r="O70" s="103"/>
      <c r="P70" s="103"/>
      <c r="Q70" s="108" t="n">
        <v>0</v>
      </c>
      <c r="R70" s="102" t="n">
        <f aca="false">SUM(S70:V70)</f>
        <v>0</v>
      </c>
      <c r="S70" s="50" t="n">
        <f aca="false">D70+I70+N70</f>
        <v>0</v>
      </c>
      <c r="T70" s="50" t="n">
        <f aca="false">E70+J70+O70</f>
        <v>0</v>
      </c>
      <c r="U70" s="50" t="n">
        <f aca="false">F70+K70+P70</f>
        <v>0</v>
      </c>
      <c r="V70" s="50" t="n">
        <f aca="false">G70+L70+Q70</f>
        <v>0</v>
      </c>
      <c r="W70" s="102" t="n">
        <f aca="false">SUM(X70:AA70)</f>
        <v>0</v>
      </c>
      <c r="X70" s="103"/>
      <c r="Y70" s="103"/>
      <c r="Z70" s="103"/>
      <c r="AA70" s="108" t="n">
        <v>0</v>
      </c>
      <c r="AB70" s="102" t="n">
        <f aca="false">SUM(AC70:AF70)</f>
        <v>0</v>
      </c>
      <c r="AC70" s="103"/>
      <c r="AD70" s="103"/>
      <c r="AE70" s="103"/>
      <c r="AF70" s="108" t="n">
        <v>0</v>
      </c>
      <c r="AG70" s="102" t="n">
        <f aca="false">SUM(AH70:AK70)</f>
        <v>0</v>
      </c>
      <c r="AH70" s="103"/>
      <c r="AI70" s="103"/>
      <c r="AJ70" s="103"/>
      <c r="AK70" s="108" t="n">
        <v>0</v>
      </c>
      <c r="AL70" s="102" t="n">
        <f aca="false">SUM(AM70:AP70)</f>
        <v>0</v>
      </c>
      <c r="AM70" s="50" t="n">
        <f aca="false">X70+AC70+AH70</f>
        <v>0</v>
      </c>
      <c r="AN70" s="50" t="n">
        <f aca="false">Y70+AD70+AI70</f>
        <v>0</v>
      </c>
      <c r="AO70" s="50" t="n">
        <f aca="false">Z70+AE70+AJ70</f>
        <v>0</v>
      </c>
      <c r="AP70" s="50" t="n">
        <f aca="false">AA70+AF70+AK70</f>
        <v>0</v>
      </c>
      <c r="AQ70" s="102" t="n">
        <f aca="false">SUM(AR70:AU70)</f>
        <v>0</v>
      </c>
      <c r="AR70" s="50" t="n">
        <f aca="false">S70+AM70</f>
        <v>0</v>
      </c>
      <c r="AS70" s="50" t="n">
        <f aca="false">T70+AN70</f>
        <v>0</v>
      </c>
      <c r="AT70" s="50" t="n">
        <f aca="false">U70+AO70</f>
        <v>0</v>
      </c>
      <c r="AU70" s="50" t="n">
        <f aca="false">V70+AP70</f>
        <v>0</v>
      </c>
      <c r="AV70" s="102" t="n">
        <f aca="false">SUM(AW70:AZ70)</f>
        <v>0</v>
      </c>
      <c r="AW70" s="103"/>
      <c r="AX70" s="103"/>
      <c r="AY70" s="103"/>
      <c r="AZ70" s="108" t="n">
        <v>0</v>
      </c>
      <c r="BA70" s="102" t="n">
        <f aca="false">SUM(BB70:BE70)</f>
        <v>0</v>
      </c>
      <c r="BB70" s="103"/>
      <c r="BC70" s="103"/>
      <c r="BD70" s="103"/>
      <c r="BE70" s="108" t="n">
        <v>0</v>
      </c>
      <c r="BF70" s="102" t="n">
        <f aca="false">SUM(BG70:BJ70)</f>
        <v>0</v>
      </c>
      <c r="BG70" s="103"/>
      <c r="BH70" s="103"/>
      <c r="BI70" s="103"/>
      <c r="BJ70" s="108" t="n">
        <v>0</v>
      </c>
      <c r="BK70" s="102" t="n">
        <f aca="false">SUM(BL70:BO70)</f>
        <v>0</v>
      </c>
      <c r="BL70" s="50" t="n">
        <f aca="false">AW70+BB70+BG70</f>
        <v>0</v>
      </c>
      <c r="BM70" s="50" t="n">
        <f aca="false">AX70+BC70+BH70</f>
        <v>0</v>
      </c>
      <c r="BN70" s="50" t="n">
        <f aca="false">AY70+BD70+BI70</f>
        <v>0</v>
      </c>
      <c r="BO70" s="50" t="n">
        <f aca="false">AZ70+BE70+BJ70</f>
        <v>0</v>
      </c>
      <c r="BP70" s="102" t="n">
        <f aca="false">SUM(BQ70:BT70)</f>
        <v>0</v>
      </c>
      <c r="BQ70" s="103"/>
      <c r="BR70" s="103"/>
      <c r="BS70" s="103"/>
      <c r="BT70" s="108" t="n">
        <v>0</v>
      </c>
      <c r="BU70" s="102" t="n">
        <f aca="false">SUM(BV70:BY70)</f>
        <v>0</v>
      </c>
      <c r="BV70" s="103"/>
      <c r="BW70" s="103"/>
      <c r="BX70" s="103"/>
      <c r="BY70" s="108" t="n">
        <v>0</v>
      </c>
      <c r="BZ70" s="102" t="n">
        <f aca="false">SUM(CA70:CD70)</f>
        <v>151487</v>
      </c>
      <c r="CA70" s="103"/>
      <c r="CB70" s="103"/>
      <c r="CC70" s="103"/>
      <c r="CD70" s="108" t="n">
        <v>151487</v>
      </c>
      <c r="CE70" s="102" t="n">
        <f aca="false">SUM(CF70:CI70)</f>
        <v>151487</v>
      </c>
      <c r="CF70" s="50" t="n">
        <f aca="false">BQ70+BV70+CA70</f>
        <v>0</v>
      </c>
      <c r="CG70" s="50" t="n">
        <f aca="false">BR70+BW70+CB70</f>
        <v>0</v>
      </c>
      <c r="CH70" s="50" t="n">
        <f aca="false">BS70+BX70+CC70</f>
        <v>0</v>
      </c>
      <c r="CI70" s="50" t="n">
        <f aca="false">BT70+BY70+CD70</f>
        <v>151487</v>
      </c>
      <c r="CJ70" s="102" t="n">
        <f aca="false">SUM(CK70:CN70)</f>
        <v>151487</v>
      </c>
      <c r="CK70" s="50" t="n">
        <f aca="false">BL70+CF70</f>
        <v>0</v>
      </c>
      <c r="CL70" s="50" t="n">
        <f aca="false">BM70+CG70</f>
        <v>0</v>
      </c>
      <c r="CM70" s="50" t="n">
        <f aca="false">BN70+CH70</f>
        <v>0</v>
      </c>
      <c r="CN70" s="50" t="n">
        <f aca="false">BO70+CI70</f>
        <v>151487</v>
      </c>
      <c r="CO70" s="102" t="n">
        <f aca="false">SUM(CP70:CS70)</f>
        <v>151487</v>
      </c>
      <c r="CP70" s="50" t="n">
        <f aca="false">S70+AM70+BL70+CF70</f>
        <v>0</v>
      </c>
      <c r="CQ70" s="50" t="n">
        <f aca="false">T70+AN70+BM70+CG70</f>
        <v>0</v>
      </c>
      <c r="CR70" s="50" t="n">
        <f aca="false">U70+AO70+BN70+CH70</f>
        <v>0</v>
      </c>
      <c r="CS70" s="50" t="n">
        <f aca="false">V70+AP70+BO70+CI70</f>
        <v>151487</v>
      </c>
    </row>
    <row r="71" customFormat="false" ht="15.75" hidden="false" customHeight="false" outlineLevel="0" collapsed="false">
      <c r="A71" s="100" t="n">
        <v>22</v>
      </c>
      <c r="B71" s="124" t="s">
        <v>101</v>
      </c>
      <c r="C71" s="102" t="n">
        <f aca="false">SUM(D71:G71)</f>
        <v>0</v>
      </c>
      <c r="D71" s="103"/>
      <c r="E71" s="103"/>
      <c r="F71" s="103"/>
      <c r="G71" s="108" t="n">
        <v>0</v>
      </c>
      <c r="H71" s="102" t="n">
        <f aca="false">SUM(I71:L71)</f>
        <v>0</v>
      </c>
      <c r="I71" s="103"/>
      <c r="J71" s="103"/>
      <c r="K71" s="103"/>
      <c r="L71" s="108" t="n">
        <v>0</v>
      </c>
      <c r="M71" s="102" t="n">
        <f aca="false">SUM(N71:Q71)</f>
        <v>0</v>
      </c>
      <c r="N71" s="103"/>
      <c r="O71" s="103"/>
      <c r="P71" s="103"/>
      <c r="Q71" s="108" t="n">
        <v>0</v>
      </c>
      <c r="R71" s="102" t="n">
        <f aca="false">SUM(S71:V71)</f>
        <v>0</v>
      </c>
      <c r="S71" s="50" t="n">
        <f aca="false">D71+I71+N71</f>
        <v>0</v>
      </c>
      <c r="T71" s="50" t="n">
        <f aca="false">E71+J71+O71</f>
        <v>0</v>
      </c>
      <c r="U71" s="50" t="n">
        <f aca="false">F71+K71+P71</f>
        <v>0</v>
      </c>
      <c r="V71" s="50" t="n">
        <f aca="false">G71+L71+Q71</f>
        <v>0</v>
      </c>
      <c r="W71" s="102" t="n">
        <f aca="false">SUM(X71:AA71)</f>
        <v>0</v>
      </c>
      <c r="X71" s="103"/>
      <c r="Y71" s="103"/>
      <c r="Z71" s="103"/>
      <c r="AA71" s="108" t="n">
        <v>0</v>
      </c>
      <c r="AB71" s="102" t="n">
        <f aca="false">SUM(AC71:AF71)</f>
        <v>0</v>
      </c>
      <c r="AC71" s="103"/>
      <c r="AD71" s="103"/>
      <c r="AE71" s="103"/>
      <c r="AF71" s="108" t="n">
        <v>0</v>
      </c>
      <c r="AG71" s="102" t="n">
        <f aca="false">SUM(AH71:AK71)</f>
        <v>35022</v>
      </c>
      <c r="AH71" s="103"/>
      <c r="AI71" s="103"/>
      <c r="AJ71" s="103"/>
      <c r="AK71" s="108" t="n">
        <v>35022</v>
      </c>
      <c r="AL71" s="102" t="n">
        <f aca="false">SUM(AM71:AP71)</f>
        <v>35022</v>
      </c>
      <c r="AM71" s="50" t="n">
        <f aca="false">X71+AC71+AH71</f>
        <v>0</v>
      </c>
      <c r="AN71" s="50" t="n">
        <f aca="false">Y71+AD71+AI71</f>
        <v>0</v>
      </c>
      <c r="AO71" s="50" t="n">
        <f aca="false">Z71+AE71+AJ71</f>
        <v>0</v>
      </c>
      <c r="AP71" s="50" t="n">
        <f aca="false">AA71+AF71+AK71</f>
        <v>35022</v>
      </c>
      <c r="AQ71" s="102" t="n">
        <f aca="false">SUM(AR71:AU71)</f>
        <v>35022</v>
      </c>
      <c r="AR71" s="50" t="n">
        <f aca="false">S71+AM71</f>
        <v>0</v>
      </c>
      <c r="AS71" s="50" t="n">
        <f aca="false">T71+AN71</f>
        <v>0</v>
      </c>
      <c r="AT71" s="50" t="n">
        <f aca="false">U71+AO71</f>
        <v>0</v>
      </c>
      <c r="AU71" s="50" t="n">
        <f aca="false">V71+AP71</f>
        <v>35022</v>
      </c>
      <c r="AV71" s="102" t="n">
        <f aca="false">SUM(AW71:AZ71)</f>
        <v>34803</v>
      </c>
      <c r="AW71" s="103"/>
      <c r="AX71" s="103"/>
      <c r="AY71" s="103"/>
      <c r="AZ71" s="108" t="n">
        <v>34803</v>
      </c>
      <c r="BA71" s="102" t="n">
        <f aca="false">SUM(BB71:BE71)</f>
        <v>37155</v>
      </c>
      <c r="BB71" s="103"/>
      <c r="BC71" s="103"/>
      <c r="BD71" s="103"/>
      <c r="BE71" s="108" t="n">
        <v>37155</v>
      </c>
      <c r="BF71" s="102" t="n">
        <f aca="false">SUM(BG71:BJ71)</f>
        <v>29628</v>
      </c>
      <c r="BG71" s="103"/>
      <c r="BH71" s="103"/>
      <c r="BI71" s="103"/>
      <c r="BJ71" s="108" t="n">
        <v>29628</v>
      </c>
      <c r="BK71" s="102" t="n">
        <f aca="false">SUM(BL71:BO71)</f>
        <v>101586</v>
      </c>
      <c r="BL71" s="50" t="n">
        <f aca="false">AW71+BB71+BG71</f>
        <v>0</v>
      </c>
      <c r="BM71" s="50" t="n">
        <f aca="false">AX71+BC71+BH71</f>
        <v>0</v>
      </c>
      <c r="BN71" s="50" t="n">
        <f aca="false">AY71+BD71+BI71</f>
        <v>0</v>
      </c>
      <c r="BO71" s="50" t="n">
        <f aca="false">AZ71+BE71+BJ71</f>
        <v>101586</v>
      </c>
      <c r="BP71" s="102" t="n">
        <f aca="false">SUM(BQ71:BT71)</f>
        <v>35173</v>
      </c>
      <c r="BQ71" s="103"/>
      <c r="BR71" s="103"/>
      <c r="BS71" s="103"/>
      <c r="BT71" s="108" t="n">
        <v>35173</v>
      </c>
      <c r="BU71" s="102" t="n">
        <f aca="false">SUM(BV71:BY71)</f>
        <v>55382</v>
      </c>
      <c r="BV71" s="103"/>
      <c r="BW71" s="103"/>
      <c r="BX71" s="103"/>
      <c r="BY71" s="108" t="n">
        <v>55382</v>
      </c>
      <c r="BZ71" s="102" t="n">
        <f aca="false">SUM(CA71:CD71)</f>
        <v>31637</v>
      </c>
      <c r="CA71" s="103"/>
      <c r="CB71" s="103"/>
      <c r="CC71" s="103"/>
      <c r="CD71" s="108" t="n">
        <v>31637</v>
      </c>
      <c r="CE71" s="102" t="n">
        <f aca="false">SUM(CF71:CI71)</f>
        <v>122192</v>
      </c>
      <c r="CF71" s="50" t="n">
        <f aca="false">BQ71+BV71+CA71</f>
        <v>0</v>
      </c>
      <c r="CG71" s="50" t="n">
        <f aca="false">BR71+BW71+CB71</f>
        <v>0</v>
      </c>
      <c r="CH71" s="50" t="n">
        <f aca="false">BS71+BX71+CC71</f>
        <v>0</v>
      </c>
      <c r="CI71" s="50" t="n">
        <f aca="false">BT71+BY71+CD71</f>
        <v>122192</v>
      </c>
      <c r="CJ71" s="102" t="n">
        <f aca="false">SUM(CK71:CN71)</f>
        <v>223778</v>
      </c>
      <c r="CK71" s="50" t="n">
        <f aca="false">BL71+CF71</f>
        <v>0</v>
      </c>
      <c r="CL71" s="50" t="n">
        <f aca="false">BM71+CG71</f>
        <v>0</v>
      </c>
      <c r="CM71" s="50" t="n">
        <f aca="false">BN71+CH71</f>
        <v>0</v>
      </c>
      <c r="CN71" s="50" t="n">
        <f aca="false">BO71+CI71</f>
        <v>223778</v>
      </c>
      <c r="CO71" s="102" t="n">
        <f aca="false">SUM(CP71:CS71)</f>
        <v>258800</v>
      </c>
      <c r="CP71" s="50" t="n">
        <f aca="false">S71+AM71+BL71+CF71</f>
        <v>0</v>
      </c>
      <c r="CQ71" s="50" t="n">
        <f aca="false">T71+AN71+BM71+CG71</f>
        <v>0</v>
      </c>
      <c r="CR71" s="50" t="n">
        <f aca="false">U71+AO71+BN71+CH71</f>
        <v>0</v>
      </c>
      <c r="CS71" s="50" t="n">
        <f aca="false">V71+AP71+BO71+CI71</f>
        <v>258800</v>
      </c>
    </row>
    <row r="72" s="111" customFormat="true" ht="13.5" hidden="false" customHeight="false" outlineLevel="0" collapsed="false">
      <c r="A72" s="109" t="s">
        <v>75</v>
      </c>
      <c r="B72" s="109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</row>
    <row r="73" customFormat="false" ht="15.75" hidden="false" customHeight="false" outlineLevel="0" collapsed="false">
      <c r="A73" s="112"/>
      <c r="B73" s="113" t="s">
        <v>76</v>
      </c>
      <c r="C73" s="128" t="n">
        <f aca="false">SUM(C50:C71)</f>
        <v>1885698</v>
      </c>
      <c r="D73" s="128" t="n">
        <f aca="false">SUM(D50:D71)</f>
        <v>1748093</v>
      </c>
      <c r="E73" s="128" t="n">
        <f aca="false">SUM(E50:E71)</f>
        <v>0</v>
      </c>
      <c r="F73" s="128" t="n">
        <f aca="false">SUM(F50:F71)</f>
        <v>15956</v>
      </c>
      <c r="G73" s="129" t="n">
        <f aca="false">SUM(G50:G71)</f>
        <v>121649</v>
      </c>
      <c r="H73" s="128" t="n">
        <f aca="false">SUM(H50:H71)</f>
        <v>2175086</v>
      </c>
      <c r="I73" s="128" t="n">
        <f aca="false">SUM(I50:I71)</f>
        <v>2044406</v>
      </c>
      <c r="J73" s="128" t="n">
        <f aca="false">SUM(J50:J71)</f>
        <v>0</v>
      </c>
      <c r="K73" s="128" t="n">
        <f aca="false">SUM(K50:K71)</f>
        <v>13913</v>
      </c>
      <c r="L73" s="129" t="n">
        <f aca="false">SUM(L50:L71)</f>
        <v>116767</v>
      </c>
      <c r="M73" s="128" t="n">
        <f aca="false">SUM(M50:M71)</f>
        <v>2337085</v>
      </c>
      <c r="N73" s="128" t="n">
        <f aca="false">SUM(N50:N71)</f>
        <v>2196230</v>
      </c>
      <c r="O73" s="128" t="n">
        <f aca="false">SUM(O50:O71)</f>
        <v>0</v>
      </c>
      <c r="P73" s="128" t="n">
        <f aca="false">SUM(P50:P71)</f>
        <v>12766</v>
      </c>
      <c r="Q73" s="129" t="n">
        <f aca="false">SUM(Q50:Q71)</f>
        <v>128089</v>
      </c>
      <c r="R73" s="128" t="n">
        <f aca="false">SUM(R50:R71)</f>
        <v>6397869</v>
      </c>
      <c r="S73" s="128" t="n">
        <f aca="false">SUM(S50:S71)</f>
        <v>5988729</v>
      </c>
      <c r="T73" s="128" t="n">
        <f aca="false">SUM(T50:T71)</f>
        <v>0</v>
      </c>
      <c r="U73" s="128" t="n">
        <f aca="false">SUM(U50:U71)</f>
        <v>42635</v>
      </c>
      <c r="V73" s="129" t="n">
        <f aca="false">SUM(V50:V71)</f>
        <v>366505</v>
      </c>
      <c r="W73" s="128" t="n">
        <f aca="false">SUM(W50:W71)</f>
        <v>2178045</v>
      </c>
      <c r="X73" s="128" t="n">
        <f aca="false">SUM(X50:X71)</f>
        <v>2059330</v>
      </c>
      <c r="Y73" s="128" t="n">
        <f aca="false">SUM(Y50:Y71)</f>
        <v>0</v>
      </c>
      <c r="Z73" s="128" t="n">
        <f aca="false">SUM(Z50:Z71)</f>
        <v>10382</v>
      </c>
      <c r="AA73" s="129" t="n">
        <f aca="false">SUM(AA50:AA71)</f>
        <v>108333</v>
      </c>
      <c r="AB73" s="128" t="n">
        <f aca="false">SUM(AB50:AB71)</f>
        <v>1753053</v>
      </c>
      <c r="AC73" s="128" t="n">
        <f aca="false">SUM(AC50:AC71)</f>
        <v>1645803</v>
      </c>
      <c r="AD73" s="128" t="n">
        <f aca="false">SUM(AD50:AD71)</f>
        <v>0</v>
      </c>
      <c r="AE73" s="128" t="n">
        <f aca="false">SUM(AE50:AE71)</f>
        <v>8066</v>
      </c>
      <c r="AF73" s="129" t="n">
        <f aca="false">SUM(AF50:AF71)</f>
        <v>99184</v>
      </c>
      <c r="AG73" s="128" t="n">
        <f aca="false">SUM(AH73:AK73)</f>
        <v>2061206</v>
      </c>
      <c r="AH73" s="128" t="n">
        <f aca="false">SUM(AH50:AH71)</f>
        <v>1915503</v>
      </c>
      <c r="AI73" s="128" t="n">
        <f aca="false">SUM(AI50:AI71)</f>
        <v>0</v>
      </c>
      <c r="AJ73" s="128" t="n">
        <f aca="false">SUM(AJ50:AJ71)</f>
        <v>6602</v>
      </c>
      <c r="AK73" s="129" t="n">
        <f aca="false">SUM(AK50:AK71)</f>
        <v>139101</v>
      </c>
      <c r="AL73" s="128" t="n">
        <f aca="false">SUM(AM73:AP73)</f>
        <v>5992304</v>
      </c>
      <c r="AM73" s="128" t="n">
        <f aca="false">SUM(AM50:AM71)</f>
        <v>5620636</v>
      </c>
      <c r="AN73" s="128" t="n">
        <f aca="false">SUM(AN50:AN71)</f>
        <v>0</v>
      </c>
      <c r="AO73" s="128" t="n">
        <f aca="false">SUM(AO50:AO71)</f>
        <v>25050</v>
      </c>
      <c r="AP73" s="129" t="n">
        <f aca="false">SUM(AP50:AP71)</f>
        <v>346618</v>
      </c>
      <c r="AQ73" s="128" t="n">
        <f aca="false">SUM(AR73:AU73)</f>
        <v>12390173</v>
      </c>
      <c r="AR73" s="128" t="n">
        <f aca="false">SUM(AR50:AR71)</f>
        <v>11609365</v>
      </c>
      <c r="AS73" s="128" t="n">
        <f aca="false">SUM(AS50:AS71)</f>
        <v>0</v>
      </c>
      <c r="AT73" s="128" t="n">
        <f aca="false">SUM(AT50:AT71)</f>
        <v>67685</v>
      </c>
      <c r="AU73" s="129" t="n">
        <f aca="false">SUM(AU50:AU71)</f>
        <v>713123</v>
      </c>
      <c r="AV73" s="128" t="n">
        <f aca="false">SUM(AW73:AZ73)</f>
        <v>2068968</v>
      </c>
      <c r="AW73" s="128" t="n">
        <f aca="false">SUM(AW50:AW71)</f>
        <v>1924034</v>
      </c>
      <c r="AX73" s="128" t="n">
        <f aca="false">SUM(AX50:AX71)</f>
        <v>0</v>
      </c>
      <c r="AY73" s="128" t="n">
        <f aca="false">SUM(AY50:AY71)</f>
        <v>6928</v>
      </c>
      <c r="AZ73" s="129" t="n">
        <f aca="false">SUM(AZ50:AZ71)</f>
        <v>138006</v>
      </c>
      <c r="BA73" s="128" t="n">
        <f aca="false">SUM(BB73:BE73)</f>
        <v>2154309</v>
      </c>
      <c r="BB73" s="128" t="n">
        <f aca="false">SUM(BB50:BB71)</f>
        <v>2003714</v>
      </c>
      <c r="BC73" s="128" t="n">
        <f aca="false">SUM(BC50:BC71)</f>
        <v>0</v>
      </c>
      <c r="BD73" s="128" t="n">
        <f aca="false">SUM(BD50:BD71)</f>
        <v>9077</v>
      </c>
      <c r="BE73" s="129" t="n">
        <f aca="false">SUM(BE50:BE71)</f>
        <v>141518</v>
      </c>
      <c r="BF73" s="128" t="n">
        <f aca="false">SUM(BF50:BF71)</f>
        <v>2120916</v>
      </c>
      <c r="BG73" s="128" t="n">
        <f aca="false">SUM(BG50:BG71)</f>
        <v>1973245</v>
      </c>
      <c r="BH73" s="128" t="n">
        <f aca="false">SUM(BH50:BH71)</f>
        <v>0</v>
      </c>
      <c r="BI73" s="128" t="n">
        <f aca="false">SUM(BI50:BI71)</f>
        <v>13267</v>
      </c>
      <c r="BJ73" s="129" t="n">
        <f aca="false">SUM(BJ50:BJ71)</f>
        <v>134404</v>
      </c>
      <c r="BK73" s="128" t="n">
        <f aca="false">SUM(BL73:BO73)</f>
        <v>6344193</v>
      </c>
      <c r="BL73" s="128" t="n">
        <f aca="false">SUM(BL50:BL71)</f>
        <v>5900993</v>
      </c>
      <c r="BM73" s="128" t="n">
        <f aca="false">SUM(BM50:BM71)</f>
        <v>0</v>
      </c>
      <c r="BN73" s="128" t="n">
        <f aca="false">SUM(BN50:BN71)</f>
        <v>29272</v>
      </c>
      <c r="BO73" s="129" t="n">
        <f aca="false">SUM(BO50:BO71)</f>
        <v>413928</v>
      </c>
      <c r="BP73" s="128" t="n">
        <f aca="false">SUM(BP50:BP71)</f>
        <v>2402531</v>
      </c>
      <c r="BQ73" s="128" t="n">
        <f aca="false">SUM(BQ50:BQ71)</f>
        <v>2239692</v>
      </c>
      <c r="BR73" s="128" t="n">
        <f aca="false">SUM(BR50:BR71)</f>
        <v>0</v>
      </c>
      <c r="BS73" s="128" t="n">
        <f aca="false">SUM(BS50:BS71)</f>
        <v>14924</v>
      </c>
      <c r="BT73" s="129" t="n">
        <f aca="false">SUM(BT50:BT71)</f>
        <v>147915</v>
      </c>
      <c r="BU73" s="128" t="n">
        <f aca="false">SUM(BU50:BU71)</f>
        <v>2567896</v>
      </c>
      <c r="BV73" s="128" t="n">
        <f aca="false">SUM(BV50:BV71)</f>
        <v>2381415</v>
      </c>
      <c r="BW73" s="128" t="n">
        <f aca="false">SUM(BW50:BW71)</f>
        <v>0</v>
      </c>
      <c r="BX73" s="128" t="n">
        <f aca="false">SUM(BX50:BX71)</f>
        <v>14118</v>
      </c>
      <c r="BY73" s="129" t="n">
        <f aca="false">SUM(BY50:BY71)</f>
        <v>172363</v>
      </c>
      <c r="BZ73" s="128" t="n">
        <f aca="false">SUM(CA73:CD73)</f>
        <v>2492614</v>
      </c>
      <c r="CA73" s="128" t="n">
        <f aca="false">SUM(CA50:CA71)</f>
        <v>2171637</v>
      </c>
      <c r="CB73" s="128" t="n">
        <f aca="false">SUM(CB50:CB71)</f>
        <v>0</v>
      </c>
      <c r="CC73" s="128" t="n">
        <v>275042</v>
      </c>
      <c r="CD73" s="129" t="n">
        <v>45935</v>
      </c>
      <c r="CE73" s="128" t="n">
        <f aca="false">SUM(CE50:CE71)</f>
        <v>7463041</v>
      </c>
      <c r="CF73" s="128" t="n">
        <f aca="false">SUM(CF50:CF71)</f>
        <v>6792744</v>
      </c>
      <c r="CG73" s="128" t="n">
        <f aca="false">SUM(CG50:CG71)</f>
        <v>0</v>
      </c>
      <c r="CH73" s="128" t="n">
        <v>304084</v>
      </c>
      <c r="CI73" s="129" t="n">
        <v>366213</v>
      </c>
      <c r="CJ73" s="128" t="n">
        <f aca="false">SUM(CK73:CN73)</f>
        <v>13807234</v>
      </c>
      <c r="CK73" s="128" t="n">
        <f aca="false">SUM(CK50:CK71)</f>
        <v>12693737</v>
      </c>
      <c r="CL73" s="128" t="n">
        <f aca="false">SUM(CL50:CL71)</f>
        <v>0</v>
      </c>
      <c r="CM73" s="128" t="n">
        <v>333356</v>
      </c>
      <c r="CN73" s="129" t="n">
        <v>780141</v>
      </c>
      <c r="CO73" s="128" t="n">
        <f aca="false">SUM(CO50:CO71)</f>
        <v>26197407</v>
      </c>
      <c r="CP73" s="128" t="n">
        <f aca="false">SUM(CP50:CP71)</f>
        <v>24303102</v>
      </c>
      <c r="CQ73" s="128" t="n">
        <f aca="false">SUM(CQ50:CQ71)</f>
        <v>0</v>
      </c>
      <c r="CR73" s="128" t="n">
        <v>401041</v>
      </c>
      <c r="CS73" s="129" t="n">
        <v>1493264</v>
      </c>
    </row>
    <row r="74" customFormat="false" ht="15" hidden="false" customHeight="false" outlineLevel="0" collapsed="false">
      <c r="A74" s="92"/>
      <c r="B74" s="123"/>
      <c r="C74" s="92"/>
      <c r="D74" s="92"/>
      <c r="E74" s="92"/>
      <c r="F74" s="92"/>
      <c r="G74" s="92"/>
      <c r="H74" s="130"/>
      <c r="M74" s="130"/>
      <c r="R74" s="130"/>
      <c r="W74" s="130"/>
      <c r="AB74" s="130"/>
      <c r="AG74" s="130"/>
      <c r="AL74" s="130"/>
      <c r="AV74" s="130"/>
      <c r="BA74" s="130"/>
      <c r="BF74" s="130"/>
      <c r="BK74" s="130"/>
      <c r="BP74" s="130"/>
      <c r="BU74" s="130"/>
      <c r="BZ74" s="130"/>
      <c r="CE74" s="130"/>
      <c r="CJ74" s="130"/>
      <c r="CO74" s="130"/>
    </row>
    <row r="75" customFormat="false" ht="15" hidden="false" customHeight="false" outlineLevel="0" collapsed="false">
      <c r="B75" s="131"/>
      <c r="C75" s="132"/>
      <c r="D75" s="133"/>
      <c r="E75" s="118"/>
      <c r="F75" s="118"/>
      <c r="G75" s="118"/>
      <c r="H75" s="118"/>
      <c r="M75" s="118"/>
      <c r="R75" s="118"/>
      <c r="W75" s="118"/>
      <c r="AB75" s="118"/>
      <c r="AG75" s="118"/>
      <c r="AL75" s="118"/>
      <c r="AV75" s="118"/>
      <c r="BA75" s="118"/>
      <c r="BF75" s="118"/>
      <c r="BK75" s="118"/>
      <c r="BP75" s="118"/>
      <c r="BU75" s="118"/>
      <c r="BZ75" s="118"/>
      <c r="CE75" s="118"/>
      <c r="CJ75" s="118"/>
      <c r="CO75" s="118"/>
    </row>
    <row r="76" customFormat="false" ht="15" hidden="false" customHeight="false" outlineLevel="0" collapsed="false">
      <c r="B76" s="131"/>
      <c r="C76" s="132"/>
      <c r="D76" s="133"/>
      <c r="E76" s="118"/>
      <c r="F76" s="118"/>
      <c r="G76" s="118"/>
      <c r="H76" s="118"/>
      <c r="M76" s="118"/>
      <c r="R76" s="118"/>
      <c r="W76" s="118"/>
      <c r="AB76" s="118"/>
      <c r="AG76" s="118"/>
      <c r="AL76" s="118"/>
      <c r="AV76" s="118"/>
      <c r="BA76" s="118"/>
      <c r="BF76" s="118"/>
      <c r="BK76" s="118"/>
      <c r="BP76" s="118"/>
      <c r="BU76" s="118"/>
      <c r="BZ76" s="118"/>
      <c r="CE76" s="118"/>
      <c r="CJ76" s="118"/>
      <c r="CO76" s="118"/>
    </row>
    <row r="77" customFormat="false" ht="15" hidden="false" customHeight="false" outlineLevel="0" collapsed="false">
      <c r="B77" s="131"/>
      <c r="C77" s="132"/>
      <c r="D77" s="133"/>
      <c r="E77" s="118"/>
      <c r="F77" s="118"/>
      <c r="G77" s="118"/>
      <c r="H77" s="118"/>
      <c r="M77" s="118"/>
      <c r="R77" s="118"/>
      <c r="W77" s="118"/>
      <c r="AB77" s="118"/>
      <c r="AG77" s="118"/>
      <c r="AL77" s="118"/>
      <c r="AV77" s="118"/>
      <c r="BA77" s="118"/>
      <c r="BF77" s="118"/>
      <c r="BK77" s="118"/>
      <c r="BP77" s="118"/>
      <c r="BU77" s="118"/>
      <c r="BZ77" s="118"/>
      <c r="CE77" s="118"/>
      <c r="CJ77" s="118"/>
      <c r="CO77" s="118"/>
    </row>
    <row r="78" customFormat="false" ht="15" hidden="false" customHeight="false" outlineLevel="0" collapsed="false">
      <c r="B78" s="131"/>
      <c r="C78" s="132"/>
      <c r="D78" s="133"/>
      <c r="E78" s="118"/>
      <c r="F78" s="118"/>
      <c r="G78" s="118"/>
      <c r="H78" s="118"/>
      <c r="M78" s="118"/>
      <c r="R78" s="118"/>
      <c r="W78" s="118"/>
      <c r="AB78" s="118"/>
      <c r="AG78" s="118"/>
      <c r="AL78" s="118"/>
      <c r="AV78" s="118"/>
      <c r="BA78" s="118"/>
      <c r="BF78" s="118"/>
      <c r="BK78" s="118"/>
      <c r="BP78" s="118"/>
      <c r="BU78" s="118"/>
      <c r="BZ78" s="118"/>
      <c r="CE78" s="118"/>
      <c r="CJ78" s="118"/>
      <c r="CO78" s="118"/>
    </row>
    <row r="79" customFormat="false" ht="15" hidden="false" customHeight="false" outlineLevel="0" collapsed="false">
      <c r="B79" s="131"/>
      <c r="C79" s="132"/>
      <c r="D79" s="133"/>
      <c r="E79" s="118"/>
      <c r="F79" s="118"/>
      <c r="G79" s="118"/>
      <c r="H79" s="118"/>
      <c r="M79" s="118"/>
      <c r="R79" s="118"/>
      <c r="W79" s="118"/>
      <c r="AB79" s="118"/>
      <c r="AG79" s="118"/>
      <c r="AL79" s="118"/>
      <c r="AV79" s="118"/>
      <c r="BA79" s="118"/>
      <c r="BF79" s="118"/>
      <c r="BK79" s="118"/>
      <c r="BP79" s="118"/>
      <c r="BU79" s="118"/>
      <c r="BZ79" s="118"/>
      <c r="CE79" s="118"/>
      <c r="CJ79" s="118"/>
      <c r="CO79" s="118"/>
    </row>
    <row r="80" customFormat="false" ht="15" hidden="false" customHeight="false" outlineLevel="0" collapsed="false">
      <c r="B80" s="131"/>
      <c r="C80" s="132"/>
      <c r="D80" s="133"/>
      <c r="E80" s="118"/>
      <c r="F80" s="118"/>
      <c r="G80" s="118"/>
      <c r="H80" s="118"/>
      <c r="M80" s="118"/>
      <c r="R80" s="118"/>
      <c r="W80" s="118"/>
      <c r="AB80" s="118"/>
      <c r="AG80" s="118"/>
      <c r="AL80" s="118"/>
      <c r="AV80" s="118"/>
      <c r="BA80" s="118"/>
      <c r="BF80" s="118"/>
      <c r="BK80" s="118"/>
      <c r="BP80" s="118"/>
      <c r="BU80" s="118"/>
      <c r="BZ80" s="118"/>
      <c r="CE80" s="118"/>
      <c r="CJ80" s="118"/>
      <c r="CO80" s="118"/>
    </row>
    <row r="81" customFormat="false" ht="15" hidden="false" customHeight="false" outlineLevel="0" collapsed="false">
      <c r="B81" s="131"/>
      <c r="C81" s="132"/>
      <c r="D81" s="133"/>
      <c r="E81" s="118"/>
      <c r="F81" s="118"/>
      <c r="G81" s="118"/>
      <c r="H81" s="118"/>
      <c r="M81" s="118"/>
      <c r="R81" s="118"/>
      <c r="W81" s="118"/>
      <c r="AB81" s="118"/>
      <c r="AG81" s="118"/>
      <c r="AL81" s="118"/>
      <c r="AV81" s="118"/>
      <c r="BA81" s="118"/>
      <c r="BF81" s="118"/>
      <c r="BK81" s="118"/>
      <c r="BP81" s="118"/>
      <c r="BU81" s="118"/>
      <c r="BZ81" s="118"/>
      <c r="CE81" s="118"/>
      <c r="CJ81" s="118"/>
      <c r="CO81" s="118"/>
    </row>
    <row r="82" customFormat="false" ht="15" hidden="false" customHeight="false" outlineLevel="0" collapsed="false">
      <c r="B82" s="131"/>
      <c r="C82" s="132"/>
      <c r="D82" s="133"/>
      <c r="E82" s="118"/>
      <c r="F82" s="118"/>
      <c r="G82" s="118"/>
      <c r="H82" s="118"/>
      <c r="M82" s="118"/>
      <c r="R82" s="118"/>
      <c r="W82" s="118"/>
      <c r="AB82" s="118"/>
      <c r="AG82" s="118"/>
      <c r="AL82" s="118"/>
      <c r="AV82" s="118"/>
      <c r="BA82" s="118"/>
      <c r="BF82" s="118"/>
      <c r="BK82" s="118"/>
      <c r="BP82" s="118"/>
      <c r="BU82" s="118"/>
      <c r="BZ82" s="118"/>
      <c r="CE82" s="118"/>
      <c r="CJ82" s="118"/>
      <c r="CO82" s="118"/>
    </row>
    <row r="83" customFormat="false" ht="15" hidden="false" customHeight="false" outlineLevel="0" collapsed="false">
      <c r="B83" s="131"/>
      <c r="C83" s="132"/>
      <c r="D83" s="133"/>
      <c r="E83" s="118"/>
      <c r="F83" s="118"/>
      <c r="G83" s="118"/>
      <c r="H83" s="118"/>
      <c r="M83" s="118"/>
      <c r="R83" s="118"/>
      <c r="W83" s="118"/>
      <c r="AB83" s="118"/>
      <c r="AG83" s="118"/>
      <c r="AL83" s="118"/>
      <c r="AV83" s="118"/>
      <c r="BA83" s="118"/>
      <c r="BF83" s="118"/>
      <c r="BK83" s="118"/>
      <c r="BP83" s="118"/>
      <c r="BU83" s="118"/>
      <c r="BZ83" s="118"/>
      <c r="CE83" s="118"/>
      <c r="CJ83" s="118"/>
      <c r="CO83" s="118"/>
    </row>
    <row r="84" customFormat="false" ht="15.75" hidden="false" customHeight="false" outlineLevel="0" collapsed="false">
      <c r="B84" s="134"/>
      <c r="C84" s="132"/>
      <c r="D84" s="133"/>
      <c r="E84" s="118"/>
      <c r="F84" s="118"/>
      <c r="G84" s="118"/>
      <c r="H84" s="118"/>
      <c r="M84" s="118"/>
      <c r="R84" s="118"/>
      <c r="W84" s="118"/>
      <c r="AB84" s="118"/>
      <c r="AG84" s="118"/>
      <c r="AL84" s="118"/>
      <c r="AV84" s="118"/>
      <c r="BA84" s="118"/>
      <c r="BF84" s="118"/>
      <c r="BK84" s="118"/>
      <c r="BP84" s="118"/>
      <c r="BU84" s="118"/>
      <c r="BZ84" s="118"/>
      <c r="CE84" s="118"/>
      <c r="CJ84" s="118"/>
      <c r="CO84" s="118"/>
    </row>
    <row r="85" customFormat="false" ht="15" hidden="false" customHeight="false" outlineLevel="0" collapsed="false">
      <c r="B85" s="131"/>
      <c r="C85" s="132"/>
      <c r="D85" s="133"/>
      <c r="E85" s="118"/>
      <c r="F85" s="118"/>
      <c r="G85" s="118"/>
      <c r="H85" s="118"/>
      <c r="M85" s="118"/>
      <c r="R85" s="118"/>
      <c r="W85" s="118"/>
      <c r="AB85" s="118"/>
      <c r="AG85" s="118"/>
      <c r="AL85" s="118"/>
      <c r="AV85" s="118"/>
      <c r="BA85" s="118"/>
      <c r="BF85" s="118"/>
      <c r="BK85" s="118"/>
      <c r="BP85" s="118"/>
      <c r="BU85" s="118"/>
      <c r="BZ85" s="118"/>
      <c r="CE85" s="118"/>
      <c r="CJ85" s="118"/>
      <c r="CO85" s="118"/>
    </row>
    <row r="86" customFormat="false" ht="15" hidden="false" customHeight="false" outlineLevel="0" collapsed="false">
      <c r="B86" s="131"/>
      <c r="C86" s="132"/>
      <c r="D86" s="133"/>
      <c r="E86" s="118"/>
      <c r="F86" s="118"/>
      <c r="G86" s="118"/>
      <c r="H86" s="118"/>
      <c r="M86" s="118"/>
      <c r="R86" s="118"/>
      <c r="W86" s="118"/>
      <c r="AB86" s="118"/>
      <c r="AG86" s="118"/>
      <c r="AL86" s="118"/>
      <c r="AV86" s="118"/>
      <c r="BA86" s="118"/>
      <c r="BF86" s="118"/>
      <c r="BK86" s="118"/>
      <c r="BP86" s="118"/>
      <c r="BU86" s="118"/>
      <c r="BZ86" s="118"/>
      <c r="CE86" s="118"/>
      <c r="CJ86" s="118"/>
      <c r="CO86" s="118"/>
    </row>
    <row r="87" customFormat="false" ht="15" hidden="false" customHeight="false" outlineLevel="0" collapsed="false">
      <c r="B87" s="131"/>
      <c r="C87" s="132"/>
      <c r="D87" s="133"/>
      <c r="E87" s="118"/>
      <c r="F87" s="118"/>
      <c r="G87" s="118"/>
      <c r="H87" s="118"/>
      <c r="M87" s="118"/>
      <c r="R87" s="118"/>
      <c r="W87" s="118"/>
      <c r="AB87" s="118"/>
      <c r="AG87" s="118"/>
      <c r="AL87" s="118"/>
      <c r="AV87" s="118"/>
      <c r="BA87" s="118"/>
      <c r="BF87" s="118"/>
      <c r="BK87" s="118"/>
      <c r="BP87" s="118"/>
      <c r="BU87" s="118"/>
      <c r="BZ87" s="118"/>
      <c r="CE87" s="118"/>
      <c r="CJ87" s="118"/>
      <c r="CO87" s="118"/>
    </row>
    <row r="88" customFormat="false" ht="15" hidden="false" customHeight="false" outlineLevel="0" collapsed="false">
      <c r="B88" s="131"/>
      <c r="C88" s="132"/>
      <c r="D88" s="133"/>
      <c r="E88" s="118"/>
      <c r="F88" s="118"/>
      <c r="G88" s="118"/>
      <c r="H88" s="118"/>
      <c r="M88" s="118"/>
      <c r="R88" s="118"/>
      <c r="W88" s="118"/>
      <c r="AB88" s="118"/>
      <c r="AG88" s="118"/>
      <c r="AL88" s="118"/>
      <c r="AV88" s="118"/>
      <c r="BA88" s="118"/>
      <c r="BF88" s="118"/>
      <c r="BK88" s="118"/>
      <c r="BP88" s="118"/>
      <c r="BU88" s="118"/>
      <c r="BZ88" s="118"/>
      <c r="CE88" s="118"/>
      <c r="CJ88" s="118"/>
      <c r="CO88" s="118"/>
    </row>
    <row r="89" customFormat="false" ht="15" hidden="false" customHeight="false" outlineLevel="0" collapsed="false">
      <c r="B89" s="131"/>
      <c r="C89" s="132"/>
      <c r="D89" s="133"/>
      <c r="E89" s="118"/>
      <c r="F89" s="118"/>
      <c r="G89" s="118"/>
      <c r="H89" s="118"/>
      <c r="M89" s="118"/>
      <c r="R89" s="118"/>
      <c r="W89" s="118"/>
      <c r="AB89" s="118"/>
      <c r="AG89" s="118"/>
      <c r="AL89" s="118"/>
      <c r="AV89" s="118"/>
      <c r="BA89" s="118"/>
      <c r="BF89" s="118"/>
      <c r="BK89" s="118"/>
      <c r="BP89" s="118"/>
      <c r="BU89" s="118"/>
      <c r="BZ89" s="118"/>
      <c r="CE89" s="118"/>
      <c r="CJ89" s="118"/>
      <c r="CO89" s="118"/>
    </row>
    <row r="90" customFormat="false" ht="15" hidden="false" customHeight="false" outlineLevel="0" collapsed="false">
      <c r="B90" s="131"/>
      <c r="C90" s="132"/>
      <c r="D90" s="133"/>
      <c r="E90" s="118"/>
      <c r="F90" s="118"/>
      <c r="G90" s="118"/>
      <c r="H90" s="118"/>
      <c r="M90" s="118"/>
      <c r="R90" s="118"/>
      <c r="W90" s="118"/>
      <c r="AB90" s="118"/>
      <c r="AG90" s="118"/>
      <c r="AL90" s="118"/>
      <c r="AV90" s="118"/>
      <c r="BA90" s="118"/>
      <c r="BF90" s="118"/>
      <c r="BK90" s="118"/>
      <c r="BP90" s="118"/>
      <c r="BU90" s="118"/>
      <c r="BZ90" s="118"/>
      <c r="CE90" s="118"/>
      <c r="CJ90" s="118"/>
      <c r="CO90" s="118"/>
    </row>
    <row r="91" customFormat="false" ht="15" hidden="false" customHeight="false" outlineLevel="0" collapsed="false">
      <c r="B91" s="131"/>
      <c r="C91" s="132"/>
      <c r="D91" s="133"/>
      <c r="E91" s="118"/>
      <c r="F91" s="118"/>
      <c r="G91" s="118"/>
      <c r="H91" s="118"/>
      <c r="M91" s="118"/>
      <c r="R91" s="118"/>
      <c r="W91" s="118"/>
      <c r="AB91" s="118"/>
      <c r="AG91" s="118"/>
      <c r="AL91" s="118"/>
      <c r="AV91" s="118"/>
      <c r="BA91" s="118"/>
      <c r="BF91" s="118"/>
      <c r="BK91" s="118"/>
      <c r="BP91" s="118"/>
      <c r="BU91" s="118"/>
      <c r="BZ91" s="118"/>
      <c r="CE91" s="118"/>
      <c r="CJ91" s="118"/>
      <c r="CO91" s="118"/>
    </row>
    <row r="92" customFormat="false" ht="15" hidden="false" customHeight="false" outlineLevel="0" collapsed="false">
      <c r="B92" s="131"/>
      <c r="C92" s="132"/>
      <c r="D92" s="133"/>
      <c r="E92" s="118"/>
      <c r="F92" s="118"/>
      <c r="G92" s="118"/>
      <c r="H92" s="118"/>
      <c r="M92" s="118"/>
      <c r="R92" s="118"/>
      <c r="W92" s="118"/>
      <c r="AB92" s="118"/>
      <c r="AG92" s="118"/>
      <c r="AL92" s="118"/>
      <c r="AV92" s="118"/>
      <c r="BA92" s="118"/>
      <c r="BF92" s="118"/>
      <c r="BK92" s="118"/>
      <c r="BP92" s="118"/>
      <c r="BU92" s="118"/>
      <c r="BZ92" s="118"/>
      <c r="CE92" s="118"/>
      <c r="CJ92" s="118"/>
      <c r="CO92" s="118"/>
    </row>
    <row r="93" customFormat="false" ht="15" hidden="false" customHeight="false" outlineLevel="0" collapsed="false">
      <c r="B93" s="131"/>
      <c r="C93" s="132"/>
      <c r="D93" s="133"/>
      <c r="E93" s="118"/>
      <c r="F93" s="118"/>
      <c r="G93" s="118"/>
      <c r="H93" s="118"/>
      <c r="M93" s="118"/>
      <c r="R93" s="118"/>
      <c r="W93" s="118"/>
      <c r="AB93" s="118"/>
      <c r="AG93" s="118"/>
      <c r="AL93" s="118"/>
      <c r="AV93" s="118"/>
      <c r="BA93" s="118"/>
      <c r="BF93" s="118"/>
      <c r="BK93" s="118"/>
      <c r="BP93" s="118"/>
      <c r="BU93" s="118"/>
      <c r="BZ93" s="118"/>
      <c r="CE93" s="118"/>
      <c r="CJ93" s="118"/>
      <c r="CO93" s="118"/>
    </row>
    <row r="94" customFormat="false" ht="15" hidden="false" customHeight="false" outlineLevel="0" collapsed="false">
      <c r="B94" s="131"/>
      <c r="C94" s="132"/>
      <c r="D94" s="133"/>
      <c r="E94" s="118"/>
      <c r="F94" s="118"/>
      <c r="G94" s="118"/>
      <c r="H94" s="118"/>
      <c r="M94" s="118"/>
      <c r="R94" s="118"/>
      <c r="W94" s="118"/>
      <c r="AB94" s="118"/>
      <c r="AG94" s="118"/>
      <c r="AL94" s="118"/>
      <c r="AV94" s="118"/>
      <c r="BA94" s="118"/>
      <c r="BF94" s="118"/>
      <c r="BK94" s="118"/>
      <c r="BP94" s="118"/>
      <c r="BU94" s="118"/>
      <c r="BZ94" s="118"/>
      <c r="CE94" s="118"/>
      <c r="CJ94" s="118"/>
      <c r="CO94" s="118"/>
    </row>
    <row r="95" customFormat="false" ht="15" hidden="false" customHeight="false" outlineLevel="0" collapsed="false">
      <c r="B95" s="131"/>
      <c r="C95" s="132"/>
      <c r="D95" s="133"/>
      <c r="E95" s="133"/>
      <c r="F95" s="133"/>
      <c r="G95" s="133"/>
      <c r="H95" s="133"/>
      <c r="M95" s="133"/>
      <c r="R95" s="133"/>
      <c r="W95" s="133"/>
      <c r="AB95" s="133"/>
      <c r="AG95" s="133"/>
      <c r="AL95" s="133"/>
      <c r="AV95" s="133"/>
      <c r="BA95" s="133"/>
      <c r="BF95" s="133"/>
      <c r="BK95" s="133"/>
      <c r="BP95" s="133"/>
      <c r="BU95" s="133"/>
      <c r="BZ95" s="133"/>
      <c r="CE95" s="133"/>
      <c r="CJ95" s="133"/>
      <c r="CO95" s="133"/>
    </row>
    <row r="96" customFormat="false" ht="15.75" hidden="false" customHeight="false" outlineLevel="0" collapsed="false">
      <c r="B96" s="135"/>
      <c r="C96" s="130"/>
      <c r="D96" s="130"/>
      <c r="E96" s="130"/>
      <c r="F96" s="130"/>
      <c r="G96" s="130"/>
      <c r="H96" s="130"/>
      <c r="M96" s="130"/>
      <c r="R96" s="130"/>
      <c r="W96" s="130"/>
      <c r="AB96" s="130"/>
      <c r="AG96" s="130"/>
      <c r="AL96" s="130"/>
      <c r="AV96" s="130"/>
      <c r="BA96" s="130"/>
      <c r="BF96" s="130"/>
      <c r="BK96" s="130"/>
      <c r="BP96" s="130"/>
      <c r="BU96" s="130"/>
      <c r="BZ96" s="130"/>
      <c r="CE96" s="130"/>
      <c r="CJ96" s="130"/>
      <c r="CO96" s="130"/>
    </row>
    <row r="97" customFormat="false" ht="15" hidden="false" customHeight="false" outlineLevel="0" collapsed="false">
      <c r="B97" s="131"/>
      <c r="C97" s="132"/>
      <c r="D97" s="133"/>
      <c r="E97" s="118"/>
      <c r="F97" s="118"/>
      <c r="G97" s="118"/>
      <c r="H97" s="118"/>
      <c r="M97" s="118"/>
      <c r="R97" s="118"/>
      <c r="W97" s="118"/>
      <c r="AB97" s="118"/>
      <c r="AG97" s="118"/>
      <c r="AL97" s="118"/>
      <c r="AV97" s="118"/>
      <c r="BA97" s="118"/>
      <c r="BF97" s="118"/>
      <c r="BK97" s="118"/>
      <c r="BP97" s="118"/>
      <c r="BU97" s="118"/>
      <c r="BZ97" s="118"/>
      <c r="CE97" s="118"/>
      <c r="CJ97" s="118"/>
      <c r="CO97" s="118"/>
    </row>
    <row r="98" customFormat="false" ht="15" hidden="false" customHeight="false" outlineLevel="0" collapsed="false">
      <c r="B98" s="131"/>
      <c r="C98" s="132"/>
      <c r="D98" s="133"/>
      <c r="E98" s="118"/>
      <c r="F98" s="118"/>
      <c r="G98" s="118"/>
      <c r="H98" s="118"/>
      <c r="M98" s="118"/>
      <c r="R98" s="118"/>
      <c r="W98" s="118"/>
      <c r="AB98" s="118"/>
      <c r="AG98" s="118"/>
      <c r="AL98" s="118"/>
      <c r="AV98" s="118"/>
      <c r="BA98" s="118"/>
      <c r="BF98" s="118"/>
      <c r="BK98" s="118"/>
      <c r="BP98" s="118"/>
      <c r="BU98" s="118"/>
      <c r="BZ98" s="118"/>
      <c r="CE98" s="118"/>
      <c r="CJ98" s="118"/>
      <c r="CO98" s="118"/>
    </row>
    <row r="99" customFormat="false" ht="15" hidden="false" customHeight="false" outlineLevel="0" collapsed="false">
      <c r="B99" s="131"/>
      <c r="C99" s="132"/>
      <c r="D99" s="133"/>
      <c r="E99" s="118"/>
      <c r="F99" s="118"/>
      <c r="G99" s="118"/>
      <c r="H99" s="118"/>
      <c r="M99" s="118"/>
      <c r="R99" s="118"/>
      <c r="W99" s="118"/>
      <c r="AB99" s="118"/>
      <c r="AG99" s="118"/>
      <c r="AL99" s="118"/>
      <c r="AV99" s="118"/>
      <c r="BA99" s="118"/>
      <c r="BF99" s="118"/>
      <c r="BK99" s="118"/>
      <c r="BP99" s="118"/>
      <c r="BU99" s="118"/>
      <c r="BZ99" s="118"/>
      <c r="CE99" s="118"/>
      <c r="CJ99" s="118"/>
      <c r="CO99" s="118"/>
    </row>
    <row r="100" customFormat="false" ht="15.75" hidden="false" customHeight="false" outlineLevel="0" collapsed="false">
      <c r="B100" s="136"/>
      <c r="C100" s="136"/>
      <c r="D100" s="136"/>
      <c r="E100" s="136"/>
      <c r="F100" s="136"/>
      <c r="G100" s="136"/>
      <c r="H100" s="136"/>
    </row>
    <row r="101" customFormat="false" ht="15" hidden="false" customHeight="false" outlineLevel="0" collapsed="false">
      <c r="B101" s="131"/>
      <c r="C101" s="132"/>
      <c r="D101" s="133"/>
      <c r="E101" s="118"/>
      <c r="F101" s="118"/>
      <c r="G101" s="137"/>
      <c r="H101" s="137"/>
      <c r="M101" s="137"/>
      <c r="R101" s="137"/>
      <c r="W101" s="137"/>
      <c r="AB101" s="137"/>
      <c r="AG101" s="137"/>
      <c r="AL101" s="137"/>
      <c r="AV101" s="137"/>
      <c r="BA101" s="137"/>
      <c r="BF101" s="137"/>
      <c r="BK101" s="137"/>
      <c r="BP101" s="137"/>
      <c r="BU101" s="137"/>
      <c r="BZ101" s="137"/>
      <c r="CE101" s="137"/>
      <c r="CJ101" s="137"/>
      <c r="CO101" s="137"/>
    </row>
    <row r="102" customFormat="false" ht="15" hidden="false" customHeight="false" outlineLevel="0" collapsed="false">
      <c r="B102" s="131"/>
      <c r="C102" s="132"/>
      <c r="D102" s="133"/>
      <c r="E102" s="137"/>
      <c r="F102" s="137"/>
      <c r="G102" s="137"/>
      <c r="H102" s="137"/>
      <c r="M102" s="137"/>
      <c r="R102" s="137"/>
      <c r="W102" s="137"/>
      <c r="AB102" s="137"/>
      <c r="AG102" s="137"/>
      <c r="AL102" s="137"/>
      <c r="AV102" s="137"/>
      <c r="BA102" s="137"/>
      <c r="BF102" s="137"/>
      <c r="BK102" s="137"/>
      <c r="BP102" s="137"/>
      <c r="BU102" s="137"/>
      <c r="BZ102" s="137"/>
      <c r="CE102" s="137"/>
      <c r="CJ102" s="137"/>
      <c r="CO102" s="137"/>
    </row>
    <row r="103" customFormat="false" ht="15" hidden="false" customHeight="false" outlineLevel="0" collapsed="false">
      <c r="B103" s="131"/>
      <c r="C103" s="132"/>
      <c r="D103" s="133"/>
      <c r="E103" s="137"/>
      <c r="F103" s="137"/>
      <c r="G103" s="137"/>
      <c r="H103" s="137"/>
      <c r="M103" s="137"/>
      <c r="R103" s="137"/>
      <c r="W103" s="137"/>
      <c r="AB103" s="137"/>
      <c r="AG103" s="137"/>
      <c r="AL103" s="137"/>
      <c r="AV103" s="137"/>
      <c r="BA103" s="137"/>
      <c r="BF103" s="137"/>
      <c r="BK103" s="137"/>
      <c r="BP103" s="137"/>
      <c r="BU103" s="137"/>
      <c r="BZ103" s="137"/>
      <c r="CE103" s="137"/>
      <c r="CJ103" s="137"/>
      <c r="CO103" s="137"/>
    </row>
    <row r="104" customFormat="false" ht="15" hidden="false" customHeight="false" outlineLevel="0" collapsed="false">
      <c r="B104" s="131"/>
      <c r="C104" s="132"/>
      <c r="D104" s="133"/>
      <c r="E104" s="137"/>
      <c r="F104" s="137"/>
      <c r="G104" s="137"/>
      <c r="H104" s="137"/>
      <c r="M104" s="137"/>
      <c r="R104" s="137"/>
      <c r="W104" s="137"/>
      <c r="AB104" s="137"/>
      <c r="AG104" s="137"/>
      <c r="AL104" s="137"/>
      <c r="AV104" s="137"/>
      <c r="BA104" s="137"/>
      <c r="BF104" s="137"/>
      <c r="BK104" s="137"/>
      <c r="BP104" s="137"/>
      <c r="BU104" s="137"/>
      <c r="BZ104" s="137"/>
      <c r="CE104" s="137"/>
      <c r="CJ104" s="137"/>
      <c r="CO104" s="137"/>
    </row>
    <row r="105" customFormat="false" ht="15" hidden="false" customHeight="false" outlineLevel="0" collapsed="false">
      <c r="B105" s="131"/>
      <c r="C105" s="132"/>
      <c r="D105" s="133"/>
      <c r="E105" s="137"/>
      <c r="F105" s="137"/>
      <c r="G105" s="137"/>
      <c r="H105" s="137"/>
      <c r="M105" s="137"/>
      <c r="R105" s="137"/>
      <c r="W105" s="137"/>
      <c r="AB105" s="137"/>
      <c r="AG105" s="137"/>
      <c r="AL105" s="137"/>
      <c r="AV105" s="137"/>
      <c r="BA105" s="137"/>
      <c r="BF105" s="137"/>
      <c r="BK105" s="137"/>
      <c r="BP105" s="137"/>
      <c r="BU105" s="137"/>
      <c r="BZ105" s="137"/>
      <c r="CE105" s="137"/>
      <c r="CJ105" s="137"/>
      <c r="CO105" s="137"/>
    </row>
    <row r="106" customFormat="false" ht="15" hidden="false" customHeight="false" outlineLevel="0" collapsed="false">
      <c r="B106" s="131"/>
      <c r="C106" s="132"/>
      <c r="D106" s="133"/>
      <c r="E106" s="137"/>
      <c r="F106" s="137"/>
      <c r="G106" s="137"/>
      <c r="H106" s="137"/>
      <c r="M106" s="137"/>
      <c r="R106" s="137"/>
      <c r="W106" s="137"/>
      <c r="AB106" s="137"/>
      <c r="AG106" s="137"/>
      <c r="AL106" s="137"/>
      <c r="AV106" s="137"/>
      <c r="BA106" s="137"/>
      <c r="BF106" s="137"/>
      <c r="BK106" s="137"/>
      <c r="BP106" s="137"/>
      <c r="BU106" s="137"/>
      <c r="BZ106" s="137"/>
      <c r="CE106" s="137"/>
      <c r="CJ106" s="137"/>
      <c r="CO106" s="137"/>
    </row>
    <row r="107" customFormat="false" ht="15" hidden="false" customHeight="false" outlineLevel="0" collapsed="false">
      <c r="B107" s="131"/>
      <c r="C107" s="132"/>
      <c r="D107" s="133"/>
      <c r="E107" s="137"/>
      <c r="F107" s="137"/>
      <c r="G107" s="137"/>
      <c r="H107" s="137"/>
      <c r="M107" s="137"/>
      <c r="R107" s="137"/>
      <c r="W107" s="137"/>
      <c r="AB107" s="137"/>
      <c r="AG107" s="137"/>
      <c r="AL107" s="137"/>
      <c r="AV107" s="137"/>
      <c r="BA107" s="137"/>
      <c r="BF107" s="137"/>
      <c r="BK107" s="137"/>
      <c r="BP107" s="137"/>
      <c r="BU107" s="137"/>
      <c r="BZ107" s="137"/>
      <c r="CE107" s="137"/>
      <c r="CJ107" s="137"/>
      <c r="CO107" s="137"/>
    </row>
    <row r="108" customFormat="false" ht="15" hidden="false" customHeight="false" outlineLevel="0" collapsed="false">
      <c r="B108" s="131"/>
      <c r="C108" s="132"/>
      <c r="D108" s="133"/>
      <c r="E108" s="137"/>
      <c r="F108" s="137"/>
      <c r="G108" s="137"/>
      <c r="H108" s="137"/>
      <c r="M108" s="137"/>
      <c r="R108" s="137"/>
      <c r="W108" s="137"/>
      <c r="AB108" s="137"/>
      <c r="AG108" s="137"/>
      <c r="AL108" s="137"/>
      <c r="AV108" s="137"/>
      <c r="BA108" s="137"/>
      <c r="BF108" s="137"/>
      <c r="BK108" s="137"/>
      <c r="BP108" s="137"/>
      <c r="BU108" s="137"/>
      <c r="BZ108" s="137"/>
      <c r="CE108" s="137"/>
      <c r="CJ108" s="137"/>
      <c r="CO108" s="137"/>
    </row>
    <row r="109" customFormat="false" ht="15" hidden="false" customHeight="false" outlineLevel="0" collapsed="false">
      <c r="B109" s="131"/>
      <c r="C109" s="132"/>
      <c r="D109" s="133"/>
      <c r="E109" s="137"/>
      <c r="F109" s="137"/>
      <c r="G109" s="137"/>
      <c r="H109" s="137"/>
      <c r="M109" s="137"/>
      <c r="R109" s="137"/>
      <c r="W109" s="137"/>
      <c r="AB109" s="137"/>
      <c r="AG109" s="137"/>
      <c r="AL109" s="137"/>
      <c r="AV109" s="137"/>
      <c r="BA109" s="137"/>
      <c r="BF109" s="137"/>
      <c r="BK109" s="137"/>
      <c r="BP109" s="137"/>
      <c r="BU109" s="137"/>
      <c r="BZ109" s="137"/>
      <c r="CE109" s="137"/>
      <c r="CJ109" s="137"/>
      <c r="CO109" s="137"/>
    </row>
    <row r="110" customFormat="false" ht="15" hidden="false" customHeight="false" outlineLevel="0" collapsed="false">
      <c r="B110" s="131"/>
      <c r="C110" s="132"/>
      <c r="D110" s="133"/>
      <c r="E110" s="137"/>
      <c r="F110" s="137"/>
      <c r="G110" s="137"/>
      <c r="H110" s="137"/>
      <c r="M110" s="137"/>
      <c r="R110" s="137"/>
      <c r="W110" s="137"/>
      <c r="AB110" s="137"/>
      <c r="AG110" s="137"/>
      <c r="AL110" s="137"/>
      <c r="AV110" s="137"/>
      <c r="BA110" s="137"/>
      <c r="BF110" s="137"/>
      <c r="BK110" s="137"/>
      <c r="BP110" s="137"/>
      <c r="BU110" s="137"/>
      <c r="BZ110" s="137"/>
      <c r="CE110" s="137"/>
      <c r="CJ110" s="137"/>
      <c r="CO110" s="137"/>
    </row>
    <row r="111" customFormat="false" ht="15.75" hidden="false" customHeight="false" outlineLevel="0" collapsed="false">
      <c r="B111" s="135"/>
      <c r="C111" s="130"/>
      <c r="D111" s="130"/>
      <c r="E111" s="130"/>
      <c r="F111" s="130"/>
      <c r="G111" s="130"/>
      <c r="H111" s="130"/>
      <c r="M111" s="130"/>
      <c r="R111" s="130"/>
      <c r="W111" s="130"/>
      <c r="AB111" s="130"/>
      <c r="AG111" s="130"/>
      <c r="AL111" s="130"/>
      <c r="AV111" s="130"/>
      <c r="BA111" s="130"/>
      <c r="BF111" s="130"/>
      <c r="BK111" s="130"/>
      <c r="BP111" s="130"/>
      <c r="BU111" s="130"/>
      <c r="BZ111" s="130"/>
      <c r="CE111" s="130"/>
      <c r="CJ111" s="130"/>
      <c r="CO111" s="130"/>
    </row>
    <row r="112" customFormat="false" ht="15" hidden="false" customHeight="false" outlineLevel="0" collapsed="false">
      <c r="B112" s="131"/>
      <c r="C112" s="132"/>
      <c r="D112" s="133"/>
      <c r="E112" s="137"/>
      <c r="F112" s="137"/>
      <c r="G112" s="137"/>
      <c r="H112" s="137"/>
      <c r="M112" s="137"/>
      <c r="R112" s="137"/>
      <c r="W112" s="137"/>
      <c r="AB112" s="137"/>
      <c r="AG112" s="137"/>
      <c r="AL112" s="137"/>
      <c r="AV112" s="137"/>
      <c r="BA112" s="137"/>
      <c r="BF112" s="137"/>
      <c r="BK112" s="137"/>
      <c r="BP112" s="137"/>
      <c r="BU112" s="137"/>
      <c r="BZ112" s="137"/>
      <c r="CE112" s="137"/>
      <c r="CJ112" s="137"/>
      <c r="CO112" s="137"/>
    </row>
    <row r="113" customFormat="false" ht="15" hidden="false" customHeight="false" outlineLevel="0" collapsed="false">
      <c r="B113" s="131"/>
      <c r="C113" s="132"/>
      <c r="D113" s="133"/>
      <c r="E113" s="137"/>
      <c r="F113" s="137"/>
      <c r="G113" s="137"/>
      <c r="H113" s="137"/>
      <c r="M113" s="137"/>
      <c r="R113" s="137"/>
      <c r="W113" s="137"/>
      <c r="AB113" s="137"/>
      <c r="AG113" s="137"/>
      <c r="AL113" s="137"/>
      <c r="AV113" s="137"/>
      <c r="BA113" s="137"/>
      <c r="BF113" s="137"/>
      <c r="BK113" s="137"/>
      <c r="BP113" s="137"/>
      <c r="BU113" s="137"/>
      <c r="BZ113" s="137"/>
      <c r="CE113" s="137"/>
      <c r="CJ113" s="137"/>
      <c r="CO113" s="137"/>
    </row>
    <row r="114" customFormat="false" ht="15" hidden="false" customHeight="false" outlineLevel="0" collapsed="false">
      <c r="B114" s="131"/>
      <c r="C114" s="132"/>
      <c r="D114" s="133"/>
      <c r="E114" s="137"/>
      <c r="F114" s="137"/>
      <c r="G114" s="137"/>
      <c r="H114" s="137"/>
      <c r="M114" s="137"/>
      <c r="R114" s="137"/>
      <c r="W114" s="137"/>
      <c r="AB114" s="137"/>
      <c r="AG114" s="137"/>
      <c r="AL114" s="137"/>
      <c r="AV114" s="137"/>
      <c r="BA114" s="137"/>
      <c r="BF114" s="137"/>
      <c r="BK114" s="137"/>
      <c r="BP114" s="137"/>
      <c r="BU114" s="137"/>
      <c r="BZ114" s="137"/>
      <c r="CE114" s="137"/>
      <c r="CJ114" s="137"/>
      <c r="CO114" s="137"/>
    </row>
    <row r="115" customFormat="false" ht="15" hidden="false" customHeight="false" outlineLevel="0" collapsed="false">
      <c r="B115" s="131"/>
      <c r="C115" s="132"/>
      <c r="D115" s="133"/>
      <c r="E115" s="137"/>
      <c r="F115" s="137"/>
      <c r="G115" s="137"/>
      <c r="H115" s="137"/>
      <c r="M115" s="137"/>
      <c r="R115" s="137"/>
      <c r="W115" s="137"/>
      <c r="AB115" s="137"/>
      <c r="AG115" s="137"/>
      <c r="AL115" s="137"/>
      <c r="AV115" s="137"/>
      <c r="BA115" s="137"/>
      <c r="BF115" s="137"/>
      <c r="BK115" s="137"/>
      <c r="BP115" s="137"/>
      <c r="BU115" s="137"/>
      <c r="BZ115" s="137"/>
      <c r="CE115" s="137"/>
      <c r="CJ115" s="137"/>
      <c r="CO115" s="137"/>
    </row>
    <row r="116" customFormat="false" ht="15" hidden="false" customHeight="false" outlineLevel="0" collapsed="false">
      <c r="B116" s="131"/>
      <c r="C116" s="132"/>
      <c r="D116" s="133"/>
      <c r="E116" s="137"/>
      <c r="F116" s="137"/>
      <c r="G116" s="137"/>
      <c r="H116" s="137"/>
      <c r="M116" s="137"/>
      <c r="R116" s="137"/>
      <c r="W116" s="137"/>
      <c r="AB116" s="137"/>
      <c r="AG116" s="137"/>
      <c r="AL116" s="137"/>
      <c r="AV116" s="137"/>
      <c r="BA116" s="137"/>
      <c r="BF116" s="137"/>
      <c r="BK116" s="137"/>
      <c r="BP116" s="137"/>
      <c r="BU116" s="137"/>
      <c r="BZ116" s="137"/>
      <c r="CE116" s="137"/>
      <c r="CJ116" s="137"/>
      <c r="CO116" s="137"/>
    </row>
    <row r="117" customFormat="false" ht="15" hidden="false" customHeight="false" outlineLevel="0" collapsed="false">
      <c r="B117" s="131"/>
      <c r="C117" s="132"/>
      <c r="D117" s="133"/>
      <c r="E117" s="138"/>
      <c r="F117" s="138"/>
      <c r="G117" s="138"/>
      <c r="H117" s="138"/>
      <c r="M117" s="138"/>
      <c r="R117" s="138"/>
      <c r="W117" s="138"/>
      <c r="AB117" s="138"/>
      <c r="AG117" s="138"/>
      <c r="AL117" s="138"/>
      <c r="AV117" s="138"/>
      <c r="BA117" s="138"/>
      <c r="BF117" s="138"/>
      <c r="BK117" s="138"/>
      <c r="BP117" s="138"/>
      <c r="BU117" s="138"/>
      <c r="BZ117" s="138"/>
      <c r="CE117" s="138"/>
      <c r="CJ117" s="138"/>
      <c r="CO117" s="138"/>
    </row>
    <row r="118" customFormat="false" ht="15" hidden="false" customHeight="false" outlineLevel="0" collapsed="false">
      <c r="B118" s="131"/>
      <c r="C118" s="132"/>
      <c r="D118" s="133"/>
      <c r="E118" s="138"/>
      <c r="F118" s="138"/>
      <c r="G118" s="138"/>
      <c r="H118" s="138"/>
      <c r="M118" s="138"/>
      <c r="R118" s="138"/>
      <c r="W118" s="138"/>
      <c r="AB118" s="138"/>
      <c r="AG118" s="138"/>
      <c r="AL118" s="138"/>
      <c r="AV118" s="138"/>
      <c r="BA118" s="138"/>
      <c r="BF118" s="138"/>
      <c r="BK118" s="138"/>
      <c r="BP118" s="138"/>
      <c r="BU118" s="138"/>
      <c r="BZ118" s="138"/>
      <c r="CE118" s="138"/>
      <c r="CJ118" s="138"/>
      <c r="CO118" s="138"/>
    </row>
    <row r="119" customFormat="false" ht="15" hidden="false" customHeight="false" outlineLevel="0" collapsed="false">
      <c r="B119" s="131"/>
      <c r="C119" s="132"/>
      <c r="D119" s="133"/>
      <c r="E119" s="138"/>
      <c r="F119" s="138"/>
      <c r="G119" s="138"/>
      <c r="H119" s="138"/>
      <c r="M119" s="138"/>
      <c r="R119" s="138"/>
      <c r="W119" s="138"/>
      <c r="AB119" s="138"/>
      <c r="AG119" s="138"/>
      <c r="AL119" s="138"/>
      <c r="AV119" s="138"/>
      <c r="BA119" s="138"/>
      <c r="BF119" s="138"/>
      <c r="BK119" s="138"/>
      <c r="BP119" s="138"/>
      <c r="BU119" s="138"/>
      <c r="BZ119" s="138"/>
      <c r="CE119" s="138"/>
      <c r="CJ119" s="138"/>
      <c r="CO119" s="138"/>
    </row>
    <row r="120" customFormat="false" ht="15" hidden="false" customHeight="false" outlineLevel="0" collapsed="false">
      <c r="B120" s="131"/>
      <c r="C120" s="132"/>
      <c r="D120" s="133"/>
      <c r="E120" s="137"/>
      <c r="F120" s="137"/>
      <c r="G120" s="137"/>
      <c r="H120" s="137"/>
      <c r="M120" s="137"/>
      <c r="R120" s="137"/>
      <c r="W120" s="137"/>
      <c r="AB120" s="137"/>
      <c r="AG120" s="137"/>
      <c r="AL120" s="137"/>
      <c r="AV120" s="137"/>
      <c r="BA120" s="137"/>
      <c r="BF120" s="137"/>
      <c r="BK120" s="137"/>
      <c r="BP120" s="137"/>
      <c r="BU120" s="137"/>
      <c r="BZ120" s="137"/>
      <c r="CE120" s="137"/>
      <c r="CJ120" s="137"/>
      <c r="CO120" s="137"/>
    </row>
    <row r="121" customFormat="false" ht="15" hidden="false" customHeight="false" outlineLevel="0" collapsed="false">
      <c r="B121" s="131"/>
      <c r="C121" s="132"/>
      <c r="D121" s="133"/>
      <c r="E121" s="139"/>
      <c r="F121" s="139"/>
      <c r="G121" s="139"/>
      <c r="H121" s="139"/>
      <c r="M121" s="139"/>
      <c r="R121" s="139"/>
      <c r="W121" s="139"/>
      <c r="AB121" s="139"/>
      <c r="AG121" s="139"/>
      <c r="AL121" s="139"/>
      <c r="AV121" s="139"/>
      <c r="BA121" s="139"/>
      <c r="BF121" s="139"/>
      <c r="BK121" s="139"/>
      <c r="BP121" s="139"/>
      <c r="BU121" s="139"/>
      <c r="BZ121" s="139"/>
      <c r="CE121" s="139"/>
      <c r="CJ121" s="139"/>
      <c r="CO121" s="139"/>
    </row>
    <row r="122" customFormat="false" ht="15" hidden="false" customHeight="false" outlineLevel="0" collapsed="false">
      <c r="B122" s="131"/>
      <c r="C122" s="132"/>
      <c r="D122" s="133"/>
      <c r="E122" s="139"/>
      <c r="F122" s="139"/>
      <c r="G122" s="139"/>
      <c r="H122" s="139"/>
      <c r="M122" s="139"/>
      <c r="R122" s="139"/>
      <c r="W122" s="139"/>
      <c r="AB122" s="139"/>
      <c r="AG122" s="139"/>
      <c r="AL122" s="139"/>
      <c r="AV122" s="139"/>
      <c r="BA122" s="139"/>
      <c r="BF122" s="139"/>
      <c r="BK122" s="139"/>
      <c r="BP122" s="139"/>
      <c r="BU122" s="139"/>
      <c r="BZ122" s="139"/>
      <c r="CE122" s="139"/>
      <c r="CJ122" s="139"/>
      <c r="CO122" s="139"/>
    </row>
    <row r="123" customFormat="false" ht="15" hidden="false" customHeight="false" outlineLevel="0" collapsed="false">
      <c r="B123" s="131"/>
      <c r="C123" s="132"/>
      <c r="D123" s="133"/>
      <c r="E123" s="139"/>
      <c r="F123" s="139"/>
      <c r="G123" s="139"/>
      <c r="H123" s="139"/>
      <c r="M123" s="139"/>
      <c r="R123" s="139"/>
      <c r="W123" s="139"/>
      <c r="AB123" s="139"/>
      <c r="AG123" s="139"/>
      <c r="AL123" s="139"/>
      <c r="AV123" s="139"/>
      <c r="BA123" s="139"/>
      <c r="BF123" s="139"/>
      <c r="BK123" s="139"/>
      <c r="BP123" s="139"/>
      <c r="BU123" s="139"/>
      <c r="BZ123" s="139"/>
      <c r="CE123" s="139"/>
      <c r="CJ123" s="139"/>
      <c r="CO123" s="139"/>
    </row>
    <row r="124" customFormat="false" ht="15" hidden="false" customHeight="false" outlineLevel="0" collapsed="false">
      <c r="B124" s="131"/>
      <c r="C124" s="132"/>
      <c r="D124" s="133"/>
      <c r="E124" s="139"/>
      <c r="F124" s="139"/>
      <c r="G124" s="139"/>
      <c r="H124" s="139"/>
      <c r="M124" s="139"/>
      <c r="R124" s="139"/>
      <c r="W124" s="139"/>
      <c r="AB124" s="139"/>
      <c r="AG124" s="139"/>
      <c r="AL124" s="139"/>
      <c r="AV124" s="139"/>
      <c r="BA124" s="139"/>
      <c r="BF124" s="139"/>
      <c r="BK124" s="139"/>
      <c r="BP124" s="139"/>
      <c r="BU124" s="139"/>
      <c r="BZ124" s="139"/>
      <c r="CE124" s="139"/>
      <c r="CJ124" s="139"/>
      <c r="CO124" s="139"/>
    </row>
    <row r="125" customFormat="false" ht="15" hidden="false" customHeight="false" outlineLevel="0" collapsed="false">
      <c r="B125" s="140"/>
      <c r="C125" s="140"/>
      <c r="D125" s="140"/>
      <c r="E125" s="140"/>
      <c r="F125" s="140"/>
      <c r="G125" s="140"/>
      <c r="H125" s="140"/>
      <c r="M125" s="140"/>
      <c r="R125" s="140"/>
      <c r="W125" s="140"/>
      <c r="AB125" s="140"/>
      <c r="AG125" s="140"/>
      <c r="AL125" s="140"/>
      <c r="AV125" s="140"/>
      <c r="BA125" s="140"/>
      <c r="BF125" s="140"/>
      <c r="BK125" s="140"/>
      <c r="BP125" s="140"/>
      <c r="BU125" s="140"/>
      <c r="BZ125" s="140"/>
      <c r="CE125" s="140"/>
      <c r="CJ125" s="140"/>
      <c r="CO125" s="140"/>
    </row>
    <row r="126" customFormat="false" ht="15" hidden="false" customHeight="false" outlineLevel="0" collapsed="false">
      <c r="B126" s="140"/>
      <c r="C126" s="140"/>
      <c r="D126" s="140"/>
      <c r="E126" s="140"/>
      <c r="F126" s="140"/>
      <c r="G126" s="140"/>
      <c r="H126" s="140"/>
      <c r="M126" s="140"/>
      <c r="R126" s="140"/>
      <c r="W126" s="140"/>
      <c r="AB126" s="140"/>
      <c r="AG126" s="140"/>
      <c r="AL126" s="140"/>
      <c r="AV126" s="140"/>
      <c r="BA126" s="140"/>
      <c r="BF126" s="140"/>
      <c r="BK126" s="140"/>
      <c r="BP126" s="140"/>
      <c r="BU126" s="140"/>
      <c r="BZ126" s="140"/>
      <c r="CE126" s="140"/>
      <c r="CJ126" s="140"/>
      <c r="CO126" s="140"/>
    </row>
  </sheetData>
  <mergeCells count="48">
    <mergeCell ref="A1:I1"/>
    <mergeCell ref="A2:A4"/>
    <mergeCell ref="B2:B4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BK2:BO2"/>
    <mergeCell ref="BP2:BT2"/>
    <mergeCell ref="BU2:BY2"/>
    <mergeCell ref="BZ2:CD2"/>
    <mergeCell ref="CE2:CI2"/>
    <mergeCell ref="CJ2:CN2"/>
    <mergeCell ref="CO2:CS2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I3"/>
    <mergeCell ref="CJ3:CN3"/>
    <mergeCell ref="CO3:CS3"/>
    <mergeCell ref="B33:E33"/>
    <mergeCell ref="A37:B37"/>
    <mergeCell ref="B40:F40"/>
    <mergeCell ref="A45:B45"/>
    <mergeCell ref="B48:F48"/>
    <mergeCell ref="A72:B72"/>
    <mergeCell ref="B100:H10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15:G15 L15 N15:Q15 X15:AA15 AC15:AF15 AH15:AK15 AW15:AZ15 BB15:BE15 BG15:BJ15 BQ15:BT15 BV15:BY15 CA15:CD15 C38:CS38 D39:H40 M39:M40 R39:R40 W39:W40 AB39:AB40 AG39:AG40 AL39:AL40 AQ39:AQ40 AV39:AV40 BA39:BA40 BF39:BF40 BK39:BK40 BP39:BP40 BU39:BU40 BZ39:BZ40 CE39:CE40 CJ39:CJ40 CO39:CO40 D41:G44 I41 L41:L44 N41 Q41:Q44 S41 V41 X41 AA41:AA44 AC41 AF41:AF44 AH41 AK41:AK44 AM41 AP41 AR41 AU41 AW41 AZ41:AZ44 BB41 BE41:BE44 BG41 BJ41:BJ44 BL41 BO41 BQ41 BT41:BT44 BV41 BY41:BY44 CA41 CD41:CD44 CF41 CI41 CK41 CN41 CP41 CS41 I42:K44 N42:P44 X42:Z44 AC42:AE44 AH42:AJ44 AW42:AY44 BB42:BD44 BG42:BI44 BQ42:BS44 BV42:BX44 CA42:CC44 C46:CS46 D47:H48 M47:M48 R47:R48 W47:W48 AB47:AB48 AG47:AG48 AL47:AL48 AQ47:AQ48 AV47:AV48 BA47:BA48 BF47:BF48 BK47:BK48 BP47:BP48 BU47:BU48 BZ47:BZ48 CE47:CE48 CJ47:CJ48 CO47:CO48 D49:G71 I49:I53 L49:L71 N49:N53 Q49:Q71 S49 V49 X49:X53 AA49:AA71 AC49:AC53 AF49:AF71 AH49:AH53 AK49:AK71 AM49 AP49 AR49 AU49 AW49:AW53 AZ49:AZ71 BB49:BB53 BE49:BE71 BG49:BG53 BJ49:BJ71 BL49 BO49 BQ49:BQ53 BT49:BT71 BV49:BV53 BY49:BY71 CA49:CA53 CD49:CD71 CF49 CI49 CK49 CN49 CP49 CS49 J50:K53 O50:P53 Y50:Z53 AD50:AE53 AI50:AJ53 AX50:AY53 BC50:BD53 BH50:BI53 BR50:BS53 BW50:BX53 CB50:CC53 I54:K71 N54:P71 X54:Z71 AC54:AE71 AH54:AJ71 AW54:AY71 BB54:BD71 BG54:BI71 BQ54:BS71 BV54:BX71 CA54:CC71 D73:G73 I73:L73 N73:Q73 S73:V73 X73:AA73 AC73:AF73 AH73:AK73 AM73:AP73 AR73:AU73 AW73:AZ73 BB73:BE73 BG73:BJ73 BL73:BO73 BQ73:BT73 BV73:BY73 CA73:CD73 CF73:CI73 CK73:CN73 CP73:CS73 D75:H95 M75:M95 R75:R95 W75:W95 AB75:AB95 AG75:AG95 AL75:AL95 AV75:AV95 BA75:BA95 BF75:BF95 BK75:BK95 BP75:BP95 BU75:BU95 BZ75:BZ95 CE75:CE95 CJ75:CJ95 CO75:CO95 D97:H99 M97:M99 R97:R99 W97:W99 AB97:AB99 AG97:AG99 AL97:AL99 AV97:AV99 BA97:BA99 BF97:BF99 BK97:BK99 BP97:BP99 BU97:BU99 BZ97:BZ99 CE97:CE99 CJ97:CJ99 CO97:CO99 D101:H110 M101:M110 R101:R110 W101:W110 AB101:AB110 AG101:AG110 AL101:AL110 AV101:AV110 BA101:BA110 BF101:BF110 BK101:BK110 BP101:BP110 BU101:BU110 BZ101:BZ110 CE101:CE110 CJ101:CJ110 CO101:CO110 D112:H124 M112:M124 R112:R124 W112:W124 AB112:AB124 AG112:AG124 AL112:AL124 AV112:AV124 BA112:BA124 BF112:BF124 BK112:BK124 BP112:BP124 BU112:BU124 BZ112:BZ124 CE112:CE124 CJ112:CJ124 CO112:CO124" type="decimal">
      <formula1>-9.99999999999999E+023</formula1>
      <formula2>9.99999999999999E+023</formula2>
    </dataValidation>
  </dataValidations>
  <hyperlinks>
    <hyperlink ref="A37" location="'Баланс энергии'!A30" display="Добавить"/>
    <hyperlink ref="A45" location="'Баланс энергии'!A30" display="Добавить"/>
    <hyperlink ref="A72" location="'Баланс энергии'!A30" display="Добавить"/>
  </hyperlink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2:33:32Z</dcterms:created>
  <dc:creator>zoliv</dc:creator>
  <dc:description/>
  <dc:language>en-US</dc:language>
  <cp:lastModifiedBy>zoliv</cp:lastModifiedBy>
  <dcterms:modified xsi:type="dcterms:W3CDTF">2017-06-01T12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