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MR_LIST" vbProcedure="false">[1]REESTR_MO!$D$2:$D$21</definedName>
    <definedName function="false" hidden="false" name="P1_SCOPE_PROT1" vbProcedure="false">'[3]П1.4 (на долгосрочный период)'!$K$11,'[3]П1.4 (на долгосрочный период)'!$K$11,'[3]П1.4 (на долгосрочный период)'!$Q$14865,'[3]П1.4 (на долгосрочный период)'!$Q$14865,'[3]П1.4 (на долгосрочный период)'!$Q$17</definedName>
    <definedName function="false" hidden="false" name="P1_SCOPE_PROT13" vbProcedure="false">#REF!,#REF!,#REF!,#REF!,#REF!,#REF!,#REF!,#REF!</definedName>
    <definedName function="false" hidden="false" name="P1_SCOPE_PROT14" vbProcedure="false">#REF!,#REF!,#REF!,#REF!,#REF!,#REF!,#REF!,#REF!</definedName>
    <definedName function="false" hidden="false" name="P1_SCOPE_PROT16" vbProcedure="false">#REF!,#REF!,#REF!,#REF!,#REF!,#REF!</definedName>
    <definedName function="false" hidden="false" name="P1_SCOPE_PROT2" vbProcedure="false">#REF!,#REF!,#REF!,#REF!,#REF!</definedName>
    <definedName function="false" hidden="false" name="P1_SCOPE_PROT22" vbProcedure="false">#REF!,#REF!,#REF!,#REF!,#REF!,#REF!,#REF!</definedName>
    <definedName function="false" hidden="false" name="P1_SCOPE_PROT27" vbProcedure="false">#REF!,#REF!,#REF!,#REF!,#REF!,#REF!</definedName>
    <definedName function="false" hidden="false" name="P1_SCOPE_PROT34" vbProcedure="false">#REF!,#REF!,#REF!,#REF!,#REF!,#REF!</definedName>
    <definedName function="false" hidden="false" name="P1_SCOPE_PROT5" vbProcedure="false">#REF!,#REF!,#REF!</definedName>
    <definedName function="false" hidden="false" name="P1_SCOPE_PROT8" vbProcedure="false">#REF!,#REF!,#REF!,#REF!</definedName>
    <definedName function="false" hidden="false" name="P1_SC_PROT1" vbProcedure="false">'[2]Баланс энергии'!$B$14:$B$15,'[2]Баланс энергии'!$D$8:$G$9,'[2]Баланс энергии'!$D$14:$G$15,'[2]Баланс энергии'!B59138,'[2]Баланс энергии'!$IK$4085</definedName>
    <definedName function="false" hidden="false" name="P1_SC_PROT10" vbProcedure="false">'[2]Ремонты 2011'!$G$19,'[2]Ремонты 2011'!$B$19:$D$19,'[2]Ремонты 2011'!$A$15:$G$17,'[2]Ремонты 2011'!$A$9:$E$11,'[2]Ремонты 2011'!$A$3:$G$3</definedName>
    <definedName function="false" hidden="false" name="P1_SC_PROT14" vbProcedure="false">[2]Общеэксплуатационные!$C$11:$C$13,[2]Общеэксплуатационные!$E$11:$F$13,[2]Общеэксплуатационные!$D$15,[2]Общеэксплуатационные!$B$15</definedName>
    <definedName function="false" hidden="false" name="P1_SC_PROT15" vbProcedure="false">'[2]П.1.20. расшифровка КВЛ 2010'!$A$17:$A$18,'[2]П.1.20. расшифровка КВЛ 2010'!$A$21:$A$22,'[2]П.1.20. расшифровка КВЛ 2010'!$A$25:$A$26</definedName>
    <definedName function="false" hidden="false" name="P1_SC_PROT17" vbProcedure="false">'[2]соц характер'!$A$3:$F$3,'[2]соц характер'!$A$14:$A$15,'[2]соц характер'!$A$19:$A$21,'[2]соц характер'!$C$10:$C$11,'[2]соц характер'!$E$10:$F$11</definedName>
    <definedName function="false" hidden="false" name="P1_SC_PROT2" vbProcedure="false">'[2]Баланс мощности'!$H$8,'[2]Баланс мощности'!$H$8,'[2]Баланс мощности'!$A$1,'[2]Баланс мощности'!$S$19,'[2]Баланс мощности'!$A$1</definedName>
    <definedName function="false" hidden="false" name="P1_SC_PROT26" vbProcedure="false">'[2]П.1.20. расшифровка КВЛ 2010'!$A$17:$A$18,'[2]П.1.20. расшифровка КВЛ 2010'!$A$21:$A$22,'[2]П.1.20. расшифровка КВЛ 2010'!$A$25:$A$26</definedName>
    <definedName function="false" hidden="false" name="P1_SC_PROT5" vbProcedure="false">'[2]амортизация по уровням напряжен'!$I$10:$I$13,'[2]амортизация по уровням напряжен'!$I$15:$I$18,'[2]амортизация по уровням напряжен'!$D$15:$F$18</definedName>
    <definedName function="false" hidden="false" name="P1_SC_PROT7" vbProcedure="false">'[2]П.1.16. оплата труда'!$E$29:$E$30,'[2]П.1.16. оплата труда'!$D$28,'[2]П.1.16. оплата труда'!$F$28,'[2]П.1.16. оплата труда'!$G$27</definedName>
    <definedName function="false" hidden="false" name="P2_SCOPE_PROT1" vbProcedure="false">'[3]П1.4 (на долгосрочный период)'!$K$11,'[3]П1.4 (на долгосрочный период)'!$K$11,'[3]П1.4 (на долгосрочный период)'!$A$1,'[3]П1.4 (на долгосрочный период)'!$A$1,'[3]П1.4 (на долгосрочный период)'!$A$1</definedName>
    <definedName function="false" hidden="false" name="P2_SCOPE_PROT13" vbProcedure="false">#REF!,#REF!,#REF!,#REF!,#REF!,#REF!,#REF!,#REF!</definedName>
    <definedName function="false" hidden="false" name="P2_SCOPE_PROT14" vbProcedure="false">#REF!,#REF!,#REF!,#REF!,#REF!,#REF!,#REF!,#REF!</definedName>
    <definedName function="false" hidden="false" name="P2_SCOPE_PROT2" vbProcedure="false">#REF!,#REF!,#REF!,#REF!,#REF!</definedName>
    <definedName function="false" hidden="false" name="P2_SCOPE_PROT22" vbProcedure="false">#REF!,#REF!,#REF!,#REF!,#REF!,#REF!</definedName>
    <definedName function="false" hidden="false" name="P2_SCOPE_PROT27" vbProcedure="false">#REF!,#REF!,#REF!,#REF!,#REF!,#REF!</definedName>
    <definedName function="false" hidden="false" name="P2_SCOPE_PROT5" vbProcedure="false">#REF!,#REF!,#REF!</definedName>
    <definedName function="false" hidden="false" name="P2_SCOPE_PROT8" vbProcedure="false">#REF!,#REF!,#REF!,#REF!</definedName>
    <definedName function="false" hidden="false" name="P2_SC_PROT1" vbProcedure="false">'[2]Баланс энергии'!$C$3,'[2]Баланс энергии'!$C$3,'[2]Баланс энергии'!$A$1,'[2]Баланс энергии'!$A$1,'[2]Баланс энергии'!$A$1</definedName>
    <definedName function="false" hidden="false" name="P2_SC_PROT15" vbProcedure="false">'[2]П.1.20. расшифровка КВЛ 2010'!$A$29:$A$30,'[2]П.1.20. расшифровка КВЛ 2010'!$A$33:$A$34,'[2]П.1.20. расшифровка КВЛ 2010'!$A$37:$A$38</definedName>
    <definedName function="false" hidden="false" name="P2_SC_PROT17" vbProcedure="false">'[2]соц характер'!$C$14:$C$15,'[2]соц характер'!$E$14:$F$15,'[2]соц характер'!$C$17,'[2]соц характер'!$E$17:$F$17,'[2]соц характер'!$C$19:$C$20</definedName>
    <definedName function="false" hidden="false" name="P2_SC_PROT2" vbProcedure="false">'[2]Баланс мощности'!$H$8,'[2]Баланс мощности'!$H$8,'[2]Баланс мощности'!$A$1,'[2]Баланс мощности'!$Q$17,'[2]Баланс мощности'!$Q$17</definedName>
    <definedName function="false" hidden="false" name="P2_SC_PROT26" vbProcedure="false">'[2]П.1.20. расшифровка КВЛ 2010'!$A$29:$A$30,'[2]П.1.20. расшифровка КВЛ 2010'!$A$33:$A$34,'[2]П.1.20. расшифровка КВЛ 2010'!$A$37:$A$38</definedName>
    <definedName function="false" hidden="false" name="P2_SC_PROT7" vbProcedure="false">'[2]П.1.16. оплата труда'!$F$25,'[2]П.1.16. оплата труда'!$D$25,'[2]П.1.16. оплата труда'!$D$22,'[2]П.1.16. оплата труда'!$G$24,'[2]П.1.16. оплата труда'!$F$22</definedName>
    <definedName function="false" hidden="false" name="P3_SCOPE_PROT1" vbProcedure="false">'[3]П1.4 (на долгосрочный период)'!$K$11,'[3]П1.4 (на долгосрочный период)'!$K$11,'[3]П1.4 (на долгосрочный период)'!$A$1,'[3]П1.4 (на долгосрочный период)'!$A$1,'[3]П1.4 (на долгосрочный период)'!$A$1</definedName>
    <definedName function="false" hidden="false" name="P3_SCOPE_PROT14" vbProcedure="false">#REF!,#REF!,#REF!,#REF!,#REF!,#REF!,#REF!,#REF!,#REF!</definedName>
    <definedName function="false" hidden="false" name="P3_SCOPE_PROT2" vbProcedure="false">#REF!,#REF!,#REF!,#REF!,#REF!</definedName>
    <definedName function="false" hidden="false" name="P3_SCOPE_PROT8" vbProcedure="false">#REF!,#REF!,#REF!,#REF!,#REF!</definedName>
    <definedName function="false" hidden="false" name="P3_SC_PROT1" vbProcedure="false">'[2]Баланс энергии'!$C$3,'[2]Баланс энергии'!$C$3,'[2]Баланс энергии'!$A$1,'[2]Баланс энергии'!$A$1,'[2]Баланс энергии'!$A$1</definedName>
    <definedName function="false" hidden="false" name="P3_SC_PROT15" vbProcedure="false">'[2]П.1.20. расшифровка КВЛ 2010'!$B$43,'[2]П.1.20. расшифровка КВЛ 2010'!$C$37:$G$38,'[2]П.1.20. расшифровка КВЛ 2010'!$C$33:$G$34</definedName>
    <definedName function="false" hidden="false" name="P3_SC_PROT2" vbProcedure="false">'[2]Баланс мощности'!$H$8,'[2]Баланс мощности'!$H$8,'[2]Баланс мощности'!$Q$15121,'[2]Баланс мощности'!$A$1,'[2]Баланс мощности'!$A$1</definedName>
    <definedName function="false" hidden="false" name="P3_SC_PROT26" vbProcedure="false">'[2]П.1.20. расшифровка КВЛ 2010'!$B$43,'[2]П.1.20. расшифровка КВЛ 2010'!$C$37:$G$38,'[2]П.1.20. расшифровка КВЛ 2010'!$C$33:$G$34</definedName>
    <definedName function="false" hidden="false" name="P3_SC_PROT7" vbProcedure="false">'[2]П.1.16. оплата труда'!$G$21,'[2]П.1.16. оплата труда'!$F$19,'[2]П.1.16. оплата труда'!$D$19,'[2]П.1.16. оплата труда'!$G$18,'[2]П.1.16. оплата труда'!$F$16</definedName>
    <definedName function="false" hidden="false" name="P4_SCOPE_PROT1" vbProcedure="false">'[3]П1.4 (на долгосрочный период)'!$K$11,'[3]П1.4 (на долгосрочный период)'!$K$11,'[3]П1.4 (на долгосрочный период)'!$A$1,'[3]П1.4 (на долгосрочный период)'!$A$1,'[3]П1.4 (на долгосрочный период)'!$A$1</definedName>
    <definedName function="false" hidden="false" name="P4_SCOPE_PROT14" vbProcedure="false">#REF!,#REF!,#REF!,#REF!,#REF!,#REF!,#REF!,#REF!,#REF!</definedName>
    <definedName function="false" hidden="false" name="P4_SCOPE_PROT2" vbProcedure="false">#REF!,#REF!,#REF!,#REF!,#REF!</definedName>
    <definedName function="false" hidden="false" name="P4_SCOPE_PROT8" vbProcedure="false">#REF!,#REF!,#REF!,#REF!,#REF!</definedName>
    <definedName function="false" hidden="false" name="P4_SC_PROT1" vbProcedure="false">'[2]Баланс энергии'!$C$3,'[2]Баланс энергии'!$C$3,'[2]Баланс энергии'!$A$1,'[2]Баланс энергии'!$A$1,'[2]Баланс энергии'!$A$1</definedName>
    <definedName function="false" hidden="false" name="P4_SC_PROT15" vbProcedure="false">'[2]П.1.20. расшифровка КВЛ 2010'!$C$29:$G$30,'[2]П.1.20. расшифровка КВЛ 2010'!$C$25:$G$26,'[2]П.1.20. расшифровка КВЛ 2010'!$C$21:$G$22</definedName>
    <definedName function="false" hidden="false" name="P4_SC_PROT2" vbProcedure="false">'[2]Баланс мощности'!$H$8,'[2]Баланс мощности'!$H$8,'[2]Баланс мощности'!$A$1,'[2]Баланс мощности'!$U$21,'[2]Баланс мощности'!$G$7</definedName>
    <definedName function="false" hidden="false" name="P4_SC_PROT26" vbProcedure="false">'[2]П.1.20. расшифровка КВЛ 2010'!$C$29:$G$30,'[2]П.1.20. расшифровка КВЛ 2010'!$C$25:$G$26,'[2]П.1.20. расшифровка КВЛ 2010'!$C$21:$G$22</definedName>
    <definedName function="false" hidden="false" name="P4_SC_PROT7" vbProcedure="false">'[2]П.1.16. оплата труда'!$D$16,'[2]П.1.16. оплата труда'!$D$13,'[2]П.1.16. оплата труда'!$F$13,'[2]П.1.16. оплата труда'!$G$15,'[2]П.1.16. оплата труда'!$G$12</definedName>
    <definedName function="false" hidden="false" name="P5_SCOPE_PROT1" vbProcedure="false">'[3]П1.4 (на долгосрочный период)'!$K$11,'[3]П1.4 (на долгосрочный период)'!$K$11,'[3]П1.4 (на долгосрочный период)'!$Q$15121,'[3]П1.4 (на долгосрочный период)'!$A$1,'[3]П1.4 (на долгосрочный период)'!$AC$29</definedName>
    <definedName function="false" hidden="false" name="P5_SCOPE_PROT2" vbProcedure="false">#REF!,#REF!,#REF!,#REF!,#REF!</definedName>
    <definedName function="false" hidden="false" name="P5_SCOPE_PROT8" vbProcedure="false">#REF!,#REF!,#REF!,#REF!,#REF!</definedName>
    <definedName function="false" hidden="false" name="P5_SC_PROT1" vbProcedure="false">'[2]Баланс энергии'!$C$3,'[2]Баланс энергии'!$C$3,'[2]Баланс энергии'!$A$1,'[2]Баланс энергии'!$A$1,'[2]Баланс энергии'!$A$1</definedName>
    <definedName function="false" hidden="false" name="P5_SC_PROT15" vbProcedure="false">'[2]П.1.20. расшифровка КВЛ 2010'!$C$17:$G$18,'[2]П.1.20. расшифровка КВЛ 2010'!$C$12:$G$14,'[2]П.1.20. расшифровка КВЛ 2010'!$A$4:$G$4</definedName>
    <definedName function="false" hidden="false" name="P5_SC_PROT26" vbProcedure="false">'[2]П.1.20. расшифровка КВЛ 2010'!$C$17:$G$18,'[2]П.1.20. расшифровка КВЛ 2010'!$C$12:$G$14,'[2]П.1.20. расшифровка КВЛ 2010'!$A$4:$G$4</definedName>
    <definedName function="false" hidden="false" name="P5_SC_PROT7" vbProcedure="false">'[2]П.1.16. оплата труда'!$F$10:$G$10,'[2]П.1.16. оплата труда'!$D$10,'[2]П.1.16. оплата труда'!$C$8:$G$8,'[2]П.1.16. оплата труда'!$C$29:$C$30,P1_SC_PROT7</definedName>
    <definedName function="false" hidden="false" name="P6_SCOPE_PROT1" vbProcedure="false">'[3]П1.4 (на долгосрочный период)'!$K$11,'[3]П1.4 (на долгосрочный период)'!$K$11,'[3]П1.4 (на долгосрочный период)'!$A$40:$B$42,'[3]П1.4 (на долгосрочный период)'!$B$2,P1_SCOPE_PROT1,P2_SCOPE_PROT1</definedName>
    <definedName function="false" hidden="false" name="P6_SCOPE_PROT8" vbProcedure="false">#REF!,#REF!,#REF!,#REF!</definedName>
    <definedName function="false" hidden="false" name="P6_SC_PROT1" vbProcedure="false">'[2]Баланс энергии'!$C$3,'[2]Баланс энергии'!$C$3,'[2]Баланс энергии'!$A$1,'[2]Баланс энергии'!$B$8:$B$9,P1_SC_PROT1,P2_SC_PROT1</definedName>
    <definedName function="false" hidden="false" name="SCOPE_DIP1_1" vbProcedure="false">'[3]П1.4 (на долгосрочный период)'!$A$2817</definedName>
    <definedName function="false" hidden="false" name="SCOPE_DIP1_2" vbProcedure="false">'[3]П1.4 (на долгосрочный период)'!$A$1</definedName>
    <definedName function="false" hidden="false" name="SCOPE_MNTH" vbProcedure="false">[4]TEHSHEET!$E$7:$E$18</definedName>
    <definedName function="false" hidden="false" name="SCOPE_PROT1" vbProcedure="false">P3_SCOPE_PROT1,P4_SCOPE_PROT1,P5_SCOPE_PROT1,P6_SCOPE_PROT1</definedName>
    <definedName function="false" hidden="false" name="SCOPE_PROT10" vbProcedure="false">#REF!,#REF!,#REF!,#REF!,#REF!,#REF!</definedName>
    <definedName function="false" hidden="false" name="SCOPE_PROT11" vbProcedure="false">#REF!,#REF!,#REF!,#REF!</definedName>
    <definedName function="false" hidden="false" name="SCOPE_PROT12" vbProcedure="false">#REF!,#REF!,#REF!</definedName>
    <definedName function="false" hidden="false" name="SCOPE_PROT13" vbProcedure="false">#REF!,#REF!,P1_SCOPE_PROT13,P2_SCOPE_PROT13</definedName>
    <definedName function="false" hidden="false" name="SCOPE_PROT14" vbProcedure="false">#REF!,#REF!,#REF!,P1_SCOPE_PROT14,P2_SCOPE_PROT14,P3_SCOPE_PROT14,P4_SCOPE_PROT14</definedName>
    <definedName function="false" hidden="false" name="SCOPE_PROT15" vbProcedure="false">#REF!,#REF!</definedName>
    <definedName function="false" hidden="false" name="SCOPE_PROT16" vbProcedure="false">#REF!,#REF!,#REF!,P1_SCOPE_PROT16</definedName>
    <definedName function="false" hidden="false" name="SCOPE_PROT17" vbProcedure="false">#REF!</definedName>
    <definedName function="false" hidden="false" name="SCOPE_PROT18" vbProcedure="false">#REF!,#REF!,#REF!</definedName>
    <definedName function="false" hidden="false" name="SCOPE_PROT19" vbProcedure="false">#REF!,#REF!,#REF!</definedName>
    <definedName function="false" hidden="false" name="SCOPE_PROT2" vbProcedure="false">P1_SCOPE_PROT2,P2_SCOPE_PROT2,P3_SCOPE_PROT2,P4_SCOPE_PROT2,P5_SCOPE_PROT2</definedName>
    <definedName function="false" hidden="false" name="SCOPE_PROT20" vbProcedure="false">#REF!,#REF!,#REF!,#REF!</definedName>
    <definedName function="false" hidden="false" name="SCOPE_PROT21" vbProcedure="false">#REF!,#REF!,#REF!,#REF!,#REF!,#REF!,#REF!,#REF!</definedName>
    <definedName function="false" hidden="false" name="SCOPE_PROT22" vbProcedure="false">#REF!,#REF!,#REF!,#REF!,P1_SCOPE_PROT22,P2_SCOPE_PROT22</definedName>
    <definedName function="false" hidden="false" name="SCOPE_PROT23" vbProcedure="false">#REF!,#REF!,#REF!,#REF!,#REF!</definedName>
    <definedName function="false" hidden="false" name="SCOPE_PROT24" vbProcedure="false">#REF!,#REF!,#REF!,#REF!,#REF!</definedName>
    <definedName function="false" hidden="false" name="SCOPE_PROT25" vbProcedure="false">#REF!,#REF!,#REF!,#REF!,#REF!</definedName>
    <definedName function="false" hidden="false" name="SCOPE_PROT26" vbProcedure="false">#REF!,#REF!,#REF!,#REF!,#REF!</definedName>
    <definedName function="false" hidden="false" name="SCOPE_PROT27" vbProcedure="false">#REF!,#REF!,#REF!,#REF!,#REF!,P1_SCOPE_PROT27,P2_SCOPE_PROT27</definedName>
    <definedName function="false" hidden="false" name="SCOPE_PROT28" vbProcedure="false">#REF!</definedName>
    <definedName function="false" hidden="false" name="SCOPE_PROT29" vbProcedure="false">#REF!,#REF!,#REF!,#REF!</definedName>
    <definedName function="false" hidden="false" name="SCOPE_PROT3" vbProcedure="false">#REF!,#REF!,#REF!</definedName>
    <definedName function="false" hidden="false" name="SCOPE_PROT30" vbProcedure="false">#REF!</definedName>
    <definedName function="false" hidden="false" name="SCOPE_PROT31" vbProcedure="false">#REF!</definedName>
    <definedName function="false" hidden="false" name="SCOPE_PROT32" vbProcedure="false">#REF!,#REF!,#REF!</definedName>
    <definedName function="false" hidden="false" name="SCOPE_PROT33" vbProcedure="false">#REF!,#REF!,#REF!,#REF!</definedName>
    <definedName function="false" hidden="false" name="SCOPE_PROT34" vbProcedure="false">#REF!,P1_SCOPE_PROT34</definedName>
    <definedName function="false" hidden="false" name="SCOPE_PROT35" vbProcedure="false">#REF!,#REF!,#REF!</definedName>
    <definedName function="false" hidden="false" name="SCOPE_PROT36" vbProcedure="false">#REF!,#REF!</definedName>
    <definedName function="false" hidden="false" name="SCOPE_PROT37" vbProcedure="false">#REF!,#REF!,#REF!</definedName>
    <definedName function="false" hidden="false" name="SCOPE_PROT38" vbProcedure="false">#REF!,#REF!,#REF!</definedName>
    <definedName function="false" hidden="false" name="SCOPE_PROT4" vbProcedure="false">#REF!</definedName>
    <definedName function="false" hidden="false" name="SCOPE_PROT5" vbProcedure="false">P1_SCOPE_PROT5,P2_SCOPE_PROT5</definedName>
    <definedName function="false" hidden="false" name="SCOPE_PROT6" vbProcedure="false">#REF!,#REF!,#REF!</definedName>
    <definedName function="false" hidden="false" name="SCOPE_PROT7" vbProcedure="false">#REF!,#REF!,#REF!,#REF!,#REF!</definedName>
    <definedName function="false" hidden="false" name="SCOPE_PROT8" vbProcedure="false">#REF!,P1_SCOPE_PROT8,P2_SCOPE_PROT8,P3_SCOPE_PROT8,P4_SCOPE_PROT8,P5_SCOPE_PROT8,P6_SCOPE_PROT8</definedName>
    <definedName function="false" hidden="false" name="SCOPE_PROT9" vbProcedure="false">#REF!</definedName>
    <definedName function="false" hidden="false" name="SC_PROT1" vbProcedure="false">P3_SC_PROT1,P4_SC_PROT1,P5_SC_PROT1,P6_SC_PROT1</definedName>
    <definedName function="false" hidden="false" name="SC_PROT10" vbProcedure="false">'[2]Ремонты 2011'!$G$9:$G$11,P1_SC_PROT10</definedName>
    <definedName function="false" hidden="false" name="SC_PROT11" vbProcedure="false">'[2]Сводная ремонт'!$F$10:$F$11,'[2]Сводная ремонт'!$C$14:$F$15,'[2]Сводная ремонт'!$D$10:$D$11</definedName>
    <definedName function="false" hidden="false" name="SC_PROT12" vbProcedure="false">'[2]Проч.прямые'!$A$3:$F$3,'[2]Проч.прямые'!$A$11:$F$13</definedName>
    <definedName function="false" hidden="false" name="SC_PROT13" vbProcedure="false">#REF!,#REF!,#REF!,#REF!,#REF!,#REF!</definedName>
    <definedName function="false" hidden="false" name="SC_PROT14" vbProcedure="false">[2]Общеэксплуатационные!$A$3:$F$3,[2]Общеэксплуатационные!$A$11:$A$13,P1_SC_PROT14</definedName>
    <definedName function="false" hidden="false" name="SC_PROT15" vbProcedure="false">'[2]П.1.20. расшифровка КВЛ 2010'!$A$12:$A$14,P1_SC_PROT15,P2_SC_PROT15,P3_SC_PROT15,P4_SC_PROT15,P5_SC_PROT15</definedName>
    <definedName function="false" hidden="false" name="SC_PROT16" vbProcedure="false">'[2]КВЛ Сводная'!$B$8:$E$11,'[2]КВЛ Сводная'!$A$3:$F$3</definedName>
    <definedName function="false" hidden="false" name="SC_PROT17" vbProcedure="false">'[2]соц характер'!$E$19:$F$20,'[2]соц характер'!$B$22,'[2]соц характер'!$D$22,'[2]соц характер'!$A$10:$A$11,P1_SC_PROT17,P2_SC_PROT17</definedName>
    <definedName function="false" hidden="false" name="SC_PROT18" vbProcedure="false">'[2]Н на Им'!$B$10,'[2]Н на Им'!$D$10,'[2]Н на Им'!$E$8:$F$9,'[2]Н на Им'!$F$11:$F$15,'[2]Н на Им'!$C$8:$C$9</definedName>
    <definedName function="false" hidden="false" name="SC_PROT19" vbProcedure="false">'[2]П.1.18. Калькуляция'!$C$23:$G$23,'[2]П.1.18. Калькуляция'!$A$3:$G$3,'[2]П.1.18. Калькуляция'!$C$13:$F$16</definedName>
    <definedName function="false" hidden="false" name="SC_PROT2" vbProcedure="false">P1_SC_PROT2,P2_SC_PROT2,P3_SC_PROT2,P4_SC_PROT2</definedName>
    <definedName function="false" hidden="false" name="SC_PROT20" vbProcedure="false">'[2]П.1.21 Прибыль'!$C$8:$F$11,'[2]П.1.21 Прибыль'!$A$3:$H$3</definedName>
    <definedName function="false" hidden="false" name="SC_PROT21" vbProcedure="false">'[2]П.1.24'!$T$20,'[2]П.1.24'!$T$20,'[2]П.1.24'!$A$1</definedName>
    <definedName function="false" hidden="false" name="SC_PROT22" vbProcedure="false">'[2]П.1.25'!$U$21,'[2]П.1.25'!$U$21</definedName>
    <definedName function="false" hidden="false" name="SC_PROT3" vbProcedure="false">'[2]П2.1'!$G$29:$G$38,'[2]П2.1'!$G$8:$G$27,'[2]П2.1'!$G$41:$G$44</definedName>
    <definedName function="false" hidden="false" name="SC_PROT5" vbProcedure="false">'[2]амортизация по уровням напряжен'!$D$20:$F$23,'[2]амортизация по уровням напряжен'!$I$20:$I$23,'[2]амортизация по уровням напряжен'!$D$10:$F$13,P1_SC_PROT5</definedName>
    <definedName function="false" hidden="false" name="SC_PROT6" vbProcedure="false">'[2]П.1.17'!$C$8:$G$10,'[2]П.1.17'!$C$14:$G$14</definedName>
    <definedName function="false" hidden="false" name="SC_PROT7" vbProcedure="false">P2_SC_PROT7,P3_SC_PROT7,P4_SC_PROT7,P5_SC_PROT7</definedName>
    <definedName function="false" hidden="false" name="SC_PROT9" vbProcedure="false">[2]материалы!$D$12,[2]материалы!$C$9:$C$10,[2]материалы!$E$9:$F$10,[2]материалы!$A$9:$A$10,[2]материалы!$B$12</definedName>
    <definedName function="false" hidden="false" name="T3?L1_4_1" vbProcedure="false">#REF!</definedName>
    <definedName function="false" hidden="false" name="T3?L1_5_1" vbProcedure="false">#REF!</definedName>
    <definedName function="false" hidden="false" name="_M8" vbProcedure="false">NA()</definedName>
    <definedName function="false" hidden="false" name="_M9" vbProcedure="false">NA()</definedName>
    <definedName function="false" hidden="false" name="_q11" vbProcedure="false">NA()</definedName>
    <definedName function="false" hidden="false" name="_q15" vbProcedure="false">NA()</definedName>
    <definedName function="false" hidden="false" name="_q17" vbProcedure="false">NA()</definedName>
    <definedName function="false" hidden="false" name="_q2" vbProcedure="false">NA()</definedName>
    <definedName function="false" hidden="false" name="_q3" vbProcedure="false">NA()</definedName>
    <definedName function="false" hidden="false" name="_q4" vbProcedure="false">NA()</definedName>
    <definedName function="false" hidden="false" name="_q5" vbProcedure="false">NA()</definedName>
    <definedName function="false" hidden="false" name="_q6" vbProcedure="false">NA()</definedName>
    <definedName function="false" hidden="false" name="_q7" vbProcedure="false">NA()</definedName>
    <definedName function="false" hidden="false" name="_q8" vbProcedure="false">NA()</definedName>
    <definedName function="false" hidden="false" name="_q9" vbProcedure="false">NA()</definedName>
    <definedName function="false" hidden="false" name="_ĺňâĺđňűé" vbProcedure="false">#REF!</definedName>
    <definedName function="false" hidden="false" name="БазовыйПериод" vbProcedure="false">[5]Заголовок!$B$15</definedName>
    <definedName function="false" hidden="false" name="ЗП1" vbProcedure="false">[6]Лист13!$A$2</definedName>
    <definedName function="false" hidden="false" name="ЗП2" vbProcedure="false">[6]Лист13!$B$2</definedName>
    <definedName function="false" hidden="false" name="ЗП3" vbProcedure="false">[6]Лист13!$C$2</definedName>
    <definedName function="false" hidden="false" name="ЗП4" vbProcedure="false">[6]Лист13!$D$2</definedName>
    <definedName function="false" hidden="false" name="название" vbProcedure="false">#REF!</definedName>
    <definedName function="false" hidden="false" name="ОтпускЭлектроэнергииИтогоБаз" vbProcedure="false">'[5]6'!$C$15</definedName>
    <definedName function="false" hidden="false" name="ОтпускЭлектроэнергииИтогоРег" vbProcedure="false">'[5]6'!$C$24</definedName>
    <definedName function="false" hidden="false" name="ПериодРегулирования" vbProcedure="false">[5]Заголовок!$B$14</definedName>
    <definedName function="false" hidden="false" localSheetId="0" name="P1_SCOPE_PROT1" vbProcedure="false">#REF!,#REF!,#REF!,#REF!,#REF!</definedName>
    <definedName function="false" hidden="false" localSheetId="0" name="P1_SCOPE_PROT13" vbProcedure="false">#REF!,#REF!,#REF!,#REF!,#REF!,#REF!,#REF!,#REF!</definedName>
    <definedName function="false" hidden="false" localSheetId="0" name="P1_SCOPE_PROT14" vbProcedure="false">#REF!,#REF!,#REF!,#REF!,#REF!,#REF!,#REF!,#REF!</definedName>
    <definedName function="false" hidden="false" localSheetId="0" name="P1_SCOPE_PROT16" vbProcedure="false">#REF!,#REF!,#REF!,#REF!,#REF!,#REF!</definedName>
    <definedName function="false" hidden="false" localSheetId="0" name="P1_SCOPE_PROT2" vbProcedure="false">#REF!,#REF!,#REF!,#REF!,#REF!</definedName>
    <definedName function="false" hidden="false" localSheetId="0" name="P1_SCOPE_PROT22" vbProcedure="false">#REF!,#REF!,#REF!,#REF!,#REF!,#REF!,#REF!</definedName>
    <definedName function="false" hidden="false" localSheetId="0" name="P1_SCOPE_PROT27" vbProcedure="false">#REF!,#REF!,#REF!,#REF!,#REF!,#REF!</definedName>
    <definedName function="false" hidden="false" localSheetId="0" name="P1_SCOPE_PROT34" vbProcedure="false">#REF!,#REF!,#REF!,#REF!,#REF!,#REF!</definedName>
    <definedName function="false" hidden="false" localSheetId="0" name="P1_SCOPE_PROT5" vbProcedure="false">#REF!,#REF!,#REF!</definedName>
    <definedName function="false" hidden="false" localSheetId="0" name="P1_SCOPE_PROT8" vbProcedure="false">#REF!,#REF!,#REF!,#REF!</definedName>
    <definedName function="false" hidden="false" localSheetId="0" name="P1_SC_PROT1" vbProcedure="false">'[2]Баланс энергии'!$B$14:$B$15,'[2]Баланс энергии'!$D$8:$G$9,'[2]Баланс энергии'!$D$14:$G$15,'[2]Баланс энергии'!$E$5,'[2]Баланс энергии'!DO62583</definedName>
    <definedName function="false" hidden="false" localSheetId="0" name="P1_SC_PROT2" vbProcedure="false">'[2]Баланс мощности'!$G$7,'[2]Баланс мощности'!$A$1,'[2]Баланс мощности'!$A$1,'[2]Баланс мощности'!$A$4609,'[2]Баланс мощности'!$A$1</definedName>
    <definedName function="false" hidden="false" localSheetId="0" name="P2_SCOPE_PROT1" vbProcedure="false">#REF!,#REF!,#REF!,#REF!,#REF!</definedName>
    <definedName function="false" hidden="false" localSheetId="0" name="P2_SCOPE_PROT13" vbProcedure="false">#REF!,#REF!,#REF!,#REF!,#REF!,#REF!,#REF!,#REF!</definedName>
    <definedName function="false" hidden="false" localSheetId="0" name="P2_SCOPE_PROT14" vbProcedure="false">#REF!,#REF!,#REF!,#REF!,#REF!,#REF!,#REF!,#REF!</definedName>
    <definedName function="false" hidden="false" localSheetId="0" name="P2_SCOPE_PROT2" vbProcedure="false">#REF!,#REF!,#REF!,#REF!,#REF!</definedName>
    <definedName function="false" hidden="false" localSheetId="0" name="P2_SCOPE_PROT22" vbProcedure="false">#REF!,#REF!,#REF!,#REF!,#REF!,#REF!</definedName>
    <definedName function="false" hidden="false" localSheetId="0" name="P2_SCOPE_PROT27" vbProcedure="false">#REF!,#REF!,#REF!,#REF!,#REF!,#REF!</definedName>
    <definedName function="false" hidden="false" localSheetId="0" name="P2_SCOPE_PROT5" vbProcedure="false">#REF!,#REF!,#REF!</definedName>
    <definedName function="false" hidden="false" localSheetId="0" name="P2_SCOPE_PROT8" vbProcedure="false">#REF!,#REF!,#REF!,#REF!</definedName>
    <definedName function="false" hidden="false" localSheetId="0" name="P2_SC_PROT1" vbProcedure="false">'[2]Баланс энергии'!$A$1,'[2]Баланс энергии'!$A$1,'[2]Баланс энергии'!$A$1,'[2]Баланс энергии'!$A$1,'[2]Баланс энергии'!$A$1</definedName>
    <definedName function="false" hidden="false" localSheetId="0" name="P2_SC_PROT2" vbProcedure="false">'[2]Баланс мощности'!$G$7,'[2]Баланс мощности'!$A$513,'[2]Баланс мощности'!$A$1,'[2]Баланс мощности'!$A$4097,'[2]Баланс мощности'!$A$4097</definedName>
    <definedName function="false" hidden="false" localSheetId="0" name="P3_SCOPE_PROT1" vbProcedure="false">#REF!,#REF!,#REF!,#REF!,#REF!</definedName>
    <definedName function="false" hidden="false" localSheetId="0" name="P3_SCOPE_PROT14" vbProcedure="false">#REF!,#REF!,#REF!,#REF!,#REF!,#REF!,#REF!,#REF!,#REF!</definedName>
    <definedName function="false" hidden="false" localSheetId="0" name="P3_SCOPE_PROT2" vbProcedure="false">#REF!,#REF!,#REF!,#REF!,#REF!</definedName>
    <definedName function="false" hidden="false" localSheetId="0" name="P3_SCOPE_PROT8" vbProcedure="false">#REF!,#REF!,#REF!,#REF!,#REF!</definedName>
    <definedName function="false" hidden="false" localSheetId="0" name="P3_SC_PROT1" vbProcedure="false">'[2]Баланс энергии'!$A$1,'[2]Баланс энергии'!$A$1,'[2]Баланс энергии'!$A$1,'[2]Баланс энергии'!$A$1,'[2]Баланс энергии'!$A$1</definedName>
    <definedName function="false" hidden="false" localSheetId="0" name="P3_SC_PROT2" vbProcedure="false">'[2]Баланс мощности'!$F$6,'[2]Баланс мощности'!$F$6,'[2]Баланс мощности'!$A$4097,'[2]Баланс мощности'!$A$1,'[2]Баланс мощности'!$A$1</definedName>
    <definedName function="false" hidden="false" localSheetId="0" name="P4_SCOPE_PROT1" vbProcedure="false">#REF!,#REF!,#REF!,#REF!,#REF!</definedName>
    <definedName function="false" hidden="false" localSheetId="0" name="P4_SCOPE_PROT14" vbProcedure="false">#REF!,#REF!,#REF!,#REF!,#REF!,#REF!,#REF!,#REF!,#REF!</definedName>
    <definedName function="false" hidden="false" localSheetId="0" name="P4_SCOPE_PROT2" vbProcedure="false">#REF!,#REF!,#REF!,#REF!,#REF!</definedName>
    <definedName function="false" hidden="false" localSheetId="0" name="P4_SCOPE_PROT8" vbProcedure="false">#REF!,#REF!,#REF!,#REF!,#REF!</definedName>
    <definedName function="false" hidden="false" localSheetId="0" name="P4_SC_PROT1" vbProcedure="false">'[2]Баланс энергии'!$A$1,'[2]Баланс энергии'!$A$1,'[2]Баланс энергии'!$A$1,'[2]Баланс энергии'!$A$1,'[2]Баланс энергии'!$A$1</definedName>
    <definedName function="false" hidden="false" localSheetId="0" name="P4_SC_PROT2" vbProcedure="false">'[2]Баланс мощности'!$F$6,'[2]Баланс мощности'!$A$513,'[2]Баланс мощности'!$A$1,'[2]Баланс мощности'!$A$5121,'[2]Баланс мощности'!$A$1537</definedName>
    <definedName function="false" hidden="false" localSheetId="0" name="P5_SCOPE_PROT1" vbProcedure="false">#REF!,#REF!,#REF!,#REF!,#REF!</definedName>
    <definedName function="false" hidden="false" localSheetId="0" name="P5_SCOPE_PROT2" vbProcedure="false">#REF!,#REF!,#REF!,#REF!,#REF!</definedName>
    <definedName function="false" hidden="false" localSheetId="0" name="P5_SCOPE_PROT8" vbProcedure="false">#REF!,#REF!,#REF!,#REF!,#REF!</definedName>
    <definedName function="false" hidden="false" localSheetId="0" name="P5_SC_PROT1" vbProcedure="false">'[2]Баланс энергии'!$A$1,'[2]Баланс энергии'!$A$1,'[2]Баланс энергии'!$A$1,'[2]Баланс энергии'!$A$1,'[2]Баланс энергии'!$A$1</definedName>
    <definedName function="false" hidden="false" localSheetId="0" name="P6_SCOPE_PROT1" vbProcedure="false">#REF!,#REF!,'факт 2022'!$A$40:$B$42,#REF!,P1_SCOPE_PROT1,P2_SCOPE_PROT1</definedName>
    <definedName function="false" hidden="false" localSheetId="0" name="P6_SCOPE_PROT8" vbProcedure="false">#REF!,#REF!,#REF!,#REF!</definedName>
    <definedName function="false" hidden="false" localSheetId="0" name="P6_SC_PROT1" vbProcedure="false">'[2]Баланс энергии'!$A$1,'[2]Баланс энергии'!$A$1,'[2]Баланс энергии'!$A$1,'[2]Баланс энергии'!$B$8:$B$9,P1_SC_PROT1,P2_SC_PROT1</definedName>
    <definedName function="false" hidden="false" localSheetId="0" name="SCOPE_DIP1_1" vbProcedure="false">#REF!</definedName>
    <definedName function="false" hidden="false" localSheetId="0" name="SCOPE_DIP1_2" vbProcedure="false">#REF!</definedName>
    <definedName function="false" hidden="false" localSheetId="0" name="SCOPE_PROT1" vbProcedure="false">P3_SCOPE_PROT1,P4_SCOPE_PROT1,P5_SCOPE_PROT1,P6_SCOPE_PROT1</definedName>
    <definedName function="false" hidden="false" localSheetId="0" name="SCOPE_PROT10" vbProcedure="false">#REF!,#REF!,#REF!,#REF!,#REF!,#REF!</definedName>
    <definedName function="false" hidden="false" localSheetId="0" name="SCOPE_PROT11" vbProcedure="false">#REF!,#REF!,#REF!,#REF!</definedName>
    <definedName function="false" hidden="false" localSheetId="0" name="SCOPE_PROT12" vbProcedure="false">#REF!,#REF!,#REF!</definedName>
    <definedName function="false" hidden="false" localSheetId="0" name="SCOPE_PROT13" vbProcedure="false">#REF!,#REF!,P1_SCOPE_PROT13,P2_SCOPE_PROT13</definedName>
    <definedName function="false" hidden="false" localSheetId="0" name="SCOPE_PROT14" vbProcedure="false">#REF!,#REF!,#REF!,P1_SCOPE_PROT14,P2_SCOPE_PROT14,P3_SCOPE_PROT14,P4_SCOPE_PROT14</definedName>
    <definedName function="false" hidden="false" localSheetId="0" name="SCOPE_PROT15" vbProcedure="false">#REF!,#REF!</definedName>
    <definedName function="false" hidden="false" localSheetId="0" name="SCOPE_PROT16" vbProcedure="false">#REF!,#REF!,#REF!,P1_SCOPE_PROT16</definedName>
    <definedName function="false" hidden="false" localSheetId="0" name="SCOPE_PROT17" vbProcedure="false">#REF!</definedName>
    <definedName function="false" hidden="false" localSheetId="0" name="SCOPE_PROT18" vbProcedure="false">#REF!,#REF!,#REF!</definedName>
    <definedName function="false" hidden="false" localSheetId="0" name="SCOPE_PROT19" vbProcedure="false">#REF!,#REF!,#REF!</definedName>
    <definedName function="false" hidden="false" localSheetId="0" name="SCOPE_PROT2" vbProcedure="false">P1_SCOPE_PROT2,P2_SCOPE_PROT2,P3_SCOPE_PROT2,P4_SCOPE_PROT2,P5_SCOPE_PROT2</definedName>
    <definedName function="false" hidden="false" localSheetId="0" name="SCOPE_PROT20" vbProcedure="false">#REF!,#REF!,#REF!,#REF!</definedName>
    <definedName function="false" hidden="false" localSheetId="0" name="SCOPE_PROT21" vbProcedure="false">#REF!,#REF!,#REF!,#REF!,#REF!,#REF!,#REF!,#REF!</definedName>
    <definedName function="false" hidden="false" localSheetId="0" name="SCOPE_PROT22" vbProcedure="false">#REF!,#REF!,#REF!,#REF!,P1_SCOPE_PROT22,P2_SCOPE_PROT22</definedName>
    <definedName function="false" hidden="false" localSheetId="0" name="SCOPE_PROT23" vbProcedure="false">#REF!,#REF!,#REF!,#REF!,#REF!</definedName>
    <definedName function="false" hidden="false" localSheetId="0" name="SCOPE_PROT24" vbProcedure="false">#REF!,#REF!,#REF!,#REF!,#REF!</definedName>
    <definedName function="false" hidden="false" localSheetId="0" name="SCOPE_PROT25" vbProcedure="false">#REF!,#REF!,#REF!,#REF!,#REF!</definedName>
    <definedName function="false" hidden="false" localSheetId="0" name="SCOPE_PROT26" vbProcedure="false">#REF!,#REF!,#REF!,#REF!,#REF!</definedName>
    <definedName function="false" hidden="false" localSheetId="0" name="SCOPE_PROT27" vbProcedure="false">#REF!,#REF!,#REF!,#REF!,#REF!,P1_SCOPE_PROT27,P2_SCOPE_PROT27</definedName>
    <definedName function="false" hidden="false" localSheetId="0" name="SCOPE_PROT28" vbProcedure="false">#REF!</definedName>
    <definedName function="false" hidden="false" localSheetId="0" name="SCOPE_PROT29" vbProcedure="false">#REF!,#REF!,#REF!,#REF!</definedName>
    <definedName function="false" hidden="false" localSheetId="0" name="SCOPE_PROT3" vbProcedure="false">#REF!,#REF!,#REF!</definedName>
    <definedName function="false" hidden="false" localSheetId="0" name="SCOPE_PROT30" vbProcedure="false">#REF!</definedName>
    <definedName function="false" hidden="false" localSheetId="0" name="SCOPE_PROT31" vbProcedure="false">#REF!</definedName>
    <definedName function="false" hidden="false" localSheetId="0" name="SCOPE_PROT32" vbProcedure="false">#REF!,#REF!,#REF!</definedName>
    <definedName function="false" hidden="false" localSheetId="0" name="SCOPE_PROT33" vbProcedure="false">#REF!,#REF!,#REF!,#REF!</definedName>
    <definedName function="false" hidden="false" localSheetId="0" name="SCOPE_PROT34" vbProcedure="false">#REF!,P1_SCOPE_PROT34</definedName>
    <definedName function="false" hidden="false" localSheetId="0" name="SCOPE_PROT35" vbProcedure="false">#REF!,#REF!,#REF!</definedName>
    <definedName function="false" hidden="false" localSheetId="0" name="SCOPE_PROT36" vbProcedure="false">#REF!,#REF!</definedName>
    <definedName function="false" hidden="false" localSheetId="0" name="SCOPE_PROT37" vbProcedure="false">#REF!,#REF!,#REF!</definedName>
    <definedName function="false" hidden="false" localSheetId="0" name="SCOPE_PROT38" vbProcedure="false">#REF!,#REF!,#REF!</definedName>
    <definedName function="false" hidden="false" localSheetId="0" name="SCOPE_PROT4" vbProcedure="false">#REF!</definedName>
    <definedName function="false" hidden="false" localSheetId="0" name="SCOPE_PROT5" vbProcedure="false">P1_SCOPE_PROT5,P2_SCOPE_PROT5</definedName>
    <definedName function="false" hidden="false" localSheetId="0" name="SCOPE_PROT6" vbProcedure="false">#REF!,#REF!,#REF!</definedName>
    <definedName function="false" hidden="false" localSheetId="0" name="SCOPE_PROT7" vbProcedure="false">#REF!,#REF!,#REF!,#REF!,#REF!</definedName>
    <definedName function="false" hidden="false" localSheetId="0" name="SCOPE_PROT8" vbProcedure="false">#REF!,P1_SCOPE_PROT8,P2_SCOPE_PROT8,P3_SCOPE_PROT8,P4_SCOPE_PROT8,P5_SCOPE_PROT8,P6_SCOPE_PROT8</definedName>
    <definedName function="false" hidden="false" localSheetId="0" name="SCOPE_PROT9" vbProcedure="false">#REF!</definedName>
    <definedName function="false" hidden="false" localSheetId="0" name="SC_PROT1" vbProcedure="false">P3_SC_PROT1,P4_SC_PROT1,P5_SC_PROT1,P6_SC_PROT1</definedName>
    <definedName function="false" hidden="false" localSheetId="0" name="SC_PROT13" vbProcedure="false">#REF!,#REF!,#REF!,#REF!,#REF!,#REF!</definedName>
    <definedName function="false" hidden="false" localSheetId="0" name="SC_PROT2" vbProcedure="false">P1_SC_PROT2,P2_SC_PROT2,P3_SC_PROT2,P4_SC_PROT2</definedName>
    <definedName function="false" hidden="false" localSheetId="0" name="SC_PROT21" vbProcedure="false">'[2]П.1.24'!$S$19,'[2]П.1.24'!$A$513,'[2]П.1.24'!$A$1</definedName>
    <definedName function="false" hidden="false" localSheetId="0" name="SC_PROT22" vbProcedure="false">'[2]П.1.25'!$T$20,'[2]П.1.25'!$T$20</definedName>
    <definedName function="false" hidden="false" localSheetId="0" name="T3?L1_4_1" vbProcedure="false">#REF!</definedName>
    <definedName function="false" hidden="false" localSheetId="0" name="T3?L1_5_1" vbProcedure="false">#REF!</definedName>
    <definedName function="false" hidden="false" localSheetId="0" name="_ĺňâĺđňűé" vbProcedure="false">#REF!</definedName>
    <definedName function="false" hidden="false" localSheetId="0" name="названи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1">
  <si>
    <t xml:space="preserve">ООО "Энергоресурс"</t>
  </si>
  <si>
    <t xml:space="preserve">Баланс электрической энергии по сетям ВН, СН1, СН2, и НН</t>
  </si>
  <si>
    <t xml:space="preserve">млн. кВт.ч.</t>
  </si>
  <si>
    <t xml:space="preserve">№ п.п.</t>
  </si>
  <si>
    <t xml:space="preserve">Показатели</t>
  </si>
  <si>
    <t xml:space="preserve">1 полугодие 2022 год (факт)</t>
  </si>
  <si>
    <t xml:space="preserve">2 полугодие 2022 год (факт)</t>
  </si>
  <si>
    <t xml:space="preserve">год 2022 год (факт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х</t>
  </si>
  <si>
    <t xml:space="preserve">    в том числе из сети</t>
  </si>
  <si>
    <t xml:space="preserve">1.1.1.</t>
  </si>
  <si>
    <t xml:space="preserve">1.1.2.</t>
  </si>
  <si>
    <t xml:space="preserve">1.1.3.</t>
  </si>
  <si>
    <t xml:space="preserve">1.2.</t>
  </si>
  <si>
    <t xml:space="preserve">от электростанций</t>
  </si>
  <si>
    <t xml:space="preserve">1.3.</t>
  </si>
  <si>
    <t xml:space="preserve">от ОАО "ФСК ЕЭС"</t>
  </si>
  <si>
    <t xml:space="preserve">1.4.</t>
  </si>
  <si>
    <t xml:space="preserve">от филиала ОАО "МРСК Центра" - "Ярэнерго"</t>
  </si>
  <si>
    <t xml:space="preserve">1.5.</t>
  </si>
  <si>
    <t xml:space="preserve">от других сетевых организаций</t>
  </si>
  <si>
    <t xml:space="preserve">2.</t>
  </si>
  <si>
    <t xml:space="preserve">Потери электроэнергии в сети </t>
  </si>
  <si>
    <t xml:space="preserve">2.1.</t>
  </si>
  <si>
    <t xml:space="preserve">то же в % (п.2./п.1.)</t>
  </si>
  <si>
    <t xml:space="preserve">3.</t>
  </si>
  <si>
    <t xml:space="preserve">Расход электроэнергии на производственные и хознужды</t>
  </si>
  <si>
    <t xml:space="preserve">4.</t>
  </si>
  <si>
    <t xml:space="preserve">Полезный отпуск из сети </t>
  </si>
  <si>
    <t xml:space="preserve">4.1.</t>
  </si>
  <si>
    <t xml:space="preserve">потребителям, присоединенным к сети</t>
  </si>
  <si>
    <t xml:space="preserve">прочие потребители</t>
  </si>
  <si>
    <t xml:space="preserve">население</t>
  </si>
  <si>
    <t xml:space="preserve">4.2.</t>
  </si>
  <si>
    <t xml:space="preserve">на собственное потребление</t>
  </si>
  <si>
    <t xml:space="preserve">4.3.</t>
  </si>
  <si>
    <t xml:space="preserve">переток в филиал ОАО "МРСК Центра" - "Ярэнерго"</t>
  </si>
  <si>
    <t xml:space="preserve">4.4.</t>
  </si>
  <si>
    <t xml:space="preserve">переток в другие сетевые организации</t>
  </si>
  <si>
    <t xml:space="preserve">Проверка</t>
  </si>
  <si>
    <t xml:space="preserve">Расшифровка п. 1.5. (Поступление от других сетевых организаций) </t>
  </si>
  <si>
    <t xml:space="preserve">№</t>
  </si>
  <si>
    <t xml:space="preserve">Наименование других сетевых организаций</t>
  </si>
  <si>
    <t xml:space="preserve">Добавить</t>
  </si>
  <si>
    <t xml:space="preserve">Итого</t>
  </si>
  <si>
    <t xml:space="preserve">Расшифровка п. 4.4. (Полезный отпуск - переток в другие сетевые организации) </t>
  </si>
  <si>
    <t xml:space="preserve">Расшифровка п. 4.1. (Полезный отпуск потребителям,  присоединенным к сети) </t>
  </si>
  <si>
    <t xml:space="preserve">Наименование  организаций</t>
  </si>
  <si>
    <t xml:space="preserve">ЗАО"Волгаэнергоресурс"</t>
  </si>
  <si>
    <t xml:space="preserve">Опытный з-д "Паксистем" </t>
  </si>
  <si>
    <t xml:space="preserve">МУП  ЯрГЭТ</t>
  </si>
  <si>
    <t xml:space="preserve">ЯГЭС </t>
  </si>
  <si>
    <t xml:space="preserve">ООО "ЯЗМТ"</t>
  </si>
  <si>
    <t xml:space="preserve">ЗАО НПК ЯрЛИ</t>
  </si>
  <si>
    <t xml:space="preserve">Управление федерального казначейства по ЯО</t>
  </si>
  <si>
    <t xml:space="preserve">ООО "Авто-Трэйдинг"</t>
  </si>
  <si>
    <t xml:space="preserve">ОАО"Ярославльводоканал"</t>
  </si>
  <si>
    <t xml:space="preserve">ИП Мусинов</t>
  </si>
  <si>
    <t xml:space="preserve">ООО"Навиком"</t>
  </si>
  <si>
    <t xml:space="preserve">ИП Свинцов С.А.</t>
  </si>
  <si>
    <t xml:space="preserve">ИП Свинцова М.С.</t>
  </si>
  <si>
    <t xml:space="preserve">Барбосов С.А.</t>
  </si>
  <si>
    <t xml:space="preserve">ООО "Ярославльтранссигнал"</t>
  </si>
  <si>
    <t xml:space="preserve">ООО "Пилон" (ОАО "Компания"Спектр")</t>
  </si>
  <si>
    <t xml:space="preserve">ООО "Предприятие ВГТ"</t>
  </si>
  <si>
    <t xml:space="preserve">ИП Кузнецов А.В. (ООО "Полиресурс")</t>
  </si>
  <si>
    <t xml:space="preserve">ООО "РТИ-Каучук" (ООО "Топас")</t>
  </si>
  <si>
    <t xml:space="preserve">ПАО "МТС"</t>
  </si>
  <si>
    <t xml:space="preserve">ПАО "ВымпелКом"</t>
  </si>
  <si>
    <t xml:space="preserve">ООО "Т2 Мобайл"</t>
  </si>
  <si>
    <t xml:space="preserve">ООО "Вторчермет НЛМК Север"</t>
  </si>
  <si>
    <t xml:space="preserve">ООО "Энерго"</t>
  </si>
  <si>
    <t xml:space="preserve">Согласовано:</t>
  </si>
  <si>
    <t xml:space="preserve">ПАО "Россети Центр" </t>
  </si>
  <si>
    <t xml:space="preserve">Должность:</t>
  </si>
  <si>
    <t xml:space="preserve">________________                             </t>
  </si>
  <si>
    <t xml:space="preserve">Генеральный директор</t>
  </si>
  <si>
    <t xml:space="preserve">Пушкин В.А.</t>
  </si>
  <si>
    <t xml:space="preserve">(ФИО)</t>
  </si>
  <si>
    <t xml:space="preserve">____  ___________20___ года </t>
  </si>
  <si>
    <t xml:space="preserve">М.П.</t>
  </si>
  <si>
    <t xml:space="preserve">ГП (ЭСО)</t>
  </si>
</sst>
</file>

<file path=xl/styles.xml><?xml version="1.0" encoding="utf-8"?>
<styleSheet xmlns="http://schemas.openxmlformats.org/spreadsheetml/2006/main">
  <numFmts count="34">
    <numFmt numFmtId="164" formatCode="@"/>
    <numFmt numFmtId="165" formatCode="0.0%"/>
    <numFmt numFmtId="166" formatCode="0.0%_);\(0.0%\)"/>
    <numFmt numFmtId="167" formatCode="#,##0_);[RED]\(#,##0\)"/>
    <numFmt numFmtId="168" formatCode="General"/>
    <numFmt numFmtId="169" formatCode="_-* #,##0_$_-;\-* #,##0_$_-;_-* \-_$_-;_-@_-"/>
    <numFmt numFmtId="170" formatCode="#,##0"/>
    <numFmt numFmtId="171" formatCode="_-* #,##0.00_$_-;\-* #,##0.00_$_-;_-* \-??_$_-;_-@_-"/>
    <numFmt numFmtId="172" formatCode="\$#,##0_);[RED]&quot;($&quot;#,##0\)"/>
    <numFmt numFmtId="173" formatCode="\$#,##0\ ;&quot;($&quot;#,##0\)"/>
    <numFmt numFmtId="174" formatCode="_-* #,##0.00\$_-;\-* #,##0.00\$_-;_-* \-??\$_-;_-@_-"/>
    <numFmt numFmtId="175" formatCode="[$-409]m/d/yyyy"/>
    <numFmt numFmtId="176" formatCode="_-* #,##0.00[$€-1]_-;\-* #,##0.00[$€-1]_-;_-* \-??[$€-1]_-"/>
    <numFmt numFmtId="177" formatCode="0.00"/>
    <numFmt numFmtId="178" formatCode="#,##0_);[BLUE]\(#,##0\)"/>
    <numFmt numFmtId="179" formatCode="General_)"/>
    <numFmt numFmtId="180" formatCode="_-* #,##0&quot;đ.&quot;_-;\-* #,##0&quot;đ.&quot;_-;_-* &quot;-đ.&quot;_-;_-@_-"/>
    <numFmt numFmtId="181" formatCode="_-* #,##0.00&quot;đ.&quot;_-;\-* #,##0.00&quot;đ.&quot;_-;_-* \-??&quot;đ.&quot;_-;_-@_-"/>
    <numFmt numFmtId="182" formatCode="_-* #,##0_đ_._-;\-* #,##0_đ_._-;_-* \-_đ_._-;_-@_-"/>
    <numFmt numFmtId="183" formatCode="_-* #,##0.00_đ_._-;\-* #,##0.00_đ_._-;_-* \-??_đ_._-;_-@_-"/>
    <numFmt numFmtId="184" formatCode="_-* #,##0.00&quot;р.&quot;_-;\-* #,##0.00&quot;р.&quot;_-;_-* \-??&quot;р.&quot;_-;_-@_-"/>
    <numFmt numFmtId="185" formatCode="#,##0.00"/>
    <numFmt numFmtId="186" formatCode="0%"/>
    <numFmt numFmtId="187" formatCode="_-* #,##0\ _р_._-;\-* #,##0\ _р_._-;_-* &quot;- &quot;_р_._-;_-@_-"/>
    <numFmt numFmtId="188" formatCode="_-* #,##0.00\ _р_._-;\-* #,##0.00\ _р_._-;_-* \-??\ _р_._-;_-@_-"/>
    <numFmt numFmtId="189" formatCode="_-* #,##0.00_р_._-;\-* #,##0.00_р_._-;_-* \-??_р_._-;_-@_-"/>
    <numFmt numFmtId="190" formatCode="#,##0.0"/>
    <numFmt numFmtId="191" formatCode="#,##0.0000"/>
    <numFmt numFmtId="192" formatCode="#,##0.00000"/>
    <numFmt numFmtId="193" formatCode="#,##0.000000"/>
    <numFmt numFmtId="194" formatCode="0.0000"/>
    <numFmt numFmtId="195" formatCode="0.000000000"/>
    <numFmt numFmtId="196" formatCode="0.000000"/>
    <numFmt numFmtId="197" formatCode="0.00000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color rgb="FF9999FF"/>
      <name val="Arial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3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8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8" borderId="1" applyFont="true" applyBorder="true" applyAlignment="true" applyProtection="false">
      <alignment horizontal="general" vertical="top" textRotation="0" wrapText="false" indent="0" shrinkToFit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22" borderId="0" applyFont="true" applyBorder="false" applyAlignment="true" applyProtection="false">
      <alignment horizontal="general" vertical="top" textRotation="0" wrapText="false" indent="0" shrinkToFit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top" textRotation="0" wrapText="false" indent="0" shrinkToFit="false"/>
    </xf>
    <xf numFmtId="164" fontId="26" fillId="2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false">
      <alignment horizontal="general" vertical="center" textRotation="0" wrapText="false" indent="0" shrinkToFit="false"/>
    </xf>
    <xf numFmtId="164" fontId="29" fillId="22" borderId="6" applyFont="true" applyBorder="true" applyAlignment="true" applyProtection="false">
      <alignment horizontal="general" vertical="center" textRotation="0" wrapText="false" indent="0" shrinkToFit="false"/>
    </xf>
    <xf numFmtId="164" fontId="28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22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28" fillId="5" borderId="6" applyFont="true" applyBorder="true" applyAlignment="true" applyProtection="false">
      <alignment horizontal="right" vertical="center" textRotation="0" wrapText="false" indent="0" shrinkToFit="false"/>
    </xf>
    <xf numFmtId="164" fontId="28" fillId="10" borderId="6" applyFont="true" applyBorder="true" applyAlignment="true" applyProtection="false">
      <alignment horizontal="right" vertical="center" textRotation="0" wrapText="false" indent="0" shrinkToFit="false"/>
    </xf>
    <xf numFmtId="164" fontId="28" fillId="18" borderId="6" applyFont="true" applyBorder="true" applyAlignment="true" applyProtection="false">
      <alignment horizontal="right" vertical="center" textRotation="0" wrapText="false" indent="0" shrinkToFit="false"/>
    </xf>
    <xf numFmtId="164" fontId="28" fillId="12" borderId="6" applyFont="true" applyBorder="true" applyAlignment="true" applyProtection="false">
      <alignment horizontal="right" vertical="center" textRotation="0" wrapText="false" indent="0" shrinkToFit="false"/>
    </xf>
    <xf numFmtId="164" fontId="28" fillId="16" borderId="6" applyFont="true" applyBorder="true" applyAlignment="true" applyProtection="false">
      <alignment horizontal="right" vertical="center" textRotation="0" wrapText="false" indent="0" shrinkToFit="false"/>
    </xf>
    <xf numFmtId="164" fontId="28" fillId="20" borderId="6" applyFont="true" applyBorder="true" applyAlignment="true" applyProtection="false">
      <alignment horizontal="right" vertical="center" textRotation="0" wrapText="false" indent="0" shrinkToFit="false"/>
    </xf>
    <xf numFmtId="164" fontId="28" fillId="19" borderId="6" applyFont="true" applyBorder="true" applyAlignment="true" applyProtection="false">
      <alignment horizontal="right" vertical="center" textRotation="0" wrapText="false" indent="0" shrinkToFit="false"/>
    </xf>
    <xf numFmtId="164" fontId="28" fillId="24" borderId="6" applyFont="true" applyBorder="true" applyAlignment="true" applyProtection="false">
      <alignment horizontal="right" vertical="center" textRotation="0" wrapText="false" indent="0" shrinkToFit="false"/>
    </xf>
    <xf numFmtId="164" fontId="28" fillId="11" borderId="6" applyFont="true" applyBorder="true" applyAlignment="true" applyProtection="false">
      <alignment horizontal="right" vertical="center" textRotation="0" wrapText="false" indent="0" shrinkToFit="false"/>
    </xf>
    <xf numFmtId="164" fontId="31" fillId="25" borderId="6" applyFont="true" applyBorder="true" applyAlignment="true" applyProtection="false">
      <alignment horizontal="left" vertical="center" textRotation="0" wrapText="false" indent="1" shrinkToFit="false"/>
    </xf>
    <xf numFmtId="164" fontId="28" fillId="26" borderId="7" applyFont="true" applyBorder="true" applyAlignment="true" applyProtection="false">
      <alignment horizontal="left" vertical="center" textRotation="0" wrapText="false" indent="1" shrinkToFit="false"/>
    </xf>
    <xf numFmtId="164" fontId="32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3" fillId="26" borderId="6" applyFont="true" applyBorder="true" applyAlignment="true" applyProtection="false">
      <alignment horizontal="left" vertical="center" textRotation="0" wrapText="false" indent="1" shrinkToFit="false"/>
    </xf>
    <xf numFmtId="164" fontId="33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1" borderId="6" applyFont="true" applyBorder="true" applyAlignment="true" applyProtection="false">
      <alignment horizontal="left" vertical="center" textRotation="0" wrapText="false" indent="1" shrinkToFit="false"/>
    </xf>
    <xf numFmtId="164" fontId="30" fillId="21" borderId="6" applyFont="true" applyBorder="true" applyAlignment="true" applyProtection="false">
      <alignment horizontal="left" vertical="center" textRotation="0" wrapText="false" indent="1" shrinkToFit="false"/>
    </xf>
    <xf numFmtId="164" fontId="30" fillId="2" borderId="6" applyFont="true" applyBorder="true" applyAlignment="true" applyProtection="false">
      <alignment horizontal="left" vertical="center" textRotation="0" wrapText="false" indent="1" shrinkToFit="false"/>
    </xf>
    <xf numFmtId="164" fontId="30" fillId="2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9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left" vertical="center" textRotation="0" wrapText="false" indent="1" shrinkToFit="false"/>
    </xf>
    <xf numFmtId="164" fontId="28" fillId="23" borderId="6" applyFont="true" applyBorder="true" applyAlignment="true" applyProtection="false">
      <alignment horizontal="left" vertical="center" textRotation="0" wrapText="false" indent="1" shrinkToFit="false"/>
    </xf>
    <xf numFmtId="164" fontId="28" fillId="26" borderId="6" applyFont="true" applyBorder="true" applyAlignment="true" applyProtection="false">
      <alignment horizontal="right" vertical="center" textRotation="0" wrapText="false" indent="0" shrinkToFit="false"/>
    </xf>
    <xf numFmtId="164" fontId="29" fillId="26" borderId="6" applyFont="true" applyBorder="true" applyAlignment="true" applyProtection="false">
      <alignment horizontal="right" vertical="center" textRotation="0" wrapText="false" indent="0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6" applyFont="true" applyBorder="true" applyAlignment="true" applyProtection="false">
      <alignment horizontal="right" vertical="center" textRotation="0" wrapText="false" indent="0" shrinkToFit="false"/>
    </xf>
    <xf numFmtId="167" fontId="3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8" fontId="3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41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8" fontId="4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applyFont="true" applyBorder="true" applyAlignment="true" applyProtection="false">
      <alignment horizontal="general" vertical="top" textRotation="0" wrapText="false" indent="0" shrinkToFit="false"/>
    </xf>
    <xf numFmtId="170" fontId="4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5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center" vertical="center" textRotation="0" wrapText="false" indent="0" shrinkToFit="false"/>
    </xf>
    <xf numFmtId="168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0" xfId="1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30" borderId="0" xfId="1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1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7" fillId="30" borderId="0" xfId="16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7" fillId="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9" fillId="0" borderId="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30" borderId="0" xfId="16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0" fillId="0" borderId="0" xfId="16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61" fillId="0" borderId="12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61" fillId="30" borderId="1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1" fillId="0" borderId="14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62" fillId="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1" fillId="0" borderId="15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61" fillId="0" borderId="16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61" fillId="0" borderId="17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57" fillId="0" borderId="18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57" fillId="30" borderId="1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0" borderId="20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57" fillId="0" borderId="21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25" fillId="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3" fillId="0" borderId="22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30" borderId="23" xfId="16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63" fillId="3" borderId="22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63" fillId="3" borderId="24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63" fillId="3" borderId="25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3" fillId="0" borderId="26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30" borderId="27" xfId="16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63" fillId="0" borderId="26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3" fillId="0" borderId="28" xfId="1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3" fillId="3" borderId="28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63" fillId="3" borderId="29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63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3" fillId="0" borderId="29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3" fillId="0" borderId="28" xfId="1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3" fillId="22" borderId="28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3" fillId="3" borderId="28" xfId="16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63" fillId="22" borderId="29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3" fillId="3" borderId="29" xfId="16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63" fillId="3" borderId="26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63" fillId="22" borderId="28" xfId="1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3" fillId="22" borderId="28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3" fillId="22" borderId="16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4" fillId="22" borderId="28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4" fillId="22" borderId="29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5" fillId="3" borderId="26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5" fillId="3" borderId="28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5" fillId="3" borderId="29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3" fillId="22" borderId="28" xfId="19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3" fillId="22" borderId="29" xfId="19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2" fontId="63" fillId="3" borderId="26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3" fontId="63" fillId="3" borderId="26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6" fillId="0" borderId="30" xfId="1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63" fillId="22" borderId="27" xfId="19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3" fillId="22" borderId="16" xfId="19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6" fillId="0" borderId="27" xfId="1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63" fillId="22" borderId="17" xfId="19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63" fillId="0" borderId="26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63" fillId="22" borderId="17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3" fillId="0" borderId="15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63" fillId="3" borderId="15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63" fillId="22" borderId="29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3" fillId="30" borderId="31" xfId="16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64" fillId="22" borderId="32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4" fillId="22" borderId="33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3" fillId="0" borderId="18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30" borderId="19" xfId="16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63" fillId="0" borderId="18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0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63" fillId="0" borderId="34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2" fillId="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3" fillId="0" borderId="0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30" borderId="0" xfId="16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63" fillId="0" borderId="35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63" fillId="0" borderId="0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0" fillId="0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3" fillId="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3" fillId="3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3" fillId="0" borderId="35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0" borderId="0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63" fillId="0" borderId="0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0" borderId="36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30" borderId="0" xfId="1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0" fillId="0" borderId="22" xfId="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30" borderId="23" xfId="1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1" fillId="0" borderId="22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61" fillId="0" borderId="24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61" fillId="0" borderId="25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66" fillId="0" borderId="26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5" fillId="30" borderId="27" xfId="17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94" fontId="66" fillId="3" borderId="26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6" fillId="22" borderId="28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6" fillId="3" borderId="28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6" fillId="22" borderId="29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" borderId="37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5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6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18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30" borderId="19" xfId="1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66" fillId="3" borderId="18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66" fillId="3" borderId="20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66" fillId="3" borderId="21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35" xfId="16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16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6" xfId="16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25" fillId="0" borderId="0" xfId="16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25" fillId="0" borderId="0" xfId="16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5" fillId="30" borderId="27" xfId="1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5" fillId="30" borderId="27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6" xfId="1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66" fillId="3" borderId="18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66" fillId="3" borderId="20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66" fillId="3" borderId="21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6" fillId="30" borderId="27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6" fillId="30" borderId="27" xfId="1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6" fillId="22" borderId="16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6" fillId="22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6" fillId="30" borderId="30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6" fillId="3" borderId="15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6" fillId="3" borderId="39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6" fillId="22" borderId="40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6" fillId="22" borderId="41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" borderId="42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66" fillId="3" borderId="18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6" fillId="3" borderId="20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6" fillId="3" borderId="20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6" fillId="3" borderId="21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9" fillId="3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9" fillId="0" borderId="43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6" fillId="0" borderId="0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_Model_RAB Мой" xfId="42"/>
    <cellStyle name="_Model_RAB_MRSK_svod" xfId="43"/>
    <cellStyle name="_Исходные данные для модели" xfId="44"/>
    <cellStyle name="_МОДЕЛЬ_1 (2)" xfId="45"/>
    <cellStyle name="_НВВ 2009 постатейно свод по филиалам_09_02_09" xfId="46"/>
    <cellStyle name="_НВВ 2009 постатейно свод по филиалам_для Валентина" xfId="47"/>
    <cellStyle name="_Омск" xfId="48"/>
    <cellStyle name="_Предожение _ДБП_2009 г ( согласованные БП)  (2)" xfId="49"/>
    <cellStyle name="_Приложение МТС-3-КС" xfId="50"/>
    <cellStyle name="_Приложение-МТС--2-1" xfId="51"/>
    <cellStyle name="_Расчет RAB_22072008" xfId="52"/>
    <cellStyle name="_Расчет RAB_Лен и МОЭСК_с 2010 года_14.04.2009_со сглаж_version 3.0_без ФСК" xfId="53"/>
    <cellStyle name="_Свод по ИПР (2)" xfId="54"/>
    <cellStyle name="_Форма 6  РТК.xls(отчет по Адр пр. ЛО)" xfId="55"/>
    <cellStyle name="_Формат разбивки по МРСК_РСК" xfId="56"/>
    <cellStyle name="_Формат_для Согласования" xfId="57"/>
    <cellStyle name="_выручка по присоединениям2" xfId="58"/>
    <cellStyle name="_пр 5 тариф RAB" xfId="59"/>
    <cellStyle name="_таблицы для расчетов28-04-08_2006-2009_прибыль корр_по ИА" xfId="60"/>
    <cellStyle name="_таблицы для расчетов28-04-08_2006-2009с ИА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laroux" xfId="71"/>
    <cellStyle name="Comma0" xfId="72"/>
    <cellStyle name="Comma_laroux" xfId="73"/>
    <cellStyle name="Currency [0]" xfId="74"/>
    <cellStyle name="Currency0" xfId="75"/>
    <cellStyle name="Currency_laroux" xfId="76"/>
    <cellStyle name="Date" xfId="77"/>
    <cellStyle name="Dates" xfId="78"/>
    <cellStyle name="E-mail" xfId="79"/>
    <cellStyle name="Euro" xfId="80"/>
    <cellStyle name="Explanatory Text" xfId="81"/>
    <cellStyle name="Fixed" xfId="82"/>
    <cellStyle name="Good 1" xfId="83"/>
    <cellStyle name="Heading 1 1" xfId="84"/>
    <cellStyle name="Heading 2 1" xfId="85"/>
    <cellStyle name="Heading 3" xfId="86"/>
    <cellStyle name="Heading 4" xfId="87"/>
    <cellStyle name="Heading 5" xfId="88"/>
    <cellStyle name="Heading2" xfId="89"/>
    <cellStyle name="Input" xfId="90"/>
    <cellStyle name="Inputs" xfId="91"/>
    <cellStyle name="Inputs (const)" xfId="92"/>
    <cellStyle name="Inputs Co" xfId="93"/>
    <cellStyle name="Linked Cell" xfId="94"/>
    <cellStyle name="Neutral 1" xfId="95"/>
    <cellStyle name="Normal1" xfId="96"/>
    <cellStyle name="Normal_38" xfId="97"/>
    <cellStyle name="Note 1" xfId="98"/>
    <cellStyle name="Output" xfId="99"/>
    <cellStyle name="Price_Body" xfId="100"/>
    <cellStyle name="SAPBEXaggData" xfId="101"/>
    <cellStyle name="SAPBEXaggDataEmph" xfId="102"/>
    <cellStyle name="SAPBEXaggItem" xfId="103"/>
    <cellStyle name="SAPBEXaggItemX" xfId="104"/>
    <cellStyle name="SAPBEXchaText" xfId="105"/>
    <cellStyle name="SAPBEXexcBad7" xfId="106"/>
    <cellStyle name="SAPBEXexcBad8" xfId="107"/>
    <cellStyle name="SAPBEXexcBad9" xfId="108"/>
    <cellStyle name="SAPBEXexcCritical4" xfId="109"/>
    <cellStyle name="SAPBEXexcCritical5" xfId="110"/>
    <cellStyle name="SAPBEXexcCritical6" xfId="111"/>
    <cellStyle name="SAPBEXexcGood1" xfId="112"/>
    <cellStyle name="SAPBEXexcGood2" xfId="113"/>
    <cellStyle name="SAPBEXexcGood3" xfId="114"/>
    <cellStyle name="SAPBEXfilterDrill" xfId="115"/>
    <cellStyle name="SAPBEXfilterItem" xfId="116"/>
    <cellStyle name="SAPBEXfilterText" xfId="117"/>
    <cellStyle name="SAPBEXformats" xfId="118"/>
    <cellStyle name="SAPBEXheaderItem" xfId="119"/>
    <cellStyle name="SAPBEXheaderText" xfId="120"/>
    <cellStyle name="SAPBEXHLevel0" xfId="121"/>
    <cellStyle name="SAPBEXHLevel0X" xfId="122"/>
    <cellStyle name="SAPBEXHLevel1" xfId="123"/>
    <cellStyle name="SAPBEXHLevel1X" xfId="124"/>
    <cellStyle name="SAPBEXHLevel2" xfId="125"/>
    <cellStyle name="SAPBEXHLevel2X" xfId="126"/>
    <cellStyle name="SAPBEXHLevel3" xfId="127"/>
    <cellStyle name="SAPBEXHLevel3X" xfId="128"/>
    <cellStyle name="SAPBEXinputData" xfId="129"/>
    <cellStyle name="SAPBEXresData" xfId="130"/>
    <cellStyle name="SAPBEXresDataEmph" xfId="131"/>
    <cellStyle name="SAPBEXresItem" xfId="132"/>
    <cellStyle name="SAPBEXresItemX" xfId="133"/>
    <cellStyle name="SAPBEXstdData" xfId="134"/>
    <cellStyle name="SAPBEXstdDataEmph" xfId="135"/>
    <cellStyle name="SAPBEXstdItem" xfId="136"/>
    <cellStyle name="SAPBEXstdItemX" xfId="137"/>
    <cellStyle name="SAPBEXtitle" xfId="138"/>
    <cellStyle name="SAPBEXundefined" xfId="139"/>
    <cellStyle name="Table Heading" xfId="140"/>
    <cellStyle name="Title" xfId="141"/>
    <cellStyle name="Total" xfId="142"/>
    <cellStyle name="Warning Text" xfId="143"/>
    <cellStyle name="’ћѓћ‚›‰" xfId="144"/>
    <cellStyle name="Áĺççŕůčňíűé" xfId="145"/>
    <cellStyle name="Äĺíĺćíűé [0]_(ňŕá 3č)" xfId="146"/>
    <cellStyle name="Äĺíĺćíűé_(ňŕá 3č)" xfId="147"/>
    <cellStyle name="Çŕůčňíűé" xfId="148"/>
    <cellStyle name="Îáű÷íűé__FES" xfId="149"/>
    <cellStyle name="Îňęđűâŕâřŕ˙ń˙ ăčďĺđńńűëęŕ" xfId="150"/>
    <cellStyle name="Ôčíŕíńîâűé [0]_(ňŕá 3č)" xfId="151"/>
    <cellStyle name="Ôčíŕíńîâűé_(ňŕá 3č)" xfId="152"/>
    <cellStyle name="Ăčďĺđńńűëęŕ" xfId="153"/>
    <cellStyle name="Џђћ–…ќ’ќ›‰" xfId="154"/>
    <cellStyle name="Беззащитный" xfId="155"/>
    <cellStyle name="Гиперссылка 3" xfId="156"/>
    <cellStyle name="Заголовок" xfId="157"/>
    <cellStyle name="ЗаголовокСтолбца" xfId="158"/>
    <cellStyle name="Защитный" xfId="159"/>
    <cellStyle name="Значение" xfId="160"/>
    <cellStyle name="Зоголовок" xfId="161"/>
    <cellStyle name="Итог 4_46EE.2011(v1.0)" xfId="162"/>
    <cellStyle name="Итого" xfId="163"/>
    <cellStyle name="Мои наименования показателей" xfId="164"/>
    <cellStyle name="Мой заголовок" xfId="165"/>
    <cellStyle name="Мой заголовок листа" xfId="166"/>
    <cellStyle name="Обычный 2" xfId="167"/>
    <cellStyle name="Обычный 2 2" xfId="168"/>
    <cellStyle name="Обычный 2_Расчет баланса и НВВ для сетевых организаций" xfId="169"/>
    <cellStyle name="Обычный 3" xfId="170"/>
    <cellStyle name="Обычный 4" xfId="171"/>
    <cellStyle name="Обычный 4 2" xfId="172"/>
    <cellStyle name="Обычный 4_Исходные данные для модели" xfId="173"/>
    <cellStyle name="Обычный 5" xfId="174"/>
    <cellStyle name="Обычный 6" xfId="175"/>
    <cellStyle name="Обычный_methodics230802-pril1-3" xfId="176"/>
    <cellStyle name="По центру с переносом" xfId="177"/>
    <cellStyle name="По ширине с переносом" xfId="178"/>
    <cellStyle name="Поле ввода" xfId="179"/>
    <cellStyle name="Процентный 2" xfId="180"/>
    <cellStyle name="Процентный 2 2" xfId="181"/>
    <cellStyle name="Процентный 2 3" xfId="182"/>
    <cellStyle name="Процентный 3" xfId="183"/>
    <cellStyle name="Стиль 1" xfId="184"/>
    <cellStyle name="Стиль 1 2" xfId="185"/>
    <cellStyle name="ТЕКСТ" xfId="186"/>
    <cellStyle name="Текстовый" xfId="187"/>
    <cellStyle name="Тысячи [0]_22гк" xfId="188"/>
    <cellStyle name="Тысячи_22гк" xfId="189"/>
    <cellStyle name="Финансовый 2" xfId="190"/>
    <cellStyle name="Финансовый 3" xfId="191"/>
    <cellStyle name="Формула" xfId="192"/>
    <cellStyle name="Формула 2" xfId="193"/>
    <cellStyle name="Формула 3" xfId="194"/>
    <cellStyle name="Формула_A РТ 2009 Рязаньэнерго" xfId="195"/>
    <cellStyle name="ФормулаВБ" xfId="196"/>
    <cellStyle name="ФормулаНаКонтроль" xfId="197"/>
    <cellStyle name="Цифры по центру с десятыми" xfId="198"/>
    <cellStyle name="Шапка таблицы" xfId="199"/>
    <cellStyle name="”љ‘ђћ‚ђќќ›‰" xfId="200"/>
    <cellStyle name="”ќђќ‘ћ‚›‰" xfId="201"/>
    <cellStyle name="„…ќ…†ќ›‰" xfId="202"/>
    <cellStyle name="‡ђѓћ‹ћ‚ћљ1" xfId="203"/>
    <cellStyle name="‡ђѓћ‹ћ‚ћљ2" xfId="2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o-ver1/&#1101;&#1085;&#1077;&#1088;&#1075;&#1077;&#1090;&#1080;&#1082;&#1080;/&#1101;&#1085;&#1077;&#1088;&#1075;&#1077;&#1090;&#1080;&#1082;&#1080;/Documents%20and%20Settings/Baryshnikova.MA/&#1056;&#1072;&#1073;&#1086;&#1095;&#1080;&#1081;%20&#1089;&#1090;&#1086;&#1083;/&#1044;&#1058;&#1080;&#1069;&#1069;%20&#1092;&#1086;&#1088;&#1084;&#1072;%2046&#1069;&#1069;%202013&#1075;/46EP.2011(v2.1)05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o-ver1/&#1101;&#1085;&#1077;&#1088;&#1075;&#1077;&#1090;&#1080;&#1082;&#1080;/&#1052;&#1080;&#1090;&#1077;&#1085;&#1077;&#1074;/&#1069;&#1083;&#1077;&#1082;&#1090;&#1088;&#1086;&#1101;&#1085;&#1077;&#1088;&#1075;&#1080;&#1103;/&#1041;&#1040;&#1051;&#1040;&#1053;&#1057;&#1067;%20&#1042;%20&#1044;&#1045;&#1055;&#1040;&#1056;&#1058;&#1040;&#1052;&#1045;&#1053;&#1058;/&#1073;&#1072;&#1083;&#1072;&#1085;&#1089;&#1099;%202023/&#1055;&#1083;&#1072;&#1085;&#1080;&#1088;&#1091;&#1077;&#1084;&#1099;&#1077;%20&#1073;&#1072;&#1083;&#1072;&#1085;&#1089;&#1086;&#1074;&#1099;&#1077;%20&#1087;&#1086;&#1082;&#1072;&#1079;&#1072;&#1090;&#1077;&#1083;&#108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users/&#1050;&#1054;&#1058;&#1051;&#1054;&#1042;&#1054;&#1049;%20&#1058;&#1040;&#1056;&#1048;&#1060;%202011/&#1064;&#1072;&#1073;&#1083;&#1086;&#1085;&#1099;%202011/&#1069;&#1069;_&#1055;&#1088;&#1086;&#1095;&#1080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yarregion.ru/Users/zhukovauv/Desktop/&#1041;&#1072;&#1083;&#1072;&#1085;&#1089;&#1099;%20&#1058;&#1057;&#1054;%202010-2011/&#1069;&#1083;&#1077;&#1082;&#1090;&#1088;&#1086;&#1085;&#1085;&#1099;&#1081;%20&#1092;&#1086;&#1088;&#1084;&#1072;&#1090;%202012-2014%20&#1055;&#1057;&#1054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/USERS/5%20&#1058;&#1045;&#1055;&#1051;&#1054;&#1042;&#1040;&#1071;%20&#1069;&#1053;&#1045;&#1056;&#1043;&#1048;&#1071;/&#1069;&#1082;&#1089;&#1087;&#1077;&#1088;&#1090;&#1080;&#1079;&#1072;%202007/&#1090;&#1072;&#1073;&#1083;&#1080;&#1094;&#1072;%20&#1092;&#1089;&#10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modUpdTemplMain"/>
      <sheetName val="REESTR_ORG"/>
      <sheetName val="Statistic"/>
      <sheetName val="REESTR_FILTERED"/>
      <sheetName val="REESTR_MO"/>
      <sheetName val="TEHSHEET"/>
      <sheetName val="modProv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об организации"/>
      <sheetName val="П2.1"/>
      <sheetName val="П2.2"/>
      <sheetName val="П1.4 (на долгосрочный период)"/>
      <sheetName val="П1.5 (на долгосрочный период)"/>
      <sheetName val="П1.4(на 2022г для согласования)"/>
      <sheetName val="П 1.6"/>
      <sheetName val="1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мощности"/>
      <sheetName val="П2.1"/>
      <sheetName val="П2.2"/>
      <sheetName val="амортизация по уровням напряжен"/>
      <sheetName val="П.1.17"/>
      <sheetName val="П.1.16. оплата труда"/>
      <sheetName val="Отчисления на соц. нужды"/>
      <sheetName val="материалы"/>
      <sheetName val="Ремонты 2011"/>
      <sheetName val="Сводная ремонт"/>
      <sheetName val="Проч.прямые"/>
      <sheetName val="Цеховые"/>
      <sheetName val="Общеэксплуатационные"/>
      <sheetName val="П.1.20. расшифровка КВЛ 2010"/>
      <sheetName val="КВЛ Сводная"/>
      <sheetName val="соц характер"/>
      <sheetName val="Н на Им"/>
      <sheetName val="П.1.18. Калькуляция"/>
      <sheetName val="П.1.21 Прибыль"/>
      <sheetName val="НВВ передача"/>
      <sheetName val="П.1.24"/>
      <sheetName val="П.1.25"/>
      <sheetName val="Сводная тарифа "/>
      <sheetName val="Сводная тарифа эксп"/>
      <sheetName val="Распределение НВВ"/>
      <sheetName val="Смета на подпись ДЦТ"/>
      <sheetName val="Смета для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энергии (транзит)"/>
      <sheetName val="Баланс мощности"/>
      <sheetName val="TEH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ЦТ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Производство электроэнергии"/>
      <sheetName val="таблица фст"/>
      <sheetName val=" НВВ передача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Справочники"/>
      <sheetName val="Заголовок"/>
      <sheetName val="Закупки"/>
      <sheetName val="эл ст"/>
      <sheetName val="Макро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УЗ-22(2002)"/>
      <sheetName val="УЗ-21(1кв.) (2)"/>
      <sheetName val="УЗ-21(2002)"/>
      <sheetName val="УЗ-22(3кв.) (2)"/>
      <sheetName val="Калькуляция кв"/>
      <sheetName val="Balance Sheet"/>
      <sheetName val="Константы"/>
      <sheetName val="инвестиции 2007"/>
      <sheetName val="1997"/>
      <sheetName val="1998"/>
      <sheetName val="9-1"/>
      <sheetName val="хар-ка земли 1 "/>
      <sheetName val="Коррект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СписочнаяЧисленность"/>
      <sheetName val="Temp_TOV"/>
      <sheetName val="ф.2 за 4 кв.2005"/>
      <sheetName val="БФ-2-8-П"/>
      <sheetName val="FEK 2002.Н"/>
      <sheetName val="Приложение 2.1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Титульный лист С-П"/>
      <sheetName val="ФИНПЛАН"/>
      <sheetName val="2002(v1)"/>
      <sheetName val="13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Фин план"/>
      <sheetName val="даты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Списки"/>
      <sheetName val="2007"/>
      <sheetName val="Дебет_Кредит"/>
      <sheetName val="Исходные данные и тариф ЭЛЕКТР"/>
      <sheetName val="ETС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Лист1"/>
      <sheetName val="Тарифы _ЗН"/>
      <sheetName val="Тарифы _СК"/>
      <sheetName val="FES"/>
      <sheetName val="расшифровка"/>
      <sheetName val="июнь9"/>
      <sheetName val="исходные данные"/>
      <sheetName val="Исходные"/>
      <sheetName val="расчет тарифов"/>
      <sheetName val="свод"/>
      <sheetName val="продВ(I)"/>
      <sheetName val="У-Алд_наслегаХранение"/>
      <sheetName val="sapactivexlhiddensheet"/>
      <sheetName val="Номенклатура"/>
      <sheetName val="РСД ИА "/>
      <sheetName val="Проценты"/>
      <sheetName val="1.19.1 произв тэ"/>
      <sheetName val="План Газпрома"/>
      <sheetName val="01-02 (БДиР Общества)"/>
      <sheetName val="Настр"/>
      <sheetName val="t_настройки"/>
      <sheetName val="Внеш Совме"/>
      <sheetName val="AddList"/>
      <sheetName val="AddList "/>
      <sheetName val="TEHSHEET"/>
      <sheetName val="Стоимость ЭЭ"/>
      <sheetName val="Standard"/>
      <sheetName val="Pricelist"/>
      <sheetName val="Контрагенты"/>
      <sheetName val="Расчёт НВВ по RAB"/>
      <sheetName val="ОХЗ КТ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Z26" activeCellId="0" sqref="Z2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53.86"/>
    <col collapsed="false" customWidth="true" hidden="false" outlineLevel="0" max="3" min="3" style="1" width="10.2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2.37"/>
    <col collapsed="false" customWidth="true" hidden="false" outlineLevel="0" max="8" min="7" style="1" width="10.24"/>
    <col collapsed="false" customWidth="true" hidden="false" outlineLevel="0" max="9" min="9" style="1" width="11.74"/>
    <col collapsed="false" customWidth="true" hidden="false" outlineLevel="0" max="10" min="10" style="1" width="11.61"/>
    <col collapsed="false" customWidth="true" hidden="false" outlineLevel="0" max="11" min="11" style="1" width="13.86"/>
    <col collapsed="false" customWidth="true" hidden="false" outlineLevel="0" max="12" min="12" style="1" width="10.24"/>
    <col collapsed="false" customWidth="true" hidden="false" outlineLevel="0" max="13" min="13" style="1" width="12.99"/>
    <col collapsed="false" customWidth="true" hidden="false" outlineLevel="0" max="17" min="14" style="1" width="12.24"/>
    <col collapsed="false" customWidth="false" hidden="false" outlineLevel="0" max="186" min="18" style="1" width="9.11"/>
    <col collapsed="false" customWidth="true" hidden="false" outlineLevel="0" max="187" min="187" style="1" width="6.86"/>
    <col collapsed="false" customWidth="true" hidden="false" outlineLevel="0" max="188" min="188" style="1" width="27.37"/>
    <col collapsed="false" customWidth="true" hidden="false" outlineLevel="0" max="208" min="189" style="1" width="10.24"/>
    <col collapsed="false" customWidth="false" hidden="true" outlineLevel="0" max="213" min="209" style="1" width="9.11"/>
    <col collapsed="false" customWidth="false" hidden="false" outlineLevel="0" max="257" min="214" style="1" width="9.11"/>
  </cols>
  <sheetData>
    <row r="2" customFormat="false" ht="18" hidden="tru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3.25" hidden="false" customHeight="true" outlineLevel="0" collapsed="false">
      <c r="A3" s="6" t="s">
        <v>0</v>
      </c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6.2" hidden="false" customHeight="false" outlineLevel="0" collapsed="false">
      <c r="A4" s="5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9" t="s">
        <v>2</v>
      </c>
    </row>
    <row r="5" s="13" customFormat="true" ht="30.7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 t="s">
        <v>6</v>
      </c>
      <c r="I5" s="12"/>
      <c r="J5" s="12"/>
      <c r="K5" s="12"/>
      <c r="L5" s="12"/>
      <c r="M5" s="12" t="s">
        <v>7</v>
      </c>
      <c r="N5" s="12"/>
      <c r="O5" s="12"/>
      <c r="P5" s="12"/>
      <c r="Q5" s="12"/>
    </row>
    <row r="6" s="13" customFormat="true" ht="24" hidden="false" customHeight="true" outlineLevel="0" collapsed="false">
      <c r="A6" s="10"/>
      <c r="B6" s="11"/>
      <c r="C6" s="14" t="s">
        <v>8</v>
      </c>
      <c r="D6" s="15" t="s">
        <v>9</v>
      </c>
      <c r="E6" s="15" t="s">
        <v>10</v>
      </c>
      <c r="F6" s="15" t="s">
        <v>11</v>
      </c>
      <c r="G6" s="16" t="s">
        <v>12</v>
      </c>
      <c r="H6" s="14" t="s">
        <v>8</v>
      </c>
      <c r="I6" s="15" t="s">
        <v>9</v>
      </c>
      <c r="J6" s="15" t="s">
        <v>10</v>
      </c>
      <c r="K6" s="15" t="s">
        <v>11</v>
      </c>
      <c r="L6" s="16" t="s">
        <v>12</v>
      </c>
      <c r="M6" s="14" t="s">
        <v>8</v>
      </c>
      <c r="N6" s="15" t="s">
        <v>9</v>
      </c>
      <c r="O6" s="15" t="s">
        <v>10</v>
      </c>
      <c r="P6" s="15" t="s">
        <v>11</v>
      </c>
      <c r="Q6" s="16" t="s">
        <v>12</v>
      </c>
    </row>
    <row r="7" s="21" customFormat="true" ht="13.8" hidden="false" customHeight="false" outlineLevel="0" collapsed="false">
      <c r="A7" s="17" t="n">
        <v>1</v>
      </c>
      <c r="B7" s="18" t="n">
        <v>2</v>
      </c>
      <c r="C7" s="17" t="n">
        <v>38</v>
      </c>
      <c r="D7" s="19" t="n">
        <v>39</v>
      </c>
      <c r="E7" s="19" t="n">
        <v>40</v>
      </c>
      <c r="F7" s="19" t="n">
        <v>41</v>
      </c>
      <c r="G7" s="20" t="n">
        <v>42</v>
      </c>
      <c r="H7" s="17" t="n">
        <v>43</v>
      </c>
      <c r="I7" s="19" t="n">
        <v>44</v>
      </c>
      <c r="J7" s="19" t="n">
        <v>45</v>
      </c>
      <c r="K7" s="19" t="n">
        <v>46</v>
      </c>
      <c r="L7" s="20" t="n">
        <v>47</v>
      </c>
      <c r="M7" s="17" t="n">
        <v>48</v>
      </c>
      <c r="N7" s="19" t="n">
        <v>49</v>
      </c>
      <c r="O7" s="19" t="n">
        <v>50</v>
      </c>
      <c r="P7" s="19" t="n">
        <v>51</v>
      </c>
      <c r="Q7" s="20" t="n">
        <v>52</v>
      </c>
    </row>
    <row r="8" s="13" customFormat="true" ht="15.6" hidden="false" customHeight="false" outlineLevel="0" collapsed="false">
      <c r="A8" s="22" t="s">
        <v>13</v>
      </c>
      <c r="B8" s="23" t="s">
        <v>14</v>
      </c>
      <c r="C8" s="24" t="n">
        <f aca="false">C18+C20+C21</f>
        <v>14.538634</v>
      </c>
      <c r="D8" s="25" t="n">
        <f aca="false">D14+D15+D16+D17</f>
        <v>14.538634</v>
      </c>
      <c r="E8" s="25" t="n">
        <f aca="false">E9+E14+E15+E16+E17</f>
        <v>0</v>
      </c>
      <c r="F8" s="25" t="n">
        <f aca="false">F9+F14+F15+F16+F17</f>
        <v>4.584502</v>
      </c>
      <c r="G8" s="26" t="n">
        <f aca="false">G9+G14+G15+G16+G17</f>
        <v>0.222705999999999</v>
      </c>
      <c r="H8" s="24" t="n">
        <f aca="false">H18+H20+H21</f>
        <v>15.720263</v>
      </c>
      <c r="I8" s="25" t="n">
        <f aca="false">I14+I15+I16+I17</f>
        <v>15.720263</v>
      </c>
      <c r="J8" s="25" t="n">
        <f aca="false">J9+J14+J15+J16+J17</f>
        <v>0</v>
      </c>
      <c r="K8" s="25" t="n">
        <f aca="false">K9+K14+K15+K16+K17</f>
        <v>5.259613</v>
      </c>
      <c r="L8" s="26" t="n">
        <f aca="false">L9+L14+L15+L16+L17</f>
        <v>0.385903</v>
      </c>
      <c r="M8" s="24" t="n">
        <f aca="false">M18+M20+M21</f>
        <v>30.258897</v>
      </c>
      <c r="N8" s="25" t="n">
        <f aca="false">N14+N15+N16+N17</f>
        <v>30.258897</v>
      </c>
      <c r="O8" s="25" t="n">
        <f aca="false">O9+O14+O15+O16+O17</f>
        <v>0</v>
      </c>
      <c r="P8" s="25" t="n">
        <f aca="false">P9+P14+P15+P16+P17</f>
        <v>9.844115</v>
      </c>
      <c r="Q8" s="26" t="n">
        <f aca="false">Q9+Q14+Q15+Q16+Q17</f>
        <v>0.608608999999998</v>
      </c>
    </row>
    <row r="9" s="13" customFormat="true" ht="15.6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7</v>
      </c>
      <c r="E9" s="31" t="n">
        <f aca="false">E11</f>
        <v>0</v>
      </c>
      <c r="F9" s="31" t="n">
        <f aca="false">F11+F12</f>
        <v>4.584502</v>
      </c>
      <c r="G9" s="32" t="n">
        <f aca="false">G11+G12+G13</f>
        <v>0.222705999999999</v>
      </c>
      <c r="H9" s="29" t="s">
        <v>17</v>
      </c>
      <c r="I9" s="30" t="s">
        <v>17</v>
      </c>
      <c r="J9" s="31" t="n">
        <f aca="false">J11</f>
        <v>0</v>
      </c>
      <c r="K9" s="31" t="n">
        <f aca="false">K11+K12</f>
        <v>5.259613</v>
      </c>
      <c r="L9" s="32" t="n">
        <f aca="false">L11+L12+L13</f>
        <v>0.385903</v>
      </c>
      <c r="M9" s="29" t="s">
        <v>17</v>
      </c>
      <c r="N9" s="30" t="s">
        <v>17</v>
      </c>
      <c r="O9" s="31" t="n">
        <f aca="false">O11</f>
        <v>0</v>
      </c>
      <c r="P9" s="31" t="n">
        <f aca="false">P11+P12</f>
        <v>9.844115</v>
      </c>
      <c r="Q9" s="32" t="n">
        <f aca="false">Q11+Q12+Q13</f>
        <v>0.608608999999998</v>
      </c>
    </row>
    <row r="10" s="13" customFormat="true" ht="15.6" hidden="false" customHeight="false" outlineLevel="0" collapsed="false">
      <c r="A10" s="27"/>
      <c r="B10" s="28" t="s">
        <v>18</v>
      </c>
      <c r="C10" s="29" t="s">
        <v>17</v>
      </c>
      <c r="D10" s="33" t="s">
        <v>17</v>
      </c>
      <c r="E10" s="33" t="s">
        <v>17</v>
      </c>
      <c r="F10" s="33" t="s">
        <v>17</v>
      </c>
      <c r="G10" s="34" t="s">
        <v>17</v>
      </c>
      <c r="H10" s="29" t="s">
        <v>17</v>
      </c>
      <c r="I10" s="33" t="s">
        <v>17</v>
      </c>
      <c r="J10" s="33" t="s">
        <v>17</v>
      </c>
      <c r="K10" s="33" t="s">
        <v>17</v>
      </c>
      <c r="L10" s="34" t="s">
        <v>17</v>
      </c>
      <c r="M10" s="29" t="s">
        <v>17</v>
      </c>
      <c r="N10" s="33" t="s">
        <v>17</v>
      </c>
      <c r="O10" s="33" t="s">
        <v>17</v>
      </c>
      <c r="P10" s="33" t="s">
        <v>17</v>
      </c>
      <c r="Q10" s="34" t="s">
        <v>17</v>
      </c>
    </row>
    <row r="11" s="13" customFormat="true" ht="15.6" hidden="false" customHeight="false" outlineLevel="0" collapsed="false">
      <c r="A11" s="27" t="s">
        <v>19</v>
      </c>
      <c r="B11" s="28" t="s">
        <v>9</v>
      </c>
      <c r="C11" s="29" t="s">
        <v>17</v>
      </c>
      <c r="D11" s="35" t="s">
        <v>17</v>
      </c>
      <c r="E11" s="36"/>
      <c r="F11" s="37" t="n">
        <f aca="false">D8-D18-D20-D21-E11-G11</f>
        <v>4.584502</v>
      </c>
      <c r="G11" s="38"/>
      <c r="H11" s="29" t="s">
        <v>17</v>
      </c>
      <c r="I11" s="35" t="s">
        <v>17</v>
      </c>
      <c r="J11" s="36"/>
      <c r="K11" s="37" t="n">
        <f aca="false">I8-I18-I20-I21-J11-L11</f>
        <v>5.259613</v>
      </c>
      <c r="L11" s="38"/>
      <c r="M11" s="29" t="s">
        <v>17</v>
      </c>
      <c r="N11" s="35" t="s">
        <v>17</v>
      </c>
      <c r="O11" s="36"/>
      <c r="P11" s="37" t="n">
        <f aca="false">N8-N18-N20-N21-O11-Q11</f>
        <v>9.844115</v>
      </c>
      <c r="Q11" s="38"/>
    </row>
    <row r="12" s="13" customFormat="true" ht="15.6" hidden="false" customHeight="false" outlineLevel="0" collapsed="false">
      <c r="A12" s="27" t="s">
        <v>20</v>
      </c>
      <c r="B12" s="28" t="s">
        <v>10</v>
      </c>
      <c r="C12" s="29" t="s">
        <v>17</v>
      </c>
      <c r="D12" s="35" t="s">
        <v>17</v>
      </c>
      <c r="E12" s="35" t="s">
        <v>17</v>
      </c>
      <c r="F12" s="37" t="n">
        <f aca="false">E8-E18-E20-E21-G12</f>
        <v>0</v>
      </c>
      <c r="G12" s="38"/>
      <c r="H12" s="29" t="s">
        <v>17</v>
      </c>
      <c r="I12" s="35" t="s">
        <v>17</v>
      </c>
      <c r="J12" s="35" t="s">
        <v>17</v>
      </c>
      <c r="K12" s="37" t="n">
        <f aca="false">J8-J18-J20-J21-L12</f>
        <v>0</v>
      </c>
      <c r="L12" s="38"/>
      <c r="M12" s="29" t="s">
        <v>17</v>
      </c>
      <c r="N12" s="35" t="s">
        <v>17</v>
      </c>
      <c r="O12" s="35" t="s">
        <v>17</v>
      </c>
      <c r="P12" s="37" t="n">
        <f aca="false">O8-O18-O20-O21-Q12</f>
        <v>0</v>
      </c>
      <c r="Q12" s="38"/>
    </row>
    <row r="13" s="13" customFormat="true" ht="15.6" hidden="false" customHeight="false" outlineLevel="0" collapsed="false">
      <c r="A13" s="27" t="s">
        <v>21</v>
      </c>
      <c r="B13" s="28" t="s">
        <v>11</v>
      </c>
      <c r="C13" s="29" t="s">
        <v>17</v>
      </c>
      <c r="D13" s="35" t="s">
        <v>17</v>
      </c>
      <c r="E13" s="35" t="s">
        <v>17</v>
      </c>
      <c r="F13" s="35" t="s">
        <v>17</v>
      </c>
      <c r="G13" s="39" t="n">
        <f aca="false">F8-F18-F20-F21</f>
        <v>0.222705999999999</v>
      </c>
      <c r="H13" s="29" t="s">
        <v>17</v>
      </c>
      <c r="I13" s="35" t="s">
        <v>17</v>
      </c>
      <c r="J13" s="35" t="s">
        <v>17</v>
      </c>
      <c r="K13" s="35" t="s">
        <v>17</v>
      </c>
      <c r="L13" s="39" t="n">
        <f aca="false">K8-K18-K20-K21</f>
        <v>0.385903</v>
      </c>
      <c r="M13" s="29" t="s">
        <v>17</v>
      </c>
      <c r="N13" s="35" t="s">
        <v>17</v>
      </c>
      <c r="O13" s="35" t="s">
        <v>17</v>
      </c>
      <c r="P13" s="35" t="s">
        <v>17</v>
      </c>
      <c r="Q13" s="39" t="n">
        <f aca="false">P8-P18-P20-P21</f>
        <v>0.608608999999998</v>
      </c>
    </row>
    <row r="14" s="13" customFormat="true" ht="15.6" hidden="false" customHeight="false" outlineLevel="0" collapsed="false">
      <c r="A14" s="27" t="s">
        <v>22</v>
      </c>
      <c r="B14" s="28" t="s">
        <v>23</v>
      </c>
      <c r="C14" s="40" t="n">
        <f aca="false">SUM(D14:G14)</f>
        <v>0</v>
      </c>
      <c r="D14" s="41"/>
      <c r="E14" s="41"/>
      <c r="F14" s="41"/>
      <c r="G14" s="38"/>
      <c r="H14" s="40" t="n">
        <f aca="false">SUM(I14:L14)</f>
        <v>0</v>
      </c>
      <c r="I14" s="41"/>
      <c r="J14" s="41"/>
      <c r="K14" s="41"/>
      <c r="L14" s="38"/>
      <c r="M14" s="40" t="n">
        <f aca="false">SUM(N14:Q14)</f>
        <v>0</v>
      </c>
      <c r="N14" s="41"/>
      <c r="O14" s="41"/>
      <c r="P14" s="41"/>
      <c r="Q14" s="38"/>
    </row>
    <row r="15" s="13" customFormat="true" ht="15.6" hidden="false" customHeight="false" outlineLevel="0" collapsed="false">
      <c r="A15" s="27" t="s">
        <v>24</v>
      </c>
      <c r="B15" s="28" t="s">
        <v>25</v>
      </c>
      <c r="C15" s="40" t="n">
        <f aca="false">SUM(D15:G15)</f>
        <v>0</v>
      </c>
      <c r="D15" s="42"/>
      <c r="E15" s="42"/>
      <c r="F15" s="42"/>
      <c r="G15" s="38"/>
      <c r="H15" s="40" t="n">
        <f aca="false">SUM(I15:L15)</f>
        <v>0</v>
      </c>
      <c r="I15" s="42"/>
      <c r="J15" s="42"/>
      <c r="K15" s="42"/>
      <c r="L15" s="38"/>
      <c r="M15" s="40" t="n">
        <f aca="false">SUM(N15:Q15)</f>
        <v>0</v>
      </c>
      <c r="N15" s="43"/>
      <c r="O15" s="42"/>
      <c r="P15" s="42"/>
      <c r="Q15" s="38"/>
    </row>
    <row r="16" s="13" customFormat="true" ht="15.6" hidden="false" customHeight="false" outlineLevel="0" collapsed="false">
      <c r="A16" s="27" t="s">
        <v>26</v>
      </c>
      <c r="B16" s="28" t="s">
        <v>27</v>
      </c>
      <c r="C16" s="40" t="n">
        <f aca="false">SUM(D16:G16)</f>
        <v>14.538634</v>
      </c>
      <c r="D16" s="42" t="n">
        <v>14.538634</v>
      </c>
      <c r="E16" s="42"/>
      <c r="F16" s="42"/>
      <c r="G16" s="38"/>
      <c r="H16" s="40" t="n">
        <f aca="false">SUM(I16:L16)</f>
        <v>15.720263</v>
      </c>
      <c r="I16" s="42" t="n">
        <v>15.720263</v>
      </c>
      <c r="J16" s="42"/>
      <c r="K16" s="42"/>
      <c r="L16" s="38"/>
      <c r="M16" s="40" t="n">
        <f aca="false">SUM(N16:Q16)</f>
        <v>30.258897</v>
      </c>
      <c r="N16" s="43" t="n">
        <f aca="false">D16+I16</f>
        <v>30.258897</v>
      </c>
      <c r="O16" s="43"/>
      <c r="P16" s="43"/>
      <c r="Q16" s="38"/>
    </row>
    <row r="17" s="13" customFormat="true" ht="15.6" hidden="false" customHeight="false" outlineLevel="0" collapsed="false">
      <c r="A17" s="27" t="s">
        <v>28</v>
      </c>
      <c r="B17" s="28" t="s">
        <v>29</v>
      </c>
      <c r="C17" s="40" t="n">
        <f aca="false">SUM(D17:G17)</f>
        <v>0</v>
      </c>
      <c r="D17" s="44" t="n">
        <f aca="false">D36</f>
        <v>0</v>
      </c>
      <c r="E17" s="44" t="n">
        <f aca="false">E36</f>
        <v>0</v>
      </c>
      <c r="F17" s="44" t="n">
        <f aca="false">F36</f>
        <v>0</v>
      </c>
      <c r="G17" s="44" t="n">
        <f aca="false">G36</f>
        <v>0</v>
      </c>
      <c r="H17" s="40" t="n">
        <f aca="false">SUM(I17:L17)</f>
        <v>0</v>
      </c>
      <c r="I17" s="44" t="n">
        <f aca="false">I36</f>
        <v>0</v>
      </c>
      <c r="J17" s="44" t="n">
        <f aca="false">J36</f>
        <v>0</v>
      </c>
      <c r="K17" s="44" t="n">
        <f aca="false">K36</f>
        <v>0</v>
      </c>
      <c r="L17" s="44" t="n">
        <f aca="false">L36</f>
        <v>0</v>
      </c>
      <c r="M17" s="40" t="n">
        <f aca="false">SUM(N17:Q17)</f>
        <v>0</v>
      </c>
      <c r="N17" s="44" t="n">
        <f aca="false">N36</f>
        <v>0</v>
      </c>
      <c r="O17" s="44" t="n">
        <f aca="false">O36</f>
        <v>0</v>
      </c>
      <c r="P17" s="44" t="n">
        <f aca="false">P36</f>
        <v>0</v>
      </c>
      <c r="Q17" s="45" t="n">
        <f aca="false">Q36</f>
        <v>0</v>
      </c>
    </row>
    <row r="18" s="13" customFormat="true" ht="15.6" hidden="false" customHeight="false" outlineLevel="0" collapsed="false">
      <c r="A18" s="27" t="s">
        <v>30</v>
      </c>
      <c r="B18" s="28" t="s">
        <v>31</v>
      </c>
      <c r="C18" s="40" t="n">
        <f aca="false">SUM(D18:G18)</f>
        <v>1.111933</v>
      </c>
      <c r="D18" s="42" t="n">
        <v>1.111933</v>
      </c>
      <c r="E18" s="42"/>
      <c r="F18" s="42"/>
      <c r="G18" s="38"/>
      <c r="H18" s="40" t="n">
        <f aca="false">SUM(I18:L18)</f>
        <v>1.208159</v>
      </c>
      <c r="I18" s="42" t="n">
        <v>1.208159</v>
      </c>
      <c r="J18" s="42"/>
      <c r="K18" s="42"/>
      <c r="L18" s="38"/>
      <c r="M18" s="40" t="n">
        <f aca="false">SUM(N18:Q18)</f>
        <v>2.320092</v>
      </c>
      <c r="N18" s="43" t="n">
        <f aca="false">D18+I18</f>
        <v>2.320092</v>
      </c>
      <c r="O18" s="43"/>
      <c r="P18" s="43"/>
      <c r="Q18" s="38"/>
    </row>
    <row r="19" s="13" customFormat="true" ht="15.6" hidden="false" customHeight="false" outlineLevel="0" collapsed="false">
      <c r="A19" s="27" t="s">
        <v>32</v>
      </c>
      <c r="B19" s="28" t="s">
        <v>33</v>
      </c>
      <c r="C19" s="46" t="n">
        <f aca="false">IF(C8=0,0,C18/C8*100)</f>
        <v>7.64812567673139</v>
      </c>
      <c r="D19" s="47" t="n">
        <f aca="false">IF(D8=0,0,D18/D8*100)</f>
        <v>7.64812567673139</v>
      </c>
      <c r="E19" s="47" t="n">
        <f aca="false">IF(E8=0,0,E18/E8*100)</f>
        <v>0</v>
      </c>
      <c r="F19" s="47" t="n">
        <f aca="false">IF(F8=0,0,F18/F8*100)</f>
        <v>0</v>
      </c>
      <c r="G19" s="48" t="n">
        <f aca="false">IF(G8=0,0,G18/G8*100)</f>
        <v>0</v>
      </c>
      <c r="H19" s="46" t="n">
        <f aca="false">IF(H8=0,0,H18/H8*100)</f>
        <v>7.68536124363823</v>
      </c>
      <c r="I19" s="47" t="n">
        <f aca="false">IF(I8=0,0,I18/I8*100)</f>
        <v>7.68536124363823</v>
      </c>
      <c r="J19" s="47" t="n">
        <f aca="false">IF(J8=0,0,J18/J8*100)</f>
        <v>0</v>
      </c>
      <c r="K19" s="47" t="n">
        <f aca="false">IF(K8=0,0,K18/K8*100)</f>
        <v>0</v>
      </c>
      <c r="L19" s="48" t="n">
        <f aca="false">IF(L8=0,0,L18/L8*100)</f>
        <v>0</v>
      </c>
      <c r="M19" s="46" t="n">
        <f aca="false">IF(M8=0,0,M18/M8*100)</f>
        <v>7.66747049636343</v>
      </c>
      <c r="N19" s="47" t="n">
        <f aca="false">IF(N8=0,0,N18/N8*100)</f>
        <v>7.66747049636343</v>
      </c>
      <c r="O19" s="47" t="n">
        <f aca="false">IF(O8=0,0,O18/O8*100)</f>
        <v>0</v>
      </c>
      <c r="P19" s="47" t="n">
        <f aca="false">IF(P8=0,0,P18/P8*100)</f>
        <v>0</v>
      </c>
      <c r="Q19" s="48" t="n">
        <f aca="false">IF(Q8=0,0,Q18/Q8*100)</f>
        <v>0</v>
      </c>
    </row>
    <row r="20" s="13" customFormat="true" ht="33.75" hidden="false" customHeight="true" outlineLevel="0" collapsed="false">
      <c r="A20" s="27" t="s">
        <v>34</v>
      </c>
      <c r="B20" s="28" t="s">
        <v>35</v>
      </c>
      <c r="C20" s="40" t="n">
        <f aca="false">SUM(D20:G20)</f>
        <v>0</v>
      </c>
      <c r="D20" s="49" t="n">
        <v>0</v>
      </c>
      <c r="E20" s="49"/>
      <c r="F20" s="49"/>
      <c r="G20" s="50"/>
      <c r="H20" s="40" t="n">
        <f aca="false">SUM(I20:L20)</f>
        <v>0</v>
      </c>
      <c r="I20" s="49" t="n">
        <v>0</v>
      </c>
      <c r="J20" s="49"/>
      <c r="K20" s="49"/>
      <c r="L20" s="50"/>
      <c r="M20" s="40" t="n">
        <f aca="false">SUM(N20:Q20)</f>
        <v>0</v>
      </c>
      <c r="N20" s="49" t="n">
        <f aca="false">D20+I20</f>
        <v>0</v>
      </c>
      <c r="O20" s="49"/>
      <c r="P20" s="43"/>
      <c r="Q20" s="50"/>
    </row>
    <row r="21" s="13" customFormat="true" ht="15.6" hidden="false" customHeight="false" outlineLevel="0" collapsed="false">
      <c r="A21" s="27" t="s">
        <v>36</v>
      </c>
      <c r="B21" s="28" t="s">
        <v>37</v>
      </c>
      <c r="C21" s="40" t="n">
        <f aca="false">SUM(D21:G21)</f>
        <v>13.426701</v>
      </c>
      <c r="D21" s="31" t="n">
        <f aca="false">D22+D25+D26+D27</f>
        <v>8.842199</v>
      </c>
      <c r="E21" s="31" t="n">
        <f aca="false">E22+E25+E26+E27</f>
        <v>0</v>
      </c>
      <c r="F21" s="31" t="n">
        <f aca="false">F22+F25+F26+F27</f>
        <v>4.361796</v>
      </c>
      <c r="G21" s="31" t="n">
        <f aca="false">G22+G25+G26+G27</f>
        <v>0.222706</v>
      </c>
      <c r="H21" s="40" t="n">
        <f aca="false">SUM(I21:L21)</f>
        <v>14.512104</v>
      </c>
      <c r="I21" s="31" t="n">
        <f aca="false">I22+I25+I26+I27</f>
        <v>9.252491</v>
      </c>
      <c r="J21" s="31" t="n">
        <f aca="false">J22+J25+J26+J27</f>
        <v>0</v>
      </c>
      <c r="K21" s="31" t="n">
        <f aca="false">K22+K25+K26+K27</f>
        <v>4.87371</v>
      </c>
      <c r="L21" s="31" t="n">
        <f aca="false">L22+L25+L26+L27</f>
        <v>0.385903</v>
      </c>
      <c r="M21" s="51" t="n">
        <f aca="false">SUM(N21:Q21)</f>
        <v>27.938805</v>
      </c>
      <c r="N21" s="31" t="n">
        <f aca="false">N22+N25+N26+N27</f>
        <v>18.09469</v>
      </c>
      <c r="O21" s="31" t="n">
        <f aca="false">O22+O25+O26+O27</f>
        <v>0</v>
      </c>
      <c r="P21" s="31" t="n">
        <f aca="false">P22+P25+P26+P27</f>
        <v>9.235506</v>
      </c>
      <c r="Q21" s="32" t="n">
        <f aca="false">Q22+Q25+Q26+Q27</f>
        <v>0.608609</v>
      </c>
    </row>
    <row r="22" s="13" customFormat="true" ht="15.6" hidden="false" customHeight="false" outlineLevel="0" collapsed="false">
      <c r="A22" s="27" t="s">
        <v>38</v>
      </c>
      <c r="B22" s="28" t="s">
        <v>39</v>
      </c>
      <c r="C22" s="40" t="n">
        <f aca="false">SUM(D22:G22)</f>
        <v>11.391512</v>
      </c>
      <c r="D22" s="49" t="n">
        <v>6.80701</v>
      </c>
      <c r="E22" s="49" t="n">
        <v>0</v>
      </c>
      <c r="F22" s="49" t="n">
        <v>4.361796</v>
      </c>
      <c r="G22" s="50" t="n">
        <v>0.222706</v>
      </c>
      <c r="H22" s="40" t="n">
        <f aca="false">SUM(I22:L22)</f>
        <v>12.377076</v>
      </c>
      <c r="I22" s="49" t="n">
        <v>7.117463</v>
      </c>
      <c r="J22" s="49" t="n">
        <v>0</v>
      </c>
      <c r="K22" s="49" t="n">
        <v>4.87371</v>
      </c>
      <c r="L22" s="50" t="n">
        <v>0.385903</v>
      </c>
      <c r="M22" s="52" t="n">
        <f aca="false">SUM(N22:Q22)</f>
        <v>23.768588</v>
      </c>
      <c r="N22" s="49" t="n">
        <f aca="false">D22+I22</f>
        <v>13.924473</v>
      </c>
      <c r="O22" s="49"/>
      <c r="P22" s="49" t="n">
        <f aca="false">F22+K22</f>
        <v>9.235506</v>
      </c>
      <c r="Q22" s="50" t="n">
        <f aca="false">G22+L22</f>
        <v>0.608609</v>
      </c>
    </row>
    <row r="23" s="13" customFormat="true" ht="15.6" hidden="false" customHeight="false" outlineLevel="0" collapsed="false">
      <c r="A23" s="27"/>
      <c r="B23" s="53" t="s">
        <v>40</v>
      </c>
      <c r="C23" s="40" t="n">
        <f aca="false">SUM(D23:G23)</f>
        <v>11.376331</v>
      </c>
      <c r="D23" s="49" t="n">
        <f aca="false">D22-D24</f>
        <v>6.791829</v>
      </c>
      <c r="E23" s="49" t="n">
        <v>0</v>
      </c>
      <c r="F23" s="49" t="n">
        <v>4.361796</v>
      </c>
      <c r="G23" s="54" t="n">
        <v>0.222706</v>
      </c>
      <c r="H23" s="40" t="n">
        <f aca="false">SUM(I23:L23)</f>
        <v>12.370079</v>
      </c>
      <c r="I23" s="49" t="n">
        <f aca="false">I22-I24</f>
        <v>7.110466</v>
      </c>
      <c r="J23" s="49" t="n">
        <v>0</v>
      </c>
      <c r="K23" s="49" t="n">
        <v>4.87371</v>
      </c>
      <c r="L23" s="54" t="n">
        <v>0.385903</v>
      </c>
      <c r="M23" s="40" t="n">
        <f aca="false">SUM(N23:Q23)</f>
        <v>23.74641</v>
      </c>
      <c r="N23" s="49" t="n">
        <f aca="false">D23+I23</f>
        <v>13.902295</v>
      </c>
      <c r="O23" s="55"/>
      <c r="P23" s="49" t="n">
        <f aca="false">F23+K23</f>
        <v>9.235506</v>
      </c>
      <c r="Q23" s="50" t="n">
        <f aca="false">G23+L23</f>
        <v>0.608609</v>
      </c>
    </row>
    <row r="24" s="13" customFormat="true" ht="15.6" hidden="false" customHeight="false" outlineLevel="0" collapsed="false">
      <c r="A24" s="27"/>
      <c r="B24" s="56" t="s">
        <v>41</v>
      </c>
      <c r="C24" s="40" t="n">
        <f aca="false">SUM(D24:G24)</f>
        <v>0.015181</v>
      </c>
      <c r="D24" s="49" t="n">
        <v>0.015181</v>
      </c>
      <c r="E24" s="49"/>
      <c r="F24" s="49"/>
      <c r="G24" s="54"/>
      <c r="H24" s="40" t="n">
        <f aca="false">SUM(I24:L24)</f>
        <v>0.006997</v>
      </c>
      <c r="I24" s="49" t="n">
        <v>0.006997</v>
      </c>
      <c r="J24" s="49"/>
      <c r="K24" s="49"/>
      <c r="L24" s="54"/>
      <c r="M24" s="40" t="n">
        <f aca="false">SUM(N24:Q24)</f>
        <v>0.022178</v>
      </c>
      <c r="N24" s="49" t="n">
        <f aca="false">D24+I24</f>
        <v>0.022178</v>
      </c>
      <c r="O24" s="55"/>
      <c r="P24" s="55"/>
      <c r="Q24" s="57"/>
    </row>
    <row r="25" s="13" customFormat="true" ht="15.6" hidden="false" customHeight="false" outlineLevel="0" collapsed="false">
      <c r="A25" s="58" t="s">
        <v>42</v>
      </c>
      <c r="B25" s="28" t="s">
        <v>43</v>
      </c>
      <c r="C25" s="40" t="n">
        <f aca="false">SUM(D25:G25)</f>
        <v>2.035189</v>
      </c>
      <c r="D25" s="36" t="n">
        <v>2.035189</v>
      </c>
      <c r="E25" s="36"/>
      <c r="F25" s="36"/>
      <c r="G25" s="36"/>
      <c r="H25" s="40" t="n">
        <f aca="false">SUM(I25:L25)</f>
        <v>2.135028</v>
      </c>
      <c r="I25" s="36" t="n">
        <v>2.135028</v>
      </c>
      <c r="J25" s="36"/>
      <c r="K25" s="36"/>
      <c r="L25" s="36"/>
      <c r="M25" s="40" t="n">
        <f aca="false">SUM(N25:Q25)</f>
        <v>4.170217</v>
      </c>
      <c r="N25" s="49" t="n">
        <f aca="false">D25+I25</f>
        <v>4.170217</v>
      </c>
      <c r="O25" s="43"/>
      <c r="P25" s="43"/>
      <c r="Q25" s="59"/>
    </row>
    <row r="26" s="13" customFormat="true" ht="31.2" hidden="false" customHeight="false" outlineLevel="0" collapsed="false">
      <c r="A26" s="60" t="s">
        <v>44</v>
      </c>
      <c r="B26" s="28" t="s">
        <v>45</v>
      </c>
      <c r="C26" s="61" t="n">
        <f aca="false">SUM(D26:G26)</f>
        <v>0</v>
      </c>
      <c r="D26" s="36"/>
      <c r="E26" s="36"/>
      <c r="F26" s="36"/>
      <c r="G26" s="36"/>
      <c r="H26" s="61" t="n">
        <f aca="false">SUM(I26:L26)</f>
        <v>0</v>
      </c>
      <c r="I26" s="36"/>
      <c r="J26" s="36"/>
      <c r="K26" s="36"/>
      <c r="L26" s="36"/>
      <c r="M26" s="40" t="n">
        <f aca="false">SUM(N26:Q26)</f>
        <v>0</v>
      </c>
      <c r="N26" s="36"/>
      <c r="O26" s="36"/>
      <c r="P26" s="36"/>
      <c r="Q26" s="62"/>
    </row>
    <row r="27" s="13" customFormat="true" ht="16.2" hidden="false" customHeight="false" outlineLevel="0" collapsed="false">
      <c r="A27" s="60" t="s">
        <v>46</v>
      </c>
      <c r="B27" s="63" t="s">
        <v>47</v>
      </c>
      <c r="C27" s="61" t="n">
        <f aca="false">SUM(D27:G27)</f>
        <v>0</v>
      </c>
      <c r="D27" s="64" t="n">
        <f aca="false">D44</f>
        <v>0</v>
      </c>
      <c r="E27" s="64" t="n">
        <f aca="false">E44</f>
        <v>0</v>
      </c>
      <c r="F27" s="64" t="n">
        <f aca="false">F44</f>
        <v>0</v>
      </c>
      <c r="G27" s="64" t="n">
        <f aca="false">G44</f>
        <v>0</v>
      </c>
      <c r="H27" s="61" t="n">
        <f aca="false">SUM(I27:L27)</f>
        <v>0</v>
      </c>
      <c r="I27" s="64" t="n">
        <f aca="false">I44</f>
        <v>0</v>
      </c>
      <c r="J27" s="64" t="n">
        <f aca="false">J44</f>
        <v>0</v>
      </c>
      <c r="K27" s="64" t="n">
        <f aca="false">K44</f>
        <v>0</v>
      </c>
      <c r="L27" s="64" t="n">
        <f aca="false">L44</f>
        <v>0</v>
      </c>
      <c r="M27" s="40" t="n">
        <f aca="false">SUM(N27:Q27)</f>
        <v>0</v>
      </c>
      <c r="N27" s="64" t="n">
        <f aca="false">N44</f>
        <v>0</v>
      </c>
      <c r="O27" s="64" t="n">
        <f aca="false">O44</f>
        <v>0</v>
      </c>
      <c r="P27" s="64" t="n">
        <f aca="false">P44</f>
        <v>0</v>
      </c>
      <c r="Q27" s="65" t="n">
        <f aca="false">Q44</f>
        <v>0</v>
      </c>
    </row>
    <row r="28" s="73" customFormat="true" ht="16.2" hidden="false" customHeight="false" outlineLevel="0" collapsed="false">
      <c r="A28" s="66"/>
      <c r="B28" s="67" t="s">
        <v>48</v>
      </c>
      <c r="C28" s="68"/>
      <c r="D28" s="69" t="n">
        <f aca="false">D8-D18-D20-D21-E11-F11-G11</f>
        <v>0</v>
      </c>
      <c r="E28" s="69" t="n">
        <f aca="false">E8-E18-E20-E21-F12-G12</f>
        <v>0</v>
      </c>
      <c r="F28" s="69" t="n">
        <f aca="false">F8-F18-F20-F21-G13</f>
        <v>0</v>
      </c>
      <c r="G28" s="70" t="n">
        <f aca="false">G8-G18-G20-G21</f>
        <v>-1.2490009027033E-015</v>
      </c>
      <c r="H28" s="68"/>
      <c r="I28" s="69" t="n">
        <f aca="false">I8-I18-I20-I21-J11-K11-L11</f>
        <v>0</v>
      </c>
      <c r="J28" s="69" t="n">
        <f aca="false">J8-J18-J20-J21-K12-L12</f>
        <v>0</v>
      </c>
      <c r="K28" s="69" t="n">
        <f aca="false">K8-K18-K20-K21-L13</f>
        <v>0</v>
      </c>
      <c r="L28" s="70" t="n">
        <f aca="false">L8-L18-L20-L21</f>
        <v>0</v>
      </c>
      <c r="M28" s="71"/>
      <c r="N28" s="69" t="n">
        <f aca="false">N8-N18-N20-N21-O11-P11-Q11</f>
        <v>0</v>
      </c>
      <c r="O28" s="69" t="n">
        <f aca="false">O8-O18-O20-O21-P12-Q12</f>
        <v>0</v>
      </c>
      <c r="P28" s="69" t="n">
        <f aca="false">P8-P18-P20-P21-Q13</f>
        <v>0</v>
      </c>
      <c r="Q28" s="72" t="n">
        <f aca="false">Q8-Q18-Q20-Q21</f>
        <v>-2.22044604925031E-015</v>
      </c>
    </row>
    <row r="29" s="73" customFormat="true" ht="15.6" hidden="true" customHeight="false" outlineLevel="0" collapsed="false">
      <c r="A29" s="74"/>
      <c r="B29" s="75"/>
      <c r="C29" s="76"/>
      <c r="D29" s="77"/>
      <c r="E29" s="77"/>
      <c r="F29" s="77"/>
      <c r="G29" s="77"/>
      <c r="H29" s="78"/>
      <c r="I29" s="77"/>
      <c r="J29" s="77"/>
      <c r="K29" s="77"/>
      <c r="L29" s="77"/>
      <c r="M29" s="78"/>
      <c r="N29" s="77"/>
      <c r="O29" s="77"/>
      <c r="P29" s="77"/>
      <c r="Q29" s="79"/>
    </row>
    <row r="30" s="13" customFormat="true" ht="15.6" hidden="true" customHeight="false" outlineLevel="0" collapsed="false">
      <c r="A30" s="80"/>
      <c r="B30" s="81"/>
      <c r="C30" s="82"/>
      <c r="D30" s="83"/>
      <c r="E30" s="84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5"/>
    </row>
    <row r="31" s="13" customFormat="true" ht="31.8" hidden="false" customHeight="false" outlineLevel="0" collapsed="false">
      <c r="A31" s="80"/>
      <c r="B31" s="86" t="s">
        <v>49</v>
      </c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5"/>
    </row>
    <row r="32" s="13" customFormat="true" ht="15.6" hidden="false" customHeight="false" outlineLevel="0" collapsed="false">
      <c r="A32" s="87" t="s">
        <v>50</v>
      </c>
      <c r="B32" s="88" t="s">
        <v>51</v>
      </c>
      <c r="C32" s="89" t="s">
        <v>8</v>
      </c>
      <c r="D32" s="90" t="s">
        <v>9</v>
      </c>
      <c r="E32" s="90" t="s">
        <v>10</v>
      </c>
      <c r="F32" s="90" t="s">
        <v>11</v>
      </c>
      <c r="G32" s="91" t="s">
        <v>12</v>
      </c>
      <c r="H32" s="90" t="s">
        <v>8</v>
      </c>
      <c r="I32" s="90" t="s">
        <v>9</v>
      </c>
      <c r="J32" s="90" t="s">
        <v>10</v>
      </c>
      <c r="K32" s="90" t="s">
        <v>11</v>
      </c>
      <c r="L32" s="91" t="s">
        <v>12</v>
      </c>
      <c r="M32" s="90" t="s">
        <v>8</v>
      </c>
      <c r="N32" s="90" t="s">
        <v>9</v>
      </c>
      <c r="O32" s="90" t="s">
        <v>10</v>
      </c>
      <c r="P32" s="90" t="s">
        <v>11</v>
      </c>
      <c r="Q32" s="91" t="s">
        <v>12</v>
      </c>
    </row>
    <row r="33" customFormat="false" ht="15.6" hidden="false" customHeight="false" outlineLevel="0" collapsed="false">
      <c r="A33" s="92" t="s">
        <v>13</v>
      </c>
      <c r="B33" s="93"/>
      <c r="C33" s="94" t="n">
        <f aca="false">SUM(D33:G33)</f>
        <v>0</v>
      </c>
      <c r="D33" s="95"/>
      <c r="E33" s="95"/>
      <c r="F33" s="95"/>
      <c r="G33" s="59"/>
      <c r="H33" s="96" t="n">
        <f aca="false">SUM(I33:L33)</f>
        <v>0</v>
      </c>
      <c r="I33" s="95"/>
      <c r="J33" s="95"/>
      <c r="K33" s="95"/>
      <c r="L33" s="59"/>
      <c r="M33" s="96" t="n">
        <f aca="false">SUM(N33:Q33)</f>
        <v>0</v>
      </c>
      <c r="N33" s="95"/>
      <c r="O33" s="95"/>
      <c r="P33" s="95"/>
      <c r="Q33" s="59"/>
    </row>
    <row r="34" customFormat="false" ht="16.2" hidden="false" customHeight="false" outlineLevel="0" collapsed="false">
      <c r="A34" s="92" t="s">
        <v>30</v>
      </c>
      <c r="B34" s="93"/>
      <c r="C34" s="94" t="n">
        <f aca="false">SUM(D34:G34)</f>
        <v>0</v>
      </c>
      <c r="D34" s="95"/>
      <c r="E34" s="95"/>
      <c r="F34" s="95"/>
      <c r="G34" s="97"/>
      <c r="H34" s="96" t="n">
        <f aca="false">SUM(I34:L34)</f>
        <v>0</v>
      </c>
      <c r="I34" s="95"/>
      <c r="J34" s="95"/>
      <c r="K34" s="95"/>
      <c r="L34" s="97"/>
      <c r="M34" s="96" t="n">
        <f aca="false">SUM(N34:Q34)</f>
        <v>0</v>
      </c>
      <c r="N34" s="95"/>
      <c r="O34" s="95"/>
      <c r="P34" s="95"/>
      <c r="Q34" s="97"/>
    </row>
    <row r="35" s="102" customFormat="true" ht="14.4" hidden="false" customHeight="false" outlineLevel="0" collapsed="false">
      <c r="A35" s="98" t="s">
        <v>52</v>
      </c>
      <c r="B35" s="98"/>
      <c r="C35" s="99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1"/>
    </row>
    <row r="36" customFormat="false" ht="16.2" hidden="false" customHeight="false" outlineLevel="0" collapsed="false">
      <c r="A36" s="103"/>
      <c r="B36" s="104" t="s">
        <v>53</v>
      </c>
      <c r="C36" s="105" t="n">
        <f aca="false">SUM(C33:C34)</f>
        <v>0</v>
      </c>
      <c r="D36" s="106" t="n">
        <f aca="false">SUM(D33:D34)</f>
        <v>0</v>
      </c>
      <c r="E36" s="106" t="n">
        <f aca="false">SUM(E33:E34)</f>
        <v>0</v>
      </c>
      <c r="F36" s="106" t="n">
        <f aca="false">SUM(F33:F34)</f>
        <v>0</v>
      </c>
      <c r="G36" s="107" t="n">
        <f aca="false">SUM(G33:G34)</f>
        <v>0</v>
      </c>
      <c r="H36" s="106" t="n">
        <f aca="false">SUM(H33:H34)</f>
        <v>0</v>
      </c>
      <c r="I36" s="106" t="n">
        <f aca="false">SUM(I33:I34)</f>
        <v>0</v>
      </c>
      <c r="J36" s="106" t="n">
        <f aca="false">SUM(J33:J34)</f>
        <v>0</v>
      </c>
      <c r="K36" s="106" t="n">
        <f aca="false">SUM(K33:K34)</f>
        <v>0</v>
      </c>
      <c r="L36" s="107" t="n">
        <f aca="false">SUM(L33:L34)</f>
        <v>0</v>
      </c>
      <c r="M36" s="106" t="n">
        <f aca="false">SUM(M33:M34)</f>
        <v>0</v>
      </c>
      <c r="N36" s="106" t="n">
        <f aca="false">SUM(N33:N34)</f>
        <v>0</v>
      </c>
      <c r="O36" s="106" t="n">
        <f aca="false">SUM(O33:O34)</f>
        <v>0</v>
      </c>
      <c r="P36" s="106" t="n">
        <f aca="false">SUM(P33:P34)</f>
        <v>0</v>
      </c>
      <c r="Q36" s="107" t="n">
        <f aca="false">SUM(Q33:Q34)</f>
        <v>0</v>
      </c>
    </row>
    <row r="37" customFormat="false" ht="13.2" hidden="false" customHeight="false" outlineLevel="0" collapsed="false">
      <c r="C37" s="108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0"/>
    </row>
    <row r="38" customFormat="false" ht="31.8" hidden="false" customHeight="false" outlineLevel="0" collapsed="false">
      <c r="B38" s="86" t="s">
        <v>54</v>
      </c>
      <c r="C38" s="108"/>
      <c r="D38" s="111"/>
      <c r="E38" s="109"/>
      <c r="F38" s="109"/>
      <c r="G38" s="109"/>
      <c r="H38" s="109"/>
      <c r="I38" s="111"/>
      <c r="J38" s="112"/>
      <c r="K38" s="109"/>
      <c r="L38" s="109"/>
      <c r="M38" s="112"/>
      <c r="N38" s="109"/>
      <c r="O38" s="109"/>
      <c r="P38" s="109"/>
      <c r="Q38" s="110"/>
    </row>
    <row r="39" customFormat="false" ht="15.6" hidden="false" customHeight="false" outlineLevel="0" collapsed="false">
      <c r="A39" s="87" t="s">
        <v>50</v>
      </c>
      <c r="B39" s="88" t="s">
        <v>51</v>
      </c>
      <c r="C39" s="89" t="s">
        <v>8</v>
      </c>
      <c r="D39" s="90" t="s">
        <v>9</v>
      </c>
      <c r="E39" s="90" t="s">
        <v>10</v>
      </c>
      <c r="F39" s="90" t="s">
        <v>11</v>
      </c>
      <c r="G39" s="91" t="s">
        <v>12</v>
      </c>
      <c r="H39" s="90" t="s">
        <v>8</v>
      </c>
      <c r="I39" s="90" t="s">
        <v>9</v>
      </c>
      <c r="J39" s="90" t="s">
        <v>10</v>
      </c>
      <c r="K39" s="90" t="s">
        <v>11</v>
      </c>
      <c r="L39" s="91" t="s">
        <v>12</v>
      </c>
      <c r="M39" s="90" t="s">
        <v>8</v>
      </c>
      <c r="N39" s="90" t="s">
        <v>9</v>
      </c>
      <c r="O39" s="90" t="s">
        <v>10</v>
      </c>
      <c r="P39" s="90" t="s">
        <v>11</v>
      </c>
      <c r="Q39" s="91" t="s">
        <v>12</v>
      </c>
    </row>
    <row r="40" customFormat="false" ht="15.6" hidden="false" customHeight="false" outlineLevel="0" collapsed="false">
      <c r="A40" s="92" t="s">
        <v>13</v>
      </c>
      <c r="B40" s="113"/>
      <c r="C40" s="94" t="n">
        <f aca="false">SUM(D40:G40)</f>
        <v>0</v>
      </c>
      <c r="D40" s="95"/>
      <c r="E40" s="95"/>
      <c r="F40" s="95"/>
      <c r="G40" s="97"/>
      <c r="H40" s="96" t="n">
        <f aca="false">SUM(I40:L40)</f>
        <v>0</v>
      </c>
      <c r="I40" s="95"/>
      <c r="J40" s="95"/>
      <c r="K40" s="95"/>
      <c r="L40" s="97"/>
      <c r="M40" s="96" t="n">
        <f aca="false">SUM(N40:Q40)</f>
        <v>0</v>
      </c>
      <c r="N40" s="95"/>
      <c r="O40" s="95"/>
      <c r="P40" s="95"/>
      <c r="Q40" s="97"/>
    </row>
    <row r="41" customFormat="false" ht="15.6" hidden="false" customHeight="false" outlineLevel="0" collapsed="false">
      <c r="A41" s="92" t="s">
        <v>30</v>
      </c>
      <c r="B41" s="114"/>
      <c r="C41" s="94" t="n">
        <f aca="false">SUM(D41:G41)</f>
        <v>0</v>
      </c>
      <c r="D41" s="95"/>
      <c r="E41" s="95"/>
      <c r="F41" s="95"/>
      <c r="G41" s="59"/>
      <c r="H41" s="96" t="n">
        <f aca="false">SUM(I41:L41)</f>
        <v>0</v>
      </c>
      <c r="I41" s="95"/>
      <c r="J41" s="95"/>
      <c r="K41" s="95"/>
      <c r="L41" s="97"/>
      <c r="M41" s="96" t="n">
        <f aca="false">SUM(N41:Q41)</f>
        <v>0</v>
      </c>
      <c r="N41" s="95"/>
      <c r="O41" s="95"/>
      <c r="P41" s="95"/>
      <c r="Q41" s="97"/>
    </row>
    <row r="42" customFormat="false" ht="16.2" hidden="false" customHeight="false" outlineLevel="0" collapsed="false">
      <c r="A42" s="115" t="s">
        <v>34</v>
      </c>
      <c r="B42" s="113"/>
      <c r="C42" s="94" t="n">
        <f aca="false">SUM(D42:G42)</f>
        <v>0</v>
      </c>
      <c r="D42" s="95"/>
      <c r="E42" s="95"/>
      <c r="F42" s="95"/>
      <c r="G42" s="97"/>
      <c r="H42" s="96" t="n">
        <f aca="false">SUM(I42:L42)</f>
        <v>0</v>
      </c>
      <c r="I42" s="95"/>
      <c r="J42" s="95"/>
      <c r="K42" s="95"/>
      <c r="L42" s="97"/>
      <c r="M42" s="96" t="n">
        <f aca="false">SUM(N42:Q42)</f>
        <v>0</v>
      </c>
      <c r="N42" s="95"/>
      <c r="O42" s="95"/>
      <c r="P42" s="95"/>
      <c r="Q42" s="97"/>
    </row>
    <row r="43" s="102" customFormat="true" ht="14.4" hidden="false" customHeight="false" outlineLevel="0" collapsed="false">
      <c r="A43" s="98" t="s">
        <v>52</v>
      </c>
      <c r="B43" s="98"/>
      <c r="C43" s="99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1"/>
    </row>
    <row r="44" customFormat="false" ht="16.2" hidden="false" customHeight="false" outlineLevel="0" collapsed="false">
      <c r="A44" s="103"/>
      <c r="B44" s="104" t="s">
        <v>53</v>
      </c>
      <c r="C44" s="116" t="n">
        <f aca="false">SUM(C40:C42)</f>
        <v>0</v>
      </c>
      <c r="D44" s="117" t="n">
        <f aca="false">SUM(D40:D42)</f>
        <v>0</v>
      </c>
      <c r="E44" s="117" t="n">
        <f aca="false">SUM(E40:E42)</f>
        <v>0</v>
      </c>
      <c r="F44" s="117" t="n">
        <f aca="false">SUM(F40:F42)</f>
        <v>0</v>
      </c>
      <c r="G44" s="117" t="n">
        <f aca="false">SUM(G40:G42)</f>
        <v>0</v>
      </c>
      <c r="H44" s="117" t="n">
        <f aca="false">SUM(H40:H42)</f>
        <v>0</v>
      </c>
      <c r="I44" s="117" t="n">
        <f aca="false">SUM(I40:I42)</f>
        <v>0</v>
      </c>
      <c r="J44" s="117" t="n">
        <f aca="false">SUM(J40:J42)</f>
        <v>0</v>
      </c>
      <c r="K44" s="117" t="n">
        <f aca="false">SUM(K40:K42)</f>
        <v>0</v>
      </c>
      <c r="L44" s="117" t="n">
        <f aca="false">SUM(L40:L42)</f>
        <v>0</v>
      </c>
      <c r="M44" s="117" t="n">
        <f aca="false">SUM(M40:M42)</f>
        <v>0</v>
      </c>
      <c r="N44" s="117" t="n">
        <f aca="false">SUM(N40:N42)</f>
        <v>0</v>
      </c>
      <c r="O44" s="117" t="n">
        <f aca="false">SUM(O40:O42)</f>
        <v>0</v>
      </c>
      <c r="P44" s="117" t="n">
        <f aca="false">SUM(P40:P42)</f>
        <v>0</v>
      </c>
      <c r="Q44" s="118" t="n">
        <f aca="false">SUM(Q40:Q42)</f>
        <v>0</v>
      </c>
    </row>
    <row r="45" customFormat="false" ht="13.2" hidden="false" customHeight="false" outlineLevel="0" collapsed="false">
      <c r="C45" s="108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10"/>
    </row>
    <row r="46" customFormat="false" ht="31.8" hidden="false" customHeight="false" outlineLevel="0" collapsed="false">
      <c r="B46" s="86" t="s">
        <v>55</v>
      </c>
      <c r="C46" s="108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10"/>
    </row>
    <row r="47" customFormat="false" ht="15.6" hidden="false" customHeight="false" outlineLevel="0" collapsed="false">
      <c r="A47" s="87" t="s">
        <v>50</v>
      </c>
      <c r="B47" s="88" t="s">
        <v>56</v>
      </c>
      <c r="C47" s="89" t="s">
        <v>8</v>
      </c>
      <c r="D47" s="90" t="s">
        <v>9</v>
      </c>
      <c r="E47" s="90" t="s">
        <v>10</v>
      </c>
      <c r="F47" s="90" t="s">
        <v>11</v>
      </c>
      <c r="G47" s="91" t="s">
        <v>12</v>
      </c>
      <c r="H47" s="89" t="s">
        <v>8</v>
      </c>
      <c r="I47" s="90" t="s">
        <v>9</v>
      </c>
      <c r="J47" s="90" t="s">
        <v>10</v>
      </c>
      <c r="K47" s="90" t="s">
        <v>11</v>
      </c>
      <c r="L47" s="91" t="s">
        <v>12</v>
      </c>
      <c r="M47" s="89" t="s">
        <v>8</v>
      </c>
      <c r="N47" s="90" t="s">
        <v>9</v>
      </c>
      <c r="O47" s="90" t="s">
        <v>10</v>
      </c>
      <c r="P47" s="90" t="s">
        <v>11</v>
      </c>
      <c r="Q47" s="91" t="s">
        <v>12</v>
      </c>
    </row>
    <row r="48" customFormat="false" ht="15.6" hidden="false" customHeight="false" outlineLevel="0" collapsed="false">
      <c r="A48" s="92" t="n">
        <v>1</v>
      </c>
      <c r="B48" s="119" t="s">
        <v>57</v>
      </c>
      <c r="C48" s="94" t="n">
        <f aca="false">SUM(D48:G48)</f>
        <v>3.8582</v>
      </c>
      <c r="D48" s="95"/>
      <c r="E48" s="36"/>
      <c r="F48" s="36" t="n">
        <v>3.8582</v>
      </c>
      <c r="G48" s="62"/>
      <c r="H48" s="94" t="n">
        <f aca="false">SUM(I48:L48)</f>
        <v>4.457259</v>
      </c>
      <c r="I48" s="95"/>
      <c r="J48" s="36"/>
      <c r="K48" s="36" t="n">
        <v>4.457259</v>
      </c>
      <c r="L48" s="62"/>
      <c r="M48" s="94" t="n">
        <f aca="false">SUM(N48:Q48)</f>
        <v>8.315459</v>
      </c>
      <c r="N48" s="95" t="n">
        <f aca="false">I48+D48</f>
        <v>0</v>
      </c>
      <c r="O48" s="95" t="n">
        <f aca="false">J48+E48</f>
        <v>0</v>
      </c>
      <c r="P48" s="95" t="n">
        <f aca="false">K48+F48</f>
        <v>8.315459</v>
      </c>
      <c r="Q48" s="97" t="n">
        <f aca="false">L48+G48</f>
        <v>0</v>
      </c>
    </row>
    <row r="49" customFormat="false" ht="15.6" hidden="false" customHeight="false" outlineLevel="0" collapsed="false">
      <c r="A49" s="92" t="n">
        <v>2</v>
      </c>
      <c r="B49" s="120" t="s">
        <v>58</v>
      </c>
      <c r="C49" s="94" t="n">
        <f aca="false">SUM(D49:G49)</f>
        <v>1.257626</v>
      </c>
      <c r="D49" s="95" t="n">
        <v>1.257626</v>
      </c>
      <c r="E49" s="95"/>
      <c r="F49" s="95"/>
      <c r="G49" s="97"/>
      <c r="H49" s="94" t="n">
        <f aca="false">SUM(I49:L49)</f>
        <v>1.279596</v>
      </c>
      <c r="I49" s="95" t="n">
        <v>1.279596</v>
      </c>
      <c r="J49" s="36"/>
      <c r="K49" s="95"/>
      <c r="L49" s="62"/>
      <c r="M49" s="94" t="n">
        <f aca="false">SUM(N49:Q49)</f>
        <v>2.537222</v>
      </c>
      <c r="N49" s="95" t="n">
        <f aca="false">I49+D49</f>
        <v>2.537222</v>
      </c>
      <c r="O49" s="95" t="n">
        <f aca="false">J49+E49</f>
        <v>0</v>
      </c>
      <c r="P49" s="95" t="n">
        <f aca="false">K49+F49</f>
        <v>0</v>
      </c>
      <c r="Q49" s="97" t="n">
        <f aca="false">L49+G49</f>
        <v>0</v>
      </c>
    </row>
    <row r="50" customFormat="false" ht="15.6" hidden="false" customHeight="false" outlineLevel="0" collapsed="false">
      <c r="A50" s="92" t="n">
        <v>3</v>
      </c>
      <c r="B50" s="121" t="s">
        <v>59</v>
      </c>
      <c r="C50" s="94" t="n">
        <f aca="false">SUM(D50:G50)</f>
        <v>0.954591</v>
      </c>
      <c r="D50" s="95" t="n">
        <v>0.954591</v>
      </c>
      <c r="E50" s="95"/>
      <c r="F50" s="95"/>
      <c r="G50" s="97"/>
      <c r="H50" s="94" t="n">
        <f aca="false">SUM(I50:L50)</f>
        <v>0.912557</v>
      </c>
      <c r="I50" s="95" t="n">
        <v>0.912557</v>
      </c>
      <c r="J50" s="36"/>
      <c r="K50" s="95"/>
      <c r="L50" s="62"/>
      <c r="M50" s="94" t="n">
        <f aca="false">SUM(N50:Q50)</f>
        <v>1.867148</v>
      </c>
      <c r="N50" s="95" t="n">
        <f aca="false">I50+D50</f>
        <v>1.867148</v>
      </c>
      <c r="O50" s="95" t="n">
        <f aca="false">J50+E50</f>
        <v>0</v>
      </c>
      <c r="P50" s="95" t="n">
        <f aca="false">K50+F50</f>
        <v>0</v>
      </c>
      <c r="Q50" s="97" t="n">
        <f aca="false">L50+G50</f>
        <v>0</v>
      </c>
    </row>
    <row r="51" customFormat="false" ht="15.6" hidden="false" customHeight="false" outlineLevel="0" collapsed="false">
      <c r="A51" s="92" t="n">
        <v>4</v>
      </c>
      <c r="B51" s="122" t="s">
        <v>60</v>
      </c>
      <c r="C51" s="94" t="n">
        <f aca="false">SUM(D51:G51)</f>
        <v>0.023356</v>
      </c>
      <c r="D51" s="95" t="n">
        <v>0.023356</v>
      </c>
      <c r="E51" s="95"/>
      <c r="F51" s="95"/>
      <c r="G51" s="97"/>
      <c r="H51" s="94" t="n">
        <f aca="false">SUM(I51:L51)</f>
        <v>0.026658</v>
      </c>
      <c r="I51" s="95" t="n">
        <v>0.026658</v>
      </c>
      <c r="J51" s="36"/>
      <c r="K51" s="95"/>
      <c r="L51" s="62"/>
      <c r="M51" s="94" t="n">
        <f aca="false">SUM(N51:Q51)</f>
        <v>0.050014</v>
      </c>
      <c r="N51" s="95" t="n">
        <f aca="false">I51+D51</f>
        <v>0.050014</v>
      </c>
      <c r="O51" s="95" t="n">
        <f aca="false">J51+E51</f>
        <v>0</v>
      </c>
      <c r="P51" s="95" t="n">
        <f aca="false">K51+F51</f>
        <v>0</v>
      </c>
      <c r="Q51" s="97" t="n">
        <f aca="false">L51+G51</f>
        <v>0</v>
      </c>
    </row>
    <row r="52" customFormat="false" ht="15.6" hidden="false" customHeight="false" outlineLevel="0" collapsed="false">
      <c r="A52" s="92" t="n">
        <v>5</v>
      </c>
      <c r="B52" s="119" t="s">
        <v>61</v>
      </c>
      <c r="C52" s="94" t="n">
        <f aca="false">SUM(D52:G52)</f>
        <v>0.184274</v>
      </c>
      <c r="D52" s="95"/>
      <c r="E52" s="95"/>
      <c r="F52" s="95" t="n">
        <v>0.184274</v>
      </c>
      <c r="G52" s="97"/>
      <c r="H52" s="94" t="n">
        <f aca="false">SUM(I52:L52)</f>
        <v>0.234278</v>
      </c>
      <c r="I52" s="95"/>
      <c r="J52" s="36"/>
      <c r="K52" s="95" t="n">
        <v>0.234278</v>
      </c>
      <c r="L52" s="62"/>
      <c r="M52" s="94" t="n">
        <f aca="false">SUM(N52:Q52)</f>
        <v>0.418552</v>
      </c>
      <c r="N52" s="95" t="n">
        <f aca="false">I52+D52</f>
        <v>0</v>
      </c>
      <c r="O52" s="95" t="n">
        <f aca="false">J52+E52</f>
        <v>0</v>
      </c>
      <c r="P52" s="95" t="n">
        <f aca="false">K52+F52</f>
        <v>0.418552</v>
      </c>
      <c r="Q52" s="97" t="n">
        <f aca="false">L52+G52</f>
        <v>0</v>
      </c>
    </row>
    <row r="53" customFormat="false" ht="15.6" hidden="false" customHeight="false" outlineLevel="0" collapsed="false">
      <c r="A53" s="92" t="n">
        <v>6</v>
      </c>
      <c r="B53" s="119" t="s">
        <v>62</v>
      </c>
      <c r="C53" s="94" t="n">
        <f aca="false">SUM(D53:G53)</f>
        <v>0.099774</v>
      </c>
      <c r="D53" s="95"/>
      <c r="E53" s="95"/>
      <c r="F53" s="95" t="n">
        <v>0.099774</v>
      </c>
      <c r="G53" s="97"/>
      <c r="H53" s="94" t="n">
        <f aca="false">SUM(I53:L53)</f>
        <v>0.115133</v>
      </c>
      <c r="I53" s="95"/>
      <c r="J53" s="36"/>
      <c r="K53" s="95" t="n">
        <v>0.115133</v>
      </c>
      <c r="L53" s="62"/>
      <c r="M53" s="94" t="n">
        <f aca="false">SUM(N53:Q53)</f>
        <v>0.214907</v>
      </c>
      <c r="N53" s="95" t="n">
        <f aca="false">I53+D53</f>
        <v>0</v>
      </c>
      <c r="O53" s="95" t="n">
        <f aca="false">J53+E53</f>
        <v>0</v>
      </c>
      <c r="P53" s="95" t="n">
        <f aca="false">K53+F53</f>
        <v>0.214907</v>
      </c>
      <c r="Q53" s="97" t="n">
        <f aca="false">L53+G53</f>
        <v>0</v>
      </c>
    </row>
    <row r="54" customFormat="false" ht="15.6" hidden="false" customHeight="false" outlineLevel="0" collapsed="false">
      <c r="A54" s="92" t="n">
        <v>7</v>
      </c>
      <c r="B54" s="119" t="s">
        <v>63</v>
      </c>
      <c r="C54" s="94" t="n">
        <f aca="false">SUM(D54:G54)</f>
        <v>0.220321</v>
      </c>
      <c r="D54" s="95"/>
      <c r="E54" s="95"/>
      <c r="F54" s="95" t="n">
        <v>0.220321</v>
      </c>
      <c r="G54" s="97"/>
      <c r="H54" s="94" t="n">
        <f aca="false">SUM(I54:L54)</f>
        <v>0.211</v>
      </c>
      <c r="I54" s="95"/>
      <c r="J54" s="36"/>
      <c r="K54" s="95" t="n">
        <v>0.06704</v>
      </c>
      <c r="L54" s="62" t="n">
        <v>0.14396</v>
      </c>
      <c r="M54" s="94" t="n">
        <f aca="false">SUM(N54:Q54)</f>
        <v>0.431321</v>
      </c>
      <c r="N54" s="95" t="n">
        <f aca="false">I54+D54</f>
        <v>0</v>
      </c>
      <c r="O54" s="95" t="n">
        <f aca="false">J54+E54</f>
        <v>0</v>
      </c>
      <c r="P54" s="95" t="n">
        <f aca="false">K54+F54</f>
        <v>0.287361</v>
      </c>
      <c r="Q54" s="97" t="n">
        <f aca="false">L54+G54</f>
        <v>0.14396</v>
      </c>
    </row>
    <row r="55" customFormat="false" ht="15.6" hidden="false" customHeight="false" outlineLevel="0" collapsed="false">
      <c r="A55" s="92" t="n">
        <v>8</v>
      </c>
      <c r="B55" s="119" t="s">
        <v>64</v>
      </c>
      <c r="C55" s="94" t="n">
        <f aca="false">SUM(D55:G55)</f>
        <v>0.035892</v>
      </c>
      <c r="D55" s="95"/>
      <c r="E55" s="95"/>
      <c r="F55" s="95"/>
      <c r="G55" s="97" t="n">
        <v>0.035892</v>
      </c>
      <c r="H55" s="94" t="n">
        <f aca="false">SUM(I55:L55)</f>
        <v>0.040998</v>
      </c>
      <c r="I55" s="95"/>
      <c r="J55" s="36"/>
      <c r="K55" s="95"/>
      <c r="L55" s="95" t="n">
        <v>0.040998</v>
      </c>
      <c r="M55" s="94" t="n">
        <f aca="false">SUM(N55:Q55)</f>
        <v>0.07689</v>
      </c>
      <c r="N55" s="95" t="n">
        <f aca="false">I55+D55</f>
        <v>0</v>
      </c>
      <c r="O55" s="95" t="n">
        <f aca="false">J55+E55</f>
        <v>0</v>
      </c>
      <c r="P55" s="95" t="n">
        <f aca="false">K55+F55</f>
        <v>0</v>
      </c>
      <c r="Q55" s="97" t="n">
        <f aca="false">L55+G55</f>
        <v>0.07689</v>
      </c>
    </row>
    <row r="56" customFormat="false" ht="15.6" hidden="false" customHeight="false" outlineLevel="0" collapsed="false">
      <c r="A56" s="92" t="n">
        <v>9</v>
      </c>
      <c r="B56" s="119" t="s">
        <v>65</v>
      </c>
      <c r="C56" s="94" t="n">
        <f aca="false">SUM(D56:G56)</f>
        <v>0.012353</v>
      </c>
      <c r="D56" s="95"/>
      <c r="E56" s="95"/>
      <c r="F56" s="95"/>
      <c r="G56" s="97" t="n">
        <v>0.012353</v>
      </c>
      <c r="H56" s="94" t="n">
        <f aca="false">SUM(I56:L56)</f>
        <v>0.010273</v>
      </c>
      <c r="I56" s="95"/>
      <c r="J56" s="36"/>
      <c r="K56" s="95"/>
      <c r="L56" s="95" t="n">
        <v>0.010273</v>
      </c>
      <c r="M56" s="94" t="n">
        <f aca="false">SUM(N56:Q56)</f>
        <v>0.022626</v>
      </c>
      <c r="N56" s="95" t="n">
        <f aca="false">I56+D56</f>
        <v>0</v>
      </c>
      <c r="O56" s="95" t="n">
        <f aca="false">J56+E56</f>
        <v>0</v>
      </c>
      <c r="P56" s="95" t="n">
        <f aca="false">K56+F56</f>
        <v>0</v>
      </c>
      <c r="Q56" s="97" t="n">
        <f aca="false">L56+G56</f>
        <v>0.022626</v>
      </c>
    </row>
    <row r="57" customFormat="false" ht="15.6" hidden="false" customHeight="false" outlineLevel="0" collapsed="false">
      <c r="A57" s="92" t="n">
        <v>10</v>
      </c>
      <c r="B57" s="119" t="s">
        <v>66</v>
      </c>
      <c r="C57" s="94" t="n">
        <f aca="false">SUM(D57:G57)</f>
        <v>0</v>
      </c>
      <c r="D57" s="95"/>
      <c r="E57" s="95"/>
      <c r="F57" s="95"/>
      <c r="G57" s="97" t="n">
        <v>0</v>
      </c>
      <c r="H57" s="94" t="n">
        <f aca="false">SUM(I57:L57)</f>
        <v>0</v>
      </c>
      <c r="I57" s="95"/>
      <c r="J57" s="36"/>
      <c r="K57" s="95"/>
      <c r="L57" s="95" t="n">
        <v>0</v>
      </c>
      <c r="M57" s="94" t="n">
        <f aca="false">SUM(N57:Q57)</f>
        <v>0</v>
      </c>
      <c r="N57" s="95" t="n">
        <f aca="false">I57+D57</f>
        <v>0</v>
      </c>
      <c r="O57" s="95" t="n">
        <f aca="false">J57+E57</f>
        <v>0</v>
      </c>
      <c r="P57" s="95" t="n">
        <f aca="false">K57+F57</f>
        <v>0</v>
      </c>
      <c r="Q57" s="97" t="n">
        <f aca="false">L57+G57</f>
        <v>0</v>
      </c>
    </row>
    <row r="58" customFormat="false" ht="15.6" hidden="false" customHeight="false" outlineLevel="0" collapsed="false">
      <c r="A58" s="92" t="n">
        <v>11</v>
      </c>
      <c r="B58" s="119" t="s">
        <v>67</v>
      </c>
      <c r="C58" s="94" t="n">
        <f aca="false">SUM(D58:G58)</f>
        <v>0.025604</v>
      </c>
      <c r="D58" s="95"/>
      <c r="E58" s="95"/>
      <c r="F58" s="95"/>
      <c r="G58" s="97" t="n">
        <v>0.025604</v>
      </c>
      <c r="H58" s="94" t="n">
        <f aca="false">SUM(I58:L58)</f>
        <v>0.030955</v>
      </c>
      <c r="I58" s="95"/>
      <c r="J58" s="36"/>
      <c r="K58" s="95"/>
      <c r="L58" s="95" t="n">
        <v>0.030955</v>
      </c>
      <c r="M58" s="94" t="n">
        <f aca="false">SUM(N58:Q58)</f>
        <v>0.056559</v>
      </c>
      <c r="N58" s="95" t="n">
        <f aca="false">I58+D58</f>
        <v>0</v>
      </c>
      <c r="O58" s="95" t="n">
        <f aca="false">J58+E58</f>
        <v>0</v>
      </c>
      <c r="P58" s="95" t="n">
        <f aca="false">K58+F58</f>
        <v>0</v>
      </c>
      <c r="Q58" s="97" t="n">
        <f aca="false">L58+G58</f>
        <v>0.056559</v>
      </c>
    </row>
    <row r="59" customFormat="false" ht="15.6" hidden="false" customHeight="false" outlineLevel="0" collapsed="false">
      <c r="A59" s="92" t="n">
        <v>12</v>
      </c>
      <c r="B59" s="119" t="s">
        <v>68</v>
      </c>
      <c r="C59" s="94" t="n">
        <f aca="false">SUM(D59:G59)</f>
        <v>0.040799</v>
      </c>
      <c r="D59" s="95"/>
      <c r="E59" s="95"/>
      <c r="F59" s="95"/>
      <c r="G59" s="97" t="n">
        <v>0.040799</v>
      </c>
      <c r="H59" s="94" t="n">
        <f aca="false">SUM(I59:L59)</f>
        <v>0.037448</v>
      </c>
      <c r="I59" s="95"/>
      <c r="J59" s="36"/>
      <c r="K59" s="95"/>
      <c r="L59" s="95" t="n">
        <v>0.037448</v>
      </c>
      <c r="M59" s="94" t="n">
        <f aca="false">SUM(N59:Q59)</f>
        <v>0.078247</v>
      </c>
      <c r="N59" s="95" t="n">
        <f aca="false">I59+D59</f>
        <v>0</v>
      </c>
      <c r="O59" s="95" t="n">
        <f aca="false">J59+E59</f>
        <v>0</v>
      </c>
      <c r="P59" s="95" t="n">
        <f aca="false">K59+F59</f>
        <v>0</v>
      </c>
      <c r="Q59" s="97" t="n">
        <f aca="false">L59+G59</f>
        <v>0.078247</v>
      </c>
    </row>
    <row r="60" customFormat="false" ht="15.6" hidden="false" customHeight="false" outlineLevel="0" collapsed="false">
      <c r="A60" s="92" t="n">
        <v>13</v>
      </c>
      <c r="B60" s="119" t="s">
        <v>69</v>
      </c>
      <c r="C60" s="94" t="n">
        <f aca="false">SUM(D60:G60)</f>
        <v>0.008203</v>
      </c>
      <c r="D60" s="95"/>
      <c r="E60" s="95"/>
      <c r="F60" s="95"/>
      <c r="G60" s="97" t="n">
        <v>0.008203</v>
      </c>
      <c r="H60" s="94" t="n">
        <f aca="false">SUM(I60:L60)</f>
        <v>0.007491</v>
      </c>
      <c r="I60" s="95"/>
      <c r="J60" s="36"/>
      <c r="K60" s="95"/>
      <c r="L60" s="95" t="n">
        <v>0.007491</v>
      </c>
      <c r="M60" s="94" t="n">
        <f aca="false">SUM(N60:Q60)</f>
        <v>0.015694</v>
      </c>
      <c r="N60" s="95" t="n">
        <f aca="false">I60+D60</f>
        <v>0</v>
      </c>
      <c r="O60" s="95" t="n">
        <f aca="false">J60+E60</f>
        <v>0</v>
      </c>
      <c r="P60" s="95" t="n">
        <f aca="false">K60+F60</f>
        <v>0</v>
      </c>
      <c r="Q60" s="97" t="n">
        <f aca="false">L60+G60</f>
        <v>0.015694</v>
      </c>
    </row>
    <row r="61" customFormat="false" ht="15.6" hidden="false" customHeight="false" outlineLevel="0" collapsed="false">
      <c r="A61" s="92" t="n">
        <v>14</v>
      </c>
      <c r="B61" s="119" t="s">
        <v>70</v>
      </c>
      <c r="C61" s="94" t="n">
        <f aca="false">SUM(D61:G61)</f>
        <v>0.016573</v>
      </c>
      <c r="D61" s="95"/>
      <c r="E61" s="95"/>
      <c r="F61" s="95"/>
      <c r="G61" s="97" t="n">
        <v>0.016573</v>
      </c>
      <c r="H61" s="94" t="n">
        <f aca="false">SUM(I61:L61)</f>
        <v>0.018577</v>
      </c>
      <c r="I61" s="95"/>
      <c r="J61" s="36"/>
      <c r="K61" s="95"/>
      <c r="L61" s="95" t="n">
        <v>0.018577</v>
      </c>
      <c r="M61" s="94" t="n">
        <f aca="false">SUM(N61:Q61)</f>
        <v>0.03515</v>
      </c>
      <c r="N61" s="95" t="n">
        <f aca="false">I61+D61</f>
        <v>0</v>
      </c>
      <c r="O61" s="95" t="n">
        <f aca="false">J61+E61</f>
        <v>0</v>
      </c>
      <c r="P61" s="95" t="n">
        <f aca="false">K61+F61</f>
        <v>0</v>
      </c>
      <c r="Q61" s="97" t="n">
        <f aca="false">L61+G61</f>
        <v>0.03515</v>
      </c>
    </row>
    <row r="62" customFormat="false" ht="15.6" hidden="false" customHeight="false" outlineLevel="0" collapsed="false">
      <c r="A62" s="92" t="n">
        <v>15</v>
      </c>
      <c r="B62" s="119" t="s">
        <v>71</v>
      </c>
      <c r="C62" s="94" t="n">
        <f aca="false">SUM(D62:G62)</f>
        <v>0.000961</v>
      </c>
      <c r="D62" s="95"/>
      <c r="E62" s="95"/>
      <c r="F62" s="95"/>
      <c r="G62" s="97" t="n">
        <v>0.000961</v>
      </c>
      <c r="H62" s="94" t="n">
        <f aca="false">SUM(I62:L62)</f>
        <v>0.000858</v>
      </c>
      <c r="I62" s="95"/>
      <c r="J62" s="36"/>
      <c r="K62" s="95"/>
      <c r="L62" s="95" t="n">
        <v>0.000858</v>
      </c>
      <c r="M62" s="94" t="n">
        <f aca="false">SUM(N62:Q62)</f>
        <v>0.001819</v>
      </c>
      <c r="N62" s="95" t="n">
        <f aca="false">I62+D62</f>
        <v>0</v>
      </c>
      <c r="O62" s="95" t="n">
        <f aca="false">J62+E62</f>
        <v>0</v>
      </c>
      <c r="P62" s="95" t="n">
        <f aca="false">K62+F62</f>
        <v>0</v>
      </c>
      <c r="Q62" s="97" t="n">
        <f aca="false">L62+G62</f>
        <v>0.001819</v>
      </c>
    </row>
    <row r="63" customFormat="false" ht="15.6" hidden="false" customHeight="false" outlineLevel="0" collapsed="false">
      <c r="A63" s="92" t="n">
        <v>16</v>
      </c>
      <c r="B63" s="119" t="s">
        <v>72</v>
      </c>
      <c r="C63" s="94" t="n">
        <f aca="false">SUM(D63:G63)</f>
        <v>0.006477</v>
      </c>
      <c r="D63" s="95"/>
      <c r="E63" s="95"/>
      <c r="F63" s="95"/>
      <c r="G63" s="97" t="n">
        <v>0.006477</v>
      </c>
      <c r="H63" s="94" t="n">
        <f aca="false">SUM(I63:L63)</f>
        <v>0.007467</v>
      </c>
      <c r="I63" s="95"/>
      <c r="J63" s="36"/>
      <c r="K63" s="95"/>
      <c r="L63" s="95" t="n">
        <v>0.007467</v>
      </c>
      <c r="M63" s="94" t="n">
        <f aca="false">SUM(N63:Q63)</f>
        <v>0.013944</v>
      </c>
      <c r="N63" s="95" t="n">
        <f aca="false">I63+D63</f>
        <v>0</v>
      </c>
      <c r="O63" s="95" t="n">
        <f aca="false">J63+E63</f>
        <v>0</v>
      </c>
      <c r="P63" s="95" t="n">
        <f aca="false">K63+F63</f>
        <v>0</v>
      </c>
      <c r="Q63" s="97" t="n">
        <f aca="false">L63+G63</f>
        <v>0.013944</v>
      </c>
    </row>
    <row r="64" customFormat="false" ht="15.6" hidden="false" customHeight="false" outlineLevel="0" collapsed="false">
      <c r="A64" s="92" t="n">
        <v>17</v>
      </c>
      <c r="B64" s="119" t="s">
        <v>73</v>
      </c>
      <c r="C64" s="94" t="n">
        <f aca="false">SUM(D64:G64)</f>
        <v>0.191631</v>
      </c>
      <c r="D64" s="95" t="n">
        <v>0.155421</v>
      </c>
      <c r="E64" s="95"/>
      <c r="F64" s="95"/>
      <c r="G64" s="97" t="n">
        <v>0.03621</v>
      </c>
      <c r="H64" s="94" t="n">
        <f aca="false">SUM(I64:L64)</f>
        <v>0.201272</v>
      </c>
      <c r="I64" s="95" t="n">
        <v>0.163005</v>
      </c>
      <c r="J64" s="36"/>
      <c r="K64" s="95"/>
      <c r="L64" s="97" t="n">
        <v>0.038267</v>
      </c>
      <c r="M64" s="94" t="n">
        <f aca="false">SUM(N64:Q64)</f>
        <v>0.392903</v>
      </c>
      <c r="N64" s="95" t="n">
        <f aca="false">I64+D64</f>
        <v>0.318426</v>
      </c>
      <c r="O64" s="95" t="n">
        <f aca="false">J64+E64</f>
        <v>0</v>
      </c>
      <c r="P64" s="95" t="n">
        <f aca="false">K64+F64</f>
        <v>0</v>
      </c>
      <c r="Q64" s="97" t="n">
        <f aca="false">L64+G64</f>
        <v>0.074477</v>
      </c>
    </row>
    <row r="65" customFormat="false" ht="15.6" hidden="false" customHeight="false" outlineLevel="0" collapsed="false">
      <c r="A65" s="92" t="n">
        <v>18</v>
      </c>
      <c r="B65" s="119" t="s">
        <v>74</v>
      </c>
      <c r="C65" s="94" t="n">
        <f aca="false">SUM(D65:G65)</f>
        <v>0.037552</v>
      </c>
      <c r="D65" s="95"/>
      <c r="E65" s="95"/>
      <c r="F65" s="95"/>
      <c r="G65" s="97" t="n">
        <v>0.037552</v>
      </c>
      <c r="H65" s="94" t="n">
        <f aca="false">SUM(I65:L65)</f>
        <v>0.05036</v>
      </c>
      <c r="I65" s="95"/>
      <c r="J65" s="36"/>
      <c r="K65" s="95"/>
      <c r="L65" s="97" t="n">
        <v>0.05036</v>
      </c>
      <c r="M65" s="94" t="n">
        <f aca="false">SUM(N65:Q65)</f>
        <v>0.087912</v>
      </c>
      <c r="N65" s="95" t="n">
        <f aca="false">I65+D65</f>
        <v>0</v>
      </c>
      <c r="O65" s="95" t="n">
        <f aca="false">J65+E65</f>
        <v>0</v>
      </c>
      <c r="P65" s="95" t="n">
        <f aca="false">K65+F65</f>
        <v>0</v>
      </c>
      <c r="Q65" s="97" t="n">
        <f aca="false">L65+G65</f>
        <v>0.087912</v>
      </c>
    </row>
    <row r="66" customFormat="false" ht="15.6" hidden="false" customHeight="false" outlineLevel="0" collapsed="false">
      <c r="A66" s="92" t="n">
        <v>19</v>
      </c>
      <c r="B66" s="119" t="s">
        <v>75</v>
      </c>
      <c r="C66" s="94" t="n">
        <f aca="false">SUM(D66:G66)</f>
        <v>0</v>
      </c>
      <c r="D66" s="95"/>
      <c r="E66" s="95"/>
      <c r="F66" s="95"/>
      <c r="G66" s="97" t="n">
        <v>0</v>
      </c>
      <c r="H66" s="94" t="n">
        <f aca="false">SUM(I66:L66)</f>
        <v>1E-006</v>
      </c>
      <c r="I66" s="95"/>
      <c r="J66" s="36"/>
      <c r="K66" s="95"/>
      <c r="L66" s="97" t="n">
        <v>1E-006</v>
      </c>
      <c r="M66" s="94" t="n">
        <f aca="false">SUM(N66:Q66)</f>
        <v>1E-006</v>
      </c>
      <c r="N66" s="95" t="n">
        <f aca="false">I66+D66</f>
        <v>0</v>
      </c>
      <c r="O66" s="95" t="n">
        <f aca="false">J66+E66</f>
        <v>0</v>
      </c>
      <c r="P66" s="95" t="n">
        <f aca="false">K66+F66</f>
        <v>0</v>
      </c>
      <c r="Q66" s="97" t="n">
        <f aca="false">L66+G66</f>
        <v>1E-006</v>
      </c>
    </row>
    <row r="67" customFormat="false" ht="15.6" hidden="false" customHeight="false" outlineLevel="0" collapsed="false">
      <c r="A67" s="92" t="n">
        <v>20</v>
      </c>
      <c r="B67" s="119" t="s">
        <v>76</v>
      </c>
      <c r="C67" s="94" t="n">
        <f aca="false">SUM(D67:G67)</f>
        <v>0.012079</v>
      </c>
      <c r="D67" s="123"/>
      <c r="E67" s="123"/>
      <c r="F67" s="123"/>
      <c r="G67" s="124" t="n">
        <v>0.012079</v>
      </c>
      <c r="H67" s="94" t="n">
        <f aca="false">SUM(I67:L67)</f>
        <v>0.012734</v>
      </c>
      <c r="I67" s="95"/>
      <c r="J67" s="36"/>
      <c r="K67" s="95"/>
      <c r="L67" s="124" t="n">
        <v>0.012734</v>
      </c>
      <c r="M67" s="94" t="n">
        <f aca="false">SUM(N67:Q67)</f>
        <v>0.024813</v>
      </c>
      <c r="N67" s="95" t="n">
        <f aca="false">I67+D67</f>
        <v>0</v>
      </c>
      <c r="O67" s="95" t="n">
        <f aca="false">J67+E67</f>
        <v>0</v>
      </c>
      <c r="P67" s="95" t="n">
        <f aca="false">K67+F67</f>
        <v>0</v>
      </c>
      <c r="Q67" s="97" t="n">
        <f aca="false">L67+G67</f>
        <v>0.024813</v>
      </c>
    </row>
    <row r="68" customFormat="false" ht="15.6" hidden="false" customHeight="false" outlineLevel="0" collapsed="false">
      <c r="A68" s="92" t="n">
        <v>21</v>
      </c>
      <c r="B68" s="125" t="s">
        <v>77</v>
      </c>
      <c r="C68" s="126" t="n">
        <f aca="false">SUM(D68:G68)</f>
        <v>0.004802</v>
      </c>
      <c r="D68" s="123"/>
      <c r="E68" s="123"/>
      <c r="F68" s="123"/>
      <c r="G68" s="124" t="n">
        <v>0.004802</v>
      </c>
      <c r="H68" s="126" t="n">
        <f aca="false">SUM(I68:L68)</f>
        <v>0.005021</v>
      </c>
      <c r="I68" s="95"/>
      <c r="J68" s="36"/>
      <c r="K68" s="95"/>
      <c r="L68" s="124" t="n">
        <v>0.005021</v>
      </c>
      <c r="M68" s="126" t="n">
        <f aca="false">SUM(N68:Q68)</f>
        <v>0.009823</v>
      </c>
      <c r="N68" s="95" t="n">
        <f aca="false">I68+D68</f>
        <v>0</v>
      </c>
      <c r="O68" s="95" t="n">
        <f aca="false">J68+E68</f>
        <v>0</v>
      </c>
      <c r="P68" s="95" t="n">
        <f aca="false">K68+F68</f>
        <v>0</v>
      </c>
      <c r="Q68" s="97" t="n">
        <f aca="false">L68+G68</f>
        <v>0.009823</v>
      </c>
    </row>
    <row r="69" customFormat="false" ht="15.6" hidden="false" customHeight="false" outlineLevel="0" collapsed="false">
      <c r="A69" s="92" t="n">
        <v>22</v>
      </c>
      <c r="B69" s="119" t="s">
        <v>78</v>
      </c>
      <c r="C69" s="94" t="n">
        <f aca="false">SUM(D69:G69)</f>
        <v>0.010801</v>
      </c>
      <c r="D69" s="95"/>
      <c r="E69" s="95"/>
      <c r="F69" s="95"/>
      <c r="G69" s="97" t="n">
        <v>0.010801</v>
      </c>
      <c r="H69" s="94" t="n">
        <f aca="false">SUM(I69:L69)</f>
        <v>0.012121</v>
      </c>
      <c r="I69" s="95"/>
      <c r="J69" s="36"/>
      <c r="K69" s="95"/>
      <c r="L69" s="97" t="n">
        <v>0.012121</v>
      </c>
      <c r="M69" s="94" t="n">
        <f aca="false">SUM(N69:Q69)</f>
        <v>0.022922</v>
      </c>
      <c r="N69" s="95" t="n">
        <f aca="false">I69+D69</f>
        <v>0</v>
      </c>
      <c r="O69" s="95" t="n">
        <f aca="false">J69+E69</f>
        <v>0</v>
      </c>
      <c r="P69" s="95" t="n">
        <f aca="false">K69+F69</f>
        <v>0</v>
      </c>
      <c r="Q69" s="97" t="n">
        <f aca="false">L69+G69</f>
        <v>0.022922</v>
      </c>
    </row>
    <row r="70" customFormat="false" ht="15.6" hidden="false" customHeight="false" outlineLevel="0" collapsed="false">
      <c r="A70" s="92" t="n">
        <v>23</v>
      </c>
      <c r="B70" s="119" t="s">
        <v>79</v>
      </c>
      <c r="C70" s="94" t="n">
        <f aca="false">SUM(D70:G70)</f>
        <v>4E-006</v>
      </c>
      <c r="D70" s="95"/>
      <c r="E70" s="95"/>
      <c r="F70" s="95"/>
      <c r="G70" s="97" t="n">
        <v>4E-006</v>
      </c>
      <c r="H70" s="94" t="n">
        <f aca="false">SUM(I70:L70)</f>
        <v>0.000268</v>
      </c>
      <c r="I70" s="95"/>
      <c r="J70" s="36"/>
      <c r="K70" s="95"/>
      <c r="L70" s="97" t="n">
        <v>0.000268</v>
      </c>
      <c r="M70" s="94" t="n">
        <f aca="false">SUM(N70:Q70)</f>
        <v>0.000272</v>
      </c>
      <c r="N70" s="95" t="n">
        <f aca="false">I70+D70</f>
        <v>0</v>
      </c>
      <c r="O70" s="95" t="n">
        <f aca="false">J70+E70</f>
        <v>0</v>
      </c>
      <c r="P70" s="95" t="n">
        <f aca="false">K70+F70</f>
        <v>0</v>
      </c>
      <c r="Q70" s="97" t="n">
        <f aca="false">L70+G70</f>
        <v>0.000272</v>
      </c>
    </row>
    <row r="71" customFormat="false" ht="16.2" hidden="false" customHeight="false" outlineLevel="0" collapsed="false">
      <c r="A71" s="92" t="n">
        <v>24</v>
      </c>
      <c r="B71" s="119" t="s">
        <v>80</v>
      </c>
      <c r="C71" s="127" t="n">
        <f aca="false">SUM(D71:G71)</f>
        <v>4.389639</v>
      </c>
      <c r="D71" s="128" t="n">
        <v>4.389639</v>
      </c>
      <c r="E71" s="128"/>
      <c r="F71" s="128"/>
      <c r="G71" s="129"/>
      <c r="H71" s="127" t="n">
        <f aca="false">SUM(I71:L71)</f>
        <v>4.704751</v>
      </c>
      <c r="I71" s="128" t="n">
        <v>4.704751</v>
      </c>
      <c r="J71" s="128"/>
      <c r="K71" s="128"/>
      <c r="L71" s="129"/>
      <c r="M71" s="127" t="n">
        <f aca="false">SUM(N71:Q71)</f>
        <v>9.09439</v>
      </c>
      <c r="N71" s="95" t="n">
        <f aca="false">I71+D71</f>
        <v>9.09439</v>
      </c>
      <c r="O71" s="95" t="n">
        <f aca="false">J71+E71</f>
        <v>0</v>
      </c>
      <c r="P71" s="95" t="n">
        <f aca="false">K71+F71</f>
        <v>0</v>
      </c>
      <c r="Q71" s="97" t="n">
        <f aca="false">L71+G71</f>
        <v>0</v>
      </c>
    </row>
    <row r="72" s="102" customFormat="true" ht="14.4" hidden="false" customHeight="false" outlineLevel="0" collapsed="false">
      <c r="A72" s="130" t="s">
        <v>52</v>
      </c>
      <c r="B72" s="130"/>
      <c r="C72" s="99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1"/>
    </row>
    <row r="73" customFormat="false" ht="16.2" hidden="false" customHeight="false" outlineLevel="0" collapsed="false">
      <c r="A73" s="103"/>
      <c r="B73" s="104" t="s">
        <v>53</v>
      </c>
      <c r="C73" s="131" t="n">
        <f aca="false">SUM(C48:C71)</f>
        <v>11.391512</v>
      </c>
      <c r="D73" s="132" t="n">
        <f aca="false">SUM(D48:D71)</f>
        <v>6.780633</v>
      </c>
      <c r="E73" s="132" t="n">
        <f aca="false">SUM(E48:E71)</f>
        <v>0</v>
      </c>
      <c r="F73" s="132" t="n">
        <f aca="false">SUM(F48:F71)</f>
        <v>4.362569</v>
      </c>
      <c r="G73" s="132" t="n">
        <f aca="false">SUM(G48:G71)</f>
        <v>0.24831</v>
      </c>
      <c r="H73" s="132" t="n">
        <f aca="false">SUM(H48:H71)</f>
        <v>12.377076</v>
      </c>
      <c r="I73" s="132" t="n">
        <f aca="false">SUM(I48:I71)</f>
        <v>7.086567</v>
      </c>
      <c r="J73" s="132" t="n">
        <f aca="false">SUM(J48:J71)</f>
        <v>0</v>
      </c>
      <c r="K73" s="132" t="n">
        <f aca="false">SUM(K48:K71)</f>
        <v>4.87371</v>
      </c>
      <c r="L73" s="132" t="n">
        <f aca="false">SUM(L48:L71)</f>
        <v>0.416799</v>
      </c>
      <c r="M73" s="133" t="n">
        <f aca="false">SUM(M48:M71)</f>
        <v>23.768588</v>
      </c>
      <c r="N73" s="132" t="n">
        <f aca="false">SUM(N48:N71)</f>
        <v>13.8672</v>
      </c>
      <c r="O73" s="132" t="n">
        <f aca="false">SUM(O48:O71)</f>
        <v>0</v>
      </c>
      <c r="P73" s="132" t="n">
        <f aca="false">SUM(P48:P71)</f>
        <v>9.236279</v>
      </c>
      <c r="Q73" s="134" t="n">
        <f aca="false">SUM(Q48:Q71)</f>
        <v>0.665109</v>
      </c>
    </row>
    <row r="74" customFormat="false" ht="13.2" hidden="true" customHeight="false" outlineLevel="0" collapsed="false"/>
    <row r="75" customFormat="false" ht="13.2" hidden="true" customHeight="false" outlineLevel="0" collapsed="false">
      <c r="B75" s="1"/>
      <c r="C75" s="135"/>
      <c r="D75" s="135"/>
      <c r="E75" s="135"/>
      <c r="F75" s="135"/>
      <c r="G75" s="135"/>
    </row>
    <row r="76" customFormat="false" ht="18" hidden="false" customHeight="false" outlineLevel="0" collapsed="false">
      <c r="B76" s="136" t="s">
        <v>81</v>
      </c>
      <c r="C76" s="136"/>
      <c r="D76" s="136"/>
      <c r="E76" s="136"/>
      <c r="F76" s="137"/>
      <c r="G76" s="137"/>
      <c r="H76" s="138"/>
      <c r="I76" s="138"/>
      <c r="J76" s="138"/>
      <c r="K76" s="138"/>
      <c r="L76" s="138"/>
      <c r="M76" s="138"/>
      <c r="N76" s="138"/>
      <c r="O76" s="138"/>
      <c r="P76" s="138"/>
      <c r="Q76" s="138"/>
    </row>
    <row r="77" customFormat="false" ht="18" hidden="false" customHeight="false" outlineLevel="0" collapsed="false">
      <c r="B77" s="1"/>
      <c r="C77" s="139"/>
      <c r="D77" s="137"/>
      <c r="E77" s="140"/>
      <c r="F77" s="141"/>
      <c r="G77" s="137"/>
      <c r="H77" s="138"/>
      <c r="I77" s="138"/>
      <c r="J77" s="138"/>
      <c r="K77" s="138"/>
      <c r="L77" s="138"/>
      <c r="M77" s="142"/>
      <c r="N77" s="138"/>
      <c r="O77" s="138"/>
      <c r="P77" s="138"/>
      <c r="Q77" s="138"/>
    </row>
    <row r="78" customFormat="false" ht="18" hidden="false" customHeight="false" outlineLevel="0" collapsed="false">
      <c r="B78" s="143" t="s">
        <v>82</v>
      </c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 t="s">
        <v>0</v>
      </c>
      <c r="N78" s="138"/>
      <c r="O78" s="138"/>
      <c r="P78" s="138"/>
      <c r="Q78" s="138"/>
    </row>
    <row r="79" customFormat="false" ht="18" hidden="false" customHeight="false" outlineLevel="0" collapsed="false">
      <c r="B79" s="143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</row>
    <row r="80" customFormat="false" ht="18" hidden="false" customHeight="false" outlineLevel="0" collapsed="false">
      <c r="B80" s="143" t="s">
        <v>83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 t="s">
        <v>83</v>
      </c>
      <c r="N80" s="138"/>
      <c r="O80" s="138"/>
      <c r="P80" s="138"/>
      <c r="Q80" s="138"/>
    </row>
    <row r="81" customFormat="false" ht="18" hidden="false" customHeight="false" outlineLevel="0" collapsed="false">
      <c r="B81" s="143" t="s">
        <v>84</v>
      </c>
      <c r="C81" s="144"/>
      <c r="D81" s="138"/>
      <c r="E81" s="138"/>
      <c r="F81" s="138"/>
      <c r="G81" s="138"/>
      <c r="H81" s="138"/>
      <c r="I81" s="138"/>
      <c r="J81" s="138"/>
      <c r="K81" s="138"/>
      <c r="L81" s="138"/>
      <c r="M81" s="138" t="s">
        <v>85</v>
      </c>
      <c r="N81" s="138"/>
      <c r="O81" s="138"/>
      <c r="P81" s="138"/>
      <c r="Q81" s="145" t="s">
        <v>86</v>
      </c>
    </row>
    <row r="82" customFormat="false" ht="18" hidden="false" customHeight="false" outlineLevel="0" collapsed="false">
      <c r="B82" s="143"/>
      <c r="C82" s="138" t="s">
        <v>87</v>
      </c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</row>
    <row r="83" customFormat="false" ht="18" hidden="false" customHeight="false" outlineLevel="0" collapsed="false">
      <c r="B83" s="143" t="s">
        <v>88</v>
      </c>
      <c r="C83" s="138"/>
      <c r="D83" s="138" t="s">
        <v>89</v>
      </c>
      <c r="E83" s="138"/>
      <c r="F83" s="138"/>
      <c r="G83" s="138"/>
      <c r="H83" s="138"/>
      <c r="I83" s="138"/>
      <c r="J83" s="138"/>
      <c r="K83" s="138"/>
      <c r="L83" s="138"/>
      <c r="M83" s="138" t="s">
        <v>88</v>
      </c>
      <c r="N83" s="138"/>
      <c r="O83" s="138"/>
      <c r="P83" s="138"/>
      <c r="Q83" s="138" t="s">
        <v>89</v>
      </c>
    </row>
    <row r="84" customFormat="false" ht="18" hidden="false" customHeight="false" outlineLevel="0" collapsed="false">
      <c r="B84" s="143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</row>
    <row r="85" customFormat="false" ht="18" hidden="true" customHeight="false" outlineLevel="0" collapsed="false">
      <c r="B85" s="143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  <row r="86" customFormat="false" ht="18" hidden="false" customHeight="false" outlineLevel="0" collapsed="false">
      <c r="B86" s="143" t="s">
        <v>90</v>
      </c>
      <c r="C86" s="138"/>
      <c r="D86" s="138"/>
      <c r="M86" s="138"/>
      <c r="N86" s="138"/>
      <c r="O86" s="138"/>
      <c r="P86" s="138"/>
      <c r="Q86" s="138"/>
    </row>
    <row r="87" customFormat="false" ht="18" hidden="false" customHeight="false" outlineLevel="0" collapsed="false">
      <c r="B87" s="143"/>
      <c r="C87" s="138"/>
      <c r="D87" s="138"/>
      <c r="M87" s="138"/>
      <c r="N87" s="138"/>
      <c r="O87" s="138"/>
      <c r="P87" s="138"/>
      <c r="Q87" s="138"/>
    </row>
    <row r="88" customFormat="false" ht="18" hidden="false" customHeight="false" outlineLevel="0" collapsed="false">
      <c r="B88" s="143" t="s">
        <v>83</v>
      </c>
      <c r="C88" s="138"/>
      <c r="D88" s="138"/>
      <c r="M88" s="138"/>
      <c r="N88" s="138"/>
      <c r="O88" s="138"/>
      <c r="P88" s="138"/>
      <c r="Q88" s="138"/>
    </row>
    <row r="89" customFormat="false" ht="18" hidden="false" customHeight="false" outlineLevel="0" collapsed="false">
      <c r="B89" s="143" t="s">
        <v>84</v>
      </c>
      <c r="C89" s="144"/>
      <c r="D89" s="138"/>
      <c r="M89" s="138"/>
      <c r="N89" s="138"/>
      <c r="O89" s="138"/>
      <c r="P89" s="138"/>
      <c r="Q89" s="138"/>
    </row>
    <row r="90" customFormat="false" ht="18" hidden="false" customHeight="false" outlineLevel="0" collapsed="false">
      <c r="B90" s="143"/>
      <c r="C90" s="138" t="s">
        <v>87</v>
      </c>
      <c r="D90" s="138"/>
      <c r="M90" s="138"/>
      <c r="N90" s="138"/>
      <c r="O90" s="138"/>
      <c r="P90" s="138"/>
      <c r="Q90" s="138"/>
    </row>
    <row r="91" customFormat="false" ht="18" hidden="false" customHeight="false" outlineLevel="0" collapsed="false">
      <c r="B91" s="143" t="s">
        <v>88</v>
      </c>
      <c r="C91" s="138"/>
      <c r="D91" s="138" t="s">
        <v>89</v>
      </c>
      <c r="M91" s="138"/>
      <c r="N91" s="138"/>
      <c r="O91" s="138"/>
      <c r="P91" s="138"/>
      <c r="Q91" s="138"/>
    </row>
  </sheetData>
  <mergeCells count="10">
    <mergeCell ref="A3:B3"/>
    <mergeCell ref="C3:L3"/>
    <mergeCell ref="A5:A6"/>
    <mergeCell ref="B5:B6"/>
    <mergeCell ref="C5:G5"/>
    <mergeCell ref="H5:L5"/>
    <mergeCell ref="M5:Q5"/>
    <mergeCell ref="A35:B35"/>
    <mergeCell ref="A43:B43"/>
    <mergeCell ref="A72:B72"/>
  </mergeCells>
  <hyperlinks>
    <hyperlink ref="A35" location="'Баланс энергии'!A30" display="Добавить"/>
    <hyperlink ref="A43" location="'Баланс энергии'!A30" display="Добавить"/>
    <hyperlink ref="A72" location="'Баланс энергии'!A30" display="Добавить"/>
  </hyperlinks>
  <printOptions headings="false" gridLines="false" gridLinesSet="true" horizontalCentered="false" verticalCentered="false"/>
  <pageMargins left="0.551388888888889" right="0.551388888888889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7:35:14Z</dcterms:created>
  <dc:creator>mitvv</dc:creator>
  <dc:description/>
  <dc:language>en-US</dc:language>
  <cp:lastModifiedBy>zoliv</cp:lastModifiedBy>
  <dcterms:modified xsi:type="dcterms:W3CDTF">2023-01-19T08:14:12Z</dcterms:modified>
  <cp:revision>0</cp:revision>
  <dc:subject/>
  <dc:title/>
</cp:coreProperties>
</file>