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баланс" sheetId="2" state="visible" r:id="rId3"/>
    <sheet name="Форма 46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nscount" vbProcedure="false">1</definedName>
    <definedName function="false" hidden="false" name="bvdfdssssssssssssssss" vbProcedure="false">{#N/A,#N/A,TRUE,"Лист1";#N/A,#N/A,TRUE,"Лист2";#N/A,#N/A,TRUE,"Лист3"}</definedName>
    <definedName function="false" hidden="false" name="errytyutiuyg" vbProcedure="false">{#N/A,#N/A,TRUE,"Лист1";#N/A,#N/A,TRUE,"Лист2";#N/A,#N/A,TRUE,"Лист3"}</definedName>
    <definedName function="false" hidden="false" name="Excel_BuiltIn_Print_Titles" vbProcedure="false">'[11]ИТОГИ  по Н,Р,Э,Q'!$A$2:$XFD$4</definedName>
    <definedName function="false" hidden="false" name="ggggggggggggggggg" vbProcedure="false">{#N/A,#N/A,TRUE,"Лист1";#N/A,#N/A,TRUE,"Лист2";#N/A,#N/A,TRUE,"Лист3"}</definedName>
    <definedName function="false" hidden="false" name="grdtrgcfg" vbProcedure="false">{#N/A,#N/A,TRUE,"Лист1";#N/A,#N/A,TRUE,"Лист2";#N/A,#N/A,TRUE,"Лист3"}</definedName>
    <definedName function="false" hidden="false" name="hgffgddfd" vbProcedure="false">{#N/A,#N/A,TRUE,"Лист1";#N/A,#N/A,TRUE,"Лист2";#N/A,#N/A,TRUE,"Лист3"}</definedName>
    <definedName function="false" hidden="false" name="jnkjjjjjjjjjjjjjjjjjjjj" vbProcedure="false">{#N/A,#N/A,TRUE,"Лист1";#N/A,#N/A,TRUE,"Лист2";#N/A,#N/A,TRUE,"Лист3"}</definedName>
    <definedName function="false" hidden="false" name="juhghg" vbProcedure="false">{#N/A,#N/A,TRUE,"Лист1";#N/A,#N/A,TRUE,"Лист2";#N/A,#N/A,TRUE,"Лист3"}</definedName>
    <definedName function="false" hidden="false" name="MR_LIST" vbProcedure="false">[4]REESTR_MO!$D$2:$D$21</definedName>
    <definedName function="false" hidden="false" name="oilkkh" vbProcedure="false">{#N/A,#N/A,TRUE,"Лист1";#N/A,#N/A,TRUE,"Лист2";#N/A,#N/A,TRUE,"Лист3"}</definedName>
    <definedName function="false" hidden="false" name="ojkjkhjgghfd" vbProcedure="false">{#N/A,#N/A,TRUE,"Лист1";#N/A,#N/A,TRUE,"Лист2";#N/A,#N/A,TRUE,"Лист3"}</definedName>
    <definedName function="false" hidden="false" name="P1_SCOPE_PROT1" vbProcedure="false">#REF!,#REF!,#REF!,#REF!,#REF!</definedName>
    <definedName function="false" hidden="false" name="P1_SC_PROT1" vbProcedure="false">'[6]Баланс энергии'!$B$14:$B$15,'[6]Баланс энергии'!$D$8:$G$9,'[6]Баланс энергии'!$D$14:$G$15,'[6]Баланс энергии'!CY$29817,'[6]Баланс энергии'!DR$8300</definedName>
    <definedName function="false" hidden="false" name="P1_SC_PROT10" vbProcedure="false">'[6]Ремонты 2011'!$G$19,'[6]Ремонты 2011'!$B$19:$D$19,'[6]Ремонты 2011'!$A$15:$G$17,'[6]Ремонты 2011'!$A$9:$E$11,'[6]Ремонты 2011'!$A$3:$G$3</definedName>
    <definedName function="false" hidden="false" name="P1_SC_PROT14" vbProcedure="false">[6]Общеэксплуатационные!$C$11:$C$13,[6]Общеэксплуатационные!$E$11:$F$13,[6]Общеэксплуатационные!$D$15,[6]Общеэксплуатационные!$B$15</definedName>
    <definedName function="false" hidden="false" name="P1_SC_PROT15" vbProcedure="false">'[6]П.1.20. расшифровка КВЛ 2010'!$A$17:$A$18,'[6]П.1.20. расшифровка КВЛ 2010'!$A$21:$A$22,'[6]П.1.20. расшифровка КВЛ 2010'!$A$25:$A$26</definedName>
    <definedName function="false" hidden="false" name="P1_SC_PROT17" vbProcedure="false">'[6]соц характер'!$A$3:$F$3,'[6]соц характер'!$A$14:$A$15,'[6]соц характер'!$A$19:$A$21,'[6]соц характер'!$C$10:$C$11,'[6]соц характер'!$E$10:$F$11</definedName>
    <definedName function="false" hidden="false" name="P1_SC_PROT26" vbProcedure="false">'[6]П.1.20. расшифровка КВЛ 2010'!$A$17:$A$18,'[6]П.1.20. расшифровка КВЛ 2010'!$A$21:$A$22,'[6]П.1.20. расшифровка КВЛ 2010'!$A$25:$A$26</definedName>
    <definedName function="false" hidden="false" name="P1_SC_PROT5" vbProcedure="false">'[6]амортизация по уровням напряжен'!$I$10:$I$13,'[6]амортизация по уровням напряжен'!$I$15:$I$18,'[6]амортизация по уровням напряжен'!$D$15:$F$18</definedName>
    <definedName function="false" hidden="false" name="P1_SC_PROT7" vbProcedure="false">'[6]П.1.16. оплата труда'!$E$29:$E$30,'[6]П.1.16. оплата труда'!$D$28,'[6]П.1.16. оплата труда'!$F$28,'[6]П.1.16. оплата труда'!$G$27</definedName>
    <definedName function="false" hidden="false" name="P2_SCOPE_PROT1" vbProcedure="false">#REF!,#REF!,#REF!,#REF!,#REF!</definedName>
    <definedName function="false" hidden="false" name="P2_SC_PROT1" vbProcedure="false">'[6]Баланс энергии'!B$7,'[6]Баланс энергии'!$Q$7,'[6]Баланс энергии'!$R$29953,'[6]Баланс энергии'!DZ$8977,'[6]Баланс энергии'!$Q$1298</definedName>
    <definedName function="false" hidden="false" name="P2_SC_PROT15" vbProcedure="false">'[6]П.1.20. расшифровка КВЛ 2010'!$A$29:$A$30,'[6]П.1.20. расшифровка КВЛ 2010'!$A$33:$A$34,'[6]П.1.20. расшифровка КВЛ 2010'!$A$37:$A$38</definedName>
    <definedName function="false" hidden="false" name="P2_SC_PROT17" vbProcedure="false">'[6]соц характер'!$C$14:$C$15,'[6]соц характер'!$E$14:$F$15,'[6]соц характер'!$C$17,'[6]соц характер'!$E$17:$F$17,'[6]соц характер'!$C$19:$C$20</definedName>
    <definedName function="false" hidden="false" name="P2_SC_PROT26" vbProcedure="false">'[6]П.1.20. расшифровка КВЛ 2010'!$A$29:$A$30,'[6]П.1.20. расшифровка КВЛ 2010'!$A$33:$A$34,'[6]П.1.20. расшифровка КВЛ 2010'!$A$37:$A$38</definedName>
    <definedName function="false" hidden="false" name="P2_SC_PROT7" vbProcedure="false">'[6]П.1.16. оплата труда'!$F$25,'[6]П.1.16. оплата труда'!$D$25,'[6]П.1.16. оплата труда'!$D$22,'[6]П.1.16. оплата труда'!$G$24,'[6]П.1.16. оплата труда'!$F$22</definedName>
    <definedName function="false" hidden="false" name="P3_SC_PROT15" vbProcedure="false">'[6]П.1.20. расшифровка КВЛ 2010'!$B$43,'[6]П.1.20. расшифровка КВЛ 2010'!$C$37:$G$38,'[6]П.1.20. расшифровка КВЛ 2010'!$C$33:$G$34</definedName>
    <definedName function="false" hidden="false" name="P3_SC_PROT26" vbProcedure="false">'[6]П.1.20. расшифровка КВЛ 2010'!$B$43,'[6]П.1.20. расшифровка КВЛ 2010'!$C$37:$G$38,'[6]П.1.20. расшифровка КВЛ 2010'!$C$33:$G$34</definedName>
    <definedName function="false" hidden="false" name="P3_SC_PROT7" vbProcedure="false">'[6]П.1.16. оплата труда'!$G$21,'[6]П.1.16. оплата труда'!$F$19,'[6]П.1.16. оплата труда'!$D$19,'[6]П.1.16. оплата труда'!$G$18,'[6]П.1.16. оплата труда'!$F$16</definedName>
    <definedName function="false" hidden="false" name="P4_SC_PROT15" vbProcedure="false">'[6]П.1.20. расшифровка КВЛ 2010'!$C$29:$G$30,'[6]П.1.20. расшифровка КВЛ 2010'!$C$25:$G$26,'[6]П.1.20. расшифровка КВЛ 2010'!$C$21:$G$22</definedName>
    <definedName function="false" hidden="false" name="P4_SC_PROT26" vbProcedure="false">'[6]П.1.20. расшифровка КВЛ 2010'!$C$29:$G$30,'[6]П.1.20. расшифровка КВЛ 2010'!$C$25:$G$26,'[6]П.1.20. расшифровка КВЛ 2010'!$C$21:$G$22</definedName>
    <definedName function="false" hidden="false" name="P4_SC_PROT7" vbProcedure="false">'[6]П.1.16. оплата труда'!$D$16,'[6]П.1.16. оплата труда'!$D$13,'[6]П.1.16. оплата труда'!$F$13,'[6]П.1.16. оплата труда'!$G$15,'[6]П.1.16. оплата труда'!$G$12</definedName>
    <definedName function="false" hidden="false" name="P5_SC_PROT15" vbProcedure="false">'[6]П.1.20. расшифровка КВЛ 2010'!$C$17:$G$18,'[6]П.1.20. расшифровка КВЛ 2010'!$C$12:$G$14,'[6]П.1.20. расшифровка КВЛ 2010'!$A$4:$G$4</definedName>
    <definedName function="false" hidden="false" name="P5_SC_PROT26" vbProcedure="false">'[6]П.1.20. расшифровка КВЛ 2010'!$C$17:$G$18,'[6]П.1.20. расшифровка КВЛ 2010'!$C$12:$G$14,'[6]П.1.20. расшифровка КВЛ 2010'!$A$4:$G$4</definedName>
    <definedName function="false" hidden="false" name="P5_SC_PROT7" vbProcedure="false">'[6]П.1.16. оплата труда'!$F$10:$G$10,'[6]П.1.16. оплата труда'!$D$10,'[6]П.1.16. оплата труда'!$C$8:$G$8,'[6]П.1.16. оплата труда'!$C$29:$C$30,P1_SC_PROT7</definedName>
    <definedName function="false" hidden="false" name="region_name" vbProcedure="false">[8]Титульный!$F$8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_PROT11" vbProcedure="false">'[6]Сводная ремонт'!$F$10:$F$11,'[6]Сводная ремонт'!$C$14:$F$15,'[6]Сводная ремонт'!$D$10:$D$11</definedName>
    <definedName function="false" hidden="false" name="SC_PROT12" vbProcedure="false">'[6]Проч.прямые'!$A$3:$F$3,'[6]Проч.прямые'!$A$11:$F$13</definedName>
    <definedName function="false" hidden="false" name="SC_PROT15" vbProcedure="false">'[6]П.1.20. расшифровка КВЛ 2010'!$A$12:$A$14,P1_SC_PROT15,P2_SC_PROT15,P3_SC_PROT15,P4_SC_PROT15,P5_SC_PROT15</definedName>
    <definedName function="false" hidden="false" name="SC_PROT16" vbProcedure="false">'[6]КВЛ Сводная'!$B$8:$E$11,'[6]КВЛ Сводная'!$A$3:$F$3</definedName>
    <definedName function="false" hidden="false" name="SC_PROT17" vbProcedure="false">'[6]соц характер'!$E$19:$F$20,'[6]соц характер'!$B$22,'[6]соц характер'!$D$22,'[6]соц характер'!$A$10:$A$11,P1_SC_PROT17,P2_SC_PROT17</definedName>
    <definedName function="false" hidden="false" name="SC_PROT18" vbProcedure="false">'[6]Н на Им'!$B$10,'[6]Н на Им'!$D$10,'[6]Н на Им'!$E$8:$F$9,'[6]Н на Им'!$F$11:$F$15,'[6]Н на Им'!$C$8:$C$9</definedName>
    <definedName function="false" hidden="false" name="SC_PROT19" vbProcedure="false">'[6]П.1.18. Калькуляция'!$C$23:$G$23,'[6]П.1.18. Калькуляция'!$A$3:$G$3,'[6]П.1.18. Калькуляция'!$C$13:$F$16</definedName>
    <definedName function="false" hidden="false" name="SC_PROT5" vbProcedure="false">'[6]амортизация по уровням напряжен'!$D$20:$F$23,'[6]амортизация по уровням напряжен'!$I$20:$I$23,'[6]амортизация по уровням напряжен'!$D$10:$F$13,P1_SC_PROT5</definedName>
    <definedName function="false" hidden="false" name="SC_PROT6" vbProcedure="false">'[6]П.1.17'!$C$8:$G$10,'[6]П.1.17'!$C$14:$G$14</definedName>
    <definedName function="false" hidden="false" name="SC_PROT7" vbProcedure="false">P2_SC_PROT7,P3_SC_PROT7,P4_SC_PROT7,P5_SC_PROT7</definedName>
    <definedName function="false" hidden="false" name="SC_PROT9" vbProcedure="false">[6]материалы!$D$12,[6]материалы!$C$9:$C$10,[6]материалы!$E$9:$F$10,[6]материалы!$A$9:$A$10,[6]материалы!$B$12</definedName>
    <definedName function="false" hidden="false" name="vcfssssssssssssssssssss" vbProcedure="false">{#N/A,#N/A,TRUE,"Лист1";#N/A,#N/A,TRUE,"Лист2";#N/A,#N/A,TRUE,"Лист3"}</definedName>
    <definedName function="false" hidden="false" name="yfgdfdfffffffffffff" vbProcedure="false">{#N/A,#N/A,TRUE,"Лист1";#N/A,#N/A,TRUE,"Лист2";#N/A,#N/A,TRUE,"Лист3"}</definedName>
    <definedName function="false" hidden="false" name="_M9" vbProcedure="false">NA()</definedName>
    <definedName function="false" hidden="false" name="_q15" vbProcedure="false">NA()</definedName>
    <definedName function="false" hidden="false" name="_q17" vbProcedure="false">NA()</definedName>
    <definedName function="false" hidden="false" name="БазовыйПериод" vbProcedure="false">[9]Заголовок!$B$15</definedName>
    <definedName function="false" hidden="false" name="Бюджетные_электроэнергии" vbProcedure="false">'[10]Производство электроэнергии'!$A$111</definedName>
    <definedName function="false" hidden="false" name="выыапвавап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шголлололол" vbProcedure="false">{#N/A,#N/A,TRUE,"Лист1";#N/A,#N/A,TRUE,"Лист2";#N/A,#N/A,TRUE,"Лист3"}</definedName>
    <definedName function="false" hidden="false" name="ЗП2" vbProcedure="false">[12]Лист13!$B$2</definedName>
    <definedName function="false" hidden="false" name="ЗП3" vbProcedure="false">[12]Лист13!$C$2</definedName>
    <definedName function="false" hidden="false" name="ЗП4" vbProcedure="false">[12]Лист13!$D$2</definedName>
    <definedName function="false" hidden="false" name="лдлдолорар" vbProcedure="false">{#N/A,#N/A,TRUE,"Лист1";#N/A,#N/A,TRUE,"Лист2";#N/A,#N/A,TRUE,"Лист3"}</definedName>
    <definedName function="false" hidden="false" name="ОтпускЭлектроэнергииИтогоРег" vbProcedure="false">'[9]6'!$C$24</definedName>
    <definedName function="false" hidden="false" name="памсмчвв" vbProcedure="false">{#N/A,#N/A,TRUE,"Лист1";#N/A,#N/A,TRUE,"Лист2";#N/A,#N/A,TRUE,"Лист3"}</definedName>
    <definedName function="false" hidden="false" name="ТПм" vbProcedure="false">'[14]НВВ утв тарифы'!$H$17</definedName>
    <definedName function="false" hidden="false" name="укеукеуеуе" vbProcedure="false">{#N/A,#N/A,TRUE,"Лист1";#N/A,#N/A,TRUE,"Лист2";#N/A,#N/A,TRUE,"Лист3"}</definedName>
    <definedName function="false" hidden="false" name="ЬЬЬ" vbProcedure="false">'[15]ИТОГИ  по Н,Р,Э,Q'!$A$2:$XFD$4</definedName>
    <definedName function="false" hidden="false" name="юбьбютьи" vbProcedure="false">{#N/A,#N/A,TRUE,"Лист1";#N/A,#N/A,TRUE,"Лист2";#N/A,#N/A,TRUE,"Лист3"}</definedName>
    <definedName function="false" hidden="false" name="юлолтррпв" vbProcedure="false">{#N/A,#N/A,TRUE,"Лист1";#N/A,#N/A,TRUE,"Лист2";#N/A,#N/A,TRUE,"Лист3"}</definedName>
    <definedName function="false" hidden="false" localSheetId="1" name="asasfddddddddddddddddd" vbProcedure="false">NA()</definedName>
    <definedName function="false" hidden="false" localSheetId="1" name="B490_02" vbProcedure="false">'[3]УФ-61'!$BJ$15617</definedName>
    <definedName function="false" hidden="false" localSheetId="1" name="bb" vbProcedure="false">NA()</definedName>
    <definedName function="false" hidden="false" localSheetId="1" name="bbbbbbnhnmh" vbProcedure="false">NA()</definedName>
    <definedName function="false" hidden="false" localSheetId="1" name="bfgd" vbProcedure="false">NA()</definedName>
    <definedName function="false" hidden="false" localSheetId="1" name="bgfcdfs" vbProcedure="false">NA()</definedName>
    <definedName function="false" hidden="false" localSheetId="1" name="bghty" vbProcedure="false">NA()</definedName>
    <definedName function="false" hidden="false" localSheetId="1" name="bhgggf" vbProcedure="false">NA()</definedName>
    <definedName function="false" hidden="false" localSheetId="1" name="bhgggggggggggggggg" vbProcedure="false">NA()</definedName>
    <definedName function="false" hidden="false" localSheetId="1" name="bhjghff" vbProcedure="false">NA()</definedName>
    <definedName function="false" hidden="false" localSheetId="1" name="bmjjhbvfgf" vbProcedure="false">NA()</definedName>
    <definedName function="false" hidden="false" localSheetId="1" name="bnbbnvbcvbcvx" vbProcedure="false">NA()</definedName>
    <definedName function="false" hidden="false" localSheetId="1" name="bnghfh" vbProcedure="false">NA()</definedName>
    <definedName function="false" hidden="false" localSheetId="1" name="bvffffffffffffffff" vbProcedure="false">NA()</definedName>
    <definedName function="false" hidden="false" localSheetId="1" name="bvfgdfsf" vbProcedure="false">NA()</definedName>
    <definedName function="false" hidden="false" localSheetId="1" name="bvgggggggggggggggg" vbProcedure="false">NA()</definedName>
    <definedName function="false" hidden="false" localSheetId="1" name="bvhggggggggggggggggggg" vbProcedure="false">NA()</definedName>
    <definedName function="false" hidden="false" localSheetId="1" name="bvjhjjjjjjjjjjjjjjjjjjjjj" vbProcedure="false">NA()</definedName>
    <definedName function="false" hidden="false" localSheetId="1" name="bvnvb" vbProcedure="false">NA()</definedName>
    <definedName function="false" hidden="false" localSheetId="1" name="bvvb" vbProcedure="false">NA()</definedName>
    <definedName function="false" hidden="false" localSheetId="1" name="bvvmnbm" vbProcedure="false">NA()</definedName>
    <definedName function="false" hidden="false" localSheetId="1" name="bvvvcxcv" vbProcedure="false">NA()</definedName>
    <definedName function="false" hidden="false" localSheetId="1" name="ccffffffffffffffffffff" vbProcedure="false">NA()</definedName>
    <definedName function="false" hidden="false" localSheetId="1" name="cdsdddddddddddddddd" vbProcedure="false">NA()</definedName>
    <definedName function="false" hidden="false" localSheetId="1" name="cdsesssssssssssssssss" vbProcedure="false">NA()</definedName>
    <definedName function="false" hidden="false" localSheetId="1" name="cfddddddddddddd" vbProcedure="false">NA()</definedName>
    <definedName function="false" hidden="false" localSheetId="1" name="cfdddddddddddddddddd" vbProcedure="false">NA()</definedName>
    <definedName function="false" hidden="false" localSheetId="1" name="cfgdffffffffffffff" vbProcedure="false">NA()</definedName>
    <definedName function="false" hidden="false" localSheetId="1" name="cfghhhhhhhhhhhhhhhhh" vbProcedure="false">NA()</definedName>
    <definedName function="false" hidden="false" localSheetId="1" name="CompOt" vbProcedure="false">NA()</definedName>
    <definedName function="false" hidden="false" localSheetId="1" name="CompOt2" vbProcedure="false">NA()</definedName>
    <definedName function="false" hidden="false" localSheetId="1" name="CompRas" vbProcedure="false">NA()</definedName>
    <definedName function="false" hidden="false" localSheetId="1" name="csddddddddddddddd" vbProcedure="false">NA()</definedName>
    <definedName function="false" hidden="false" localSheetId="1" name="cvb" vbProcedure="false">NA()</definedName>
    <definedName function="false" hidden="false" localSheetId="1" name="cvbcvnb" vbProcedure="false">NA()</definedName>
    <definedName function="false" hidden="false" localSheetId="1" name="cvbnnb" vbProcedure="false">NA()</definedName>
    <definedName function="false" hidden="false" localSheetId="1" name="cvbvvnbvnm" vbProcedure="false">NA()</definedName>
    <definedName function="false" hidden="false" localSheetId="1" name="cvdddddddddddddddd" vbProcedure="false">NA()</definedName>
    <definedName function="false" hidden="false" localSheetId="1" name="cvxdsda" vbProcedure="false">NA()</definedName>
    <definedName function="false" hidden="false" localSheetId="1" name="cxcvvbnvnb" vbProcedure="false">NA()</definedName>
    <definedName function="false" hidden="false" localSheetId="1" name="cxdddddddddddddddddd" vbProcedure="false">NA()</definedName>
    <definedName function="false" hidden="false" localSheetId="1" name="cxdfsdssssssssssssss" vbProcedure="false">NA()</definedName>
    <definedName function="false" hidden="false" localSheetId="1" name="cxdweeeeeeeeeeeeeeeeeee" vbProcedure="false">NA()</definedName>
    <definedName function="false" hidden="false" localSheetId="1" name="cxxdddddddddddddddd" vbProcedure="false">NA()</definedName>
    <definedName function="false" hidden="false" localSheetId="1" name="dfdfddddddddfddddddddddfd" vbProcedure="false">NA()</definedName>
    <definedName function="false" hidden="false" localSheetId="1" name="dfdfgggggggggggggggggg" vbProcedure="false">NA()</definedName>
    <definedName function="false" hidden="false" localSheetId="1" name="dfdfsssssssssssssssssss" vbProcedure="false">NA()</definedName>
    <definedName function="false" hidden="false" localSheetId="1" name="dfdghj" vbProcedure="false">NA()</definedName>
    <definedName function="false" hidden="false" localSheetId="1" name="dffdghfh" vbProcedure="false">NA()</definedName>
    <definedName function="false" hidden="false" localSheetId="1" name="dfgdfgdghf" vbProcedure="false">NA()</definedName>
    <definedName function="false" hidden="false" localSheetId="1" name="dfgfdgfjh" vbProcedure="false">NA()</definedName>
    <definedName function="false" hidden="false" localSheetId="1" name="dfhghhjjkl" vbProcedure="false">NA()</definedName>
    <definedName function="false" hidden="false" localSheetId="1" name="dfxffffffffffffffffff" vbProcedure="false">NA()</definedName>
    <definedName function="false" hidden="false" localSheetId="1" name="dsdddddddddddddddddddd" vbProcedure="false">NA()</definedName>
    <definedName function="false" hidden="false" localSheetId="1" name="dsffffffffffffffffffffffffff" vbProcedure="false">NA()</definedName>
    <definedName function="false" hidden="false" localSheetId="1" name="dxsddddddddddddddd" vbProcedure="false">NA()</definedName>
    <definedName function="false" hidden="false" localSheetId="1" name="errtrtruy" vbProcedure="false">NA()</definedName>
    <definedName function="false" hidden="false" localSheetId="1" name="ert" vbProcedure="false">NA()</definedName>
    <definedName function="false" hidden="false" localSheetId="1" name="ertetyruy" vbProcedure="false">NA()</definedName>
    <definedName function="false" hidden="false" localSheetId="1" name="eswdfgf" vbProcedure="false">NA()</definedName>
    <definedName function="false" hidden="false" localSheetId="1" name="etrtyt" vbProcedure="false">NA()</definedName>
    <definedName function="false" hidden="false" localSheetId="1" name="ew" vbProcedure="false">NA()</definedName>
    <definedName function="false" hidden="false" localSheetId="1" name="ewesds" vbProcedure="false">NA()</definedName>
    <definedName function="false" hidden="false" localSheetId="1" name="ewsddddddddddddddddd" vbProcedure="false">NA()</definedName>
    <definedName function="false" hidden="false" localSheetId="1" name="F" vbProcedure="false">#REF!</definedName>
    <definedName function="false" hidden="false" localSheetId="1" name="fddddddddddddddd" vbProcedure="false">NA()</definedName>
    <definedName function="false" hidden="false" localSheetId="1" name="fdfg" vbProcedure="false">NA()</definedName>
    <definedName function="false" hidden="false" localSheetId="1" name="fdfgdjgfh" vbProcedure="false">NA()</definedName>
    <definedName function="false" hidden="false" localSheetId="1" name="fdfsdsssssssssssssssssssss" vbProcedure="false">NA()</definedName>
    <definedName function="false" hidden="false" localSheetId="1" name="fdfvcvvv" vbProcedure="false">NA()</definedName>
    <definedName function="false" hidden="false" localSheetId="1" name="fdghfghfj" vbProcedure="false">NA()</definedName>
    <definedName function="false" hidden="false" localSheetId="1" name="fdgrfgdgggggggggggggg" vbProcedure="false">NA()</definedName>
    <definedName function="false" hidden="false" localSheetId="1" name="fdrttttggggggggggg" vbProcedure="false">NA()</definedName>
    <definedName function="false" hidden="false" localSheetId="1" name="fg" vbProcedure="false">NA()</definedName>
    <definedName function="false" hidden="false" localSheetId="1" name="fgfgf" vbProcedure="false">NA()</definedName>
    <definedName function="false" hidden="false" localSheetId="1" name="fgfgffffff" vbProcedure="false">NA()</definedName>
    <definedName function="false" hidden="false" localSheetId="1" name="fgfhghhhhhhhhhhh" vbProcedure="false">NA()</definedName>
    <definedName function="false" hidden="false" localSheetId="1" name="fggjhgjk" vbProcedure="false">NA()</definedName>
    <definedName function="false" hidden="false" localSheetId="1" name="fghgfh" vbProcedure="false">NA()</definedName>
    <definedName function="false" hidden="false" localSheetId="1" name="fghk" vbProcedure="false">NA()</definedName>
    <definedName function="false" hidden="false" localSheetId="1" name="fgjhfhgj" vbProcedure="false">NA()</definedName>
    <definedName function="false" hidden="false" localSheetId="1" name="fhgjh" vbProcedure="false">NA()</definedName>
    <definedName function="false" hidden="false" localSheetId="1" name="fsderswerwer" vbProcedure="false">NA()</definedName>
    <definedName function="false" hidden="false" localSheetId="1" name="ftfhtfhgft" vbProcedure="false">NA()</definedName>
    <definedName function="false" hidden="false" localSheetId="1" name="gdgfgghj" vbProcedure="false">NA()</definedName>
    <definedName function="false" hidden="false" localSheetId="1" name="gfgfddddddddddd" vbProcedure="false">NA()</definedName>
    <definedName function="false" hidden="false" localSheetId="1" name="gfgfffgh" vbProcedure="false">NA()</definedName>
    <definedName function="false" hidden="false" localSheetId="1" name="gfgfgfcccccccccccccccccccccc" vbProcedure="false">NA()</definedName>
    <definedName function="false" hidden="false" localSheetId="1" name="gfgfgffffffffffffff" vbProcedure="false">NA()</definedName>
    <definedName function="false" hidden="false" localSheetId="1" name="gfgfgfffffffffffffff" vbProcedure="false">NA()</definedName>
    <definedName function="false" hidden="false" localSheetId="1" name="gfgfgfh" vbProcedure="false">NA()</definedName>
    <definedName function="false" hidden="false" localSheetId="1" name="gfhggggggggggggggg" vbProcedure="false">NA()</definedName>
    <definedName function="false" hidden="false" localSheetId="1" name="gfhghgjk" vbProcedure="false">NA()</definedName>
    <definedName function="false" hidden="false" localSheetId="1" name="gfhgjh" vbProcedure="false">NA()</definedName>
    <definedName function="false" hidden="false" localSheetId="1" name="ggfffffffffffff" vbProcedure="false">NA()</definedName>
    <definedName function="false" hidden="false" localSheetId="1" name="ggg" vbProcedure="false">NA()</definedName>
    <definedName function="false" hidden="false" localSheetId="1" name="gggggggggggggggggg" vbProcedure="false">NA()</definedName>
    <definedName function="false" hidden="false" localSheetId="1" name="gghggggggggggg" vbProcedure="false">NA()</definedName>
    <definedName function="false" hidden="false" localSheetId="1" name="ghfffffffffffffff" vbProcedure="false">NA()</definedName>
    <definedName function="false" hidden="false" localSheetId="1" name="ghfhfh" vbProcedure="false">NA()</definedName>
    <definedName function="false" hidden="false" localSheetId="1" name="ghghf" vbProcedure="false">NA()</definedName>
    <definedName function="false" hidden="false" localSheetId="1" name="ghgjgk" vbProcedure="false">NA()</definedName>
    <definedName function="false" hidden="false" localSheetId="1" name="ghgjjjjjjjjjjjjjjjjjjjjjjjj" vbProcedure="false">NA()</definedName>
    <definedName function="false" hidden="false" localSheetId="1" name="ghhhjgh" vbProcedure="false">NA()</definedName>
    <definedName function="false" hidden="false" localSheetId="1" name="ghhjgygft" vbProcedure="false">NA()</definedName>
    <definedName function="false" hidden="false" localSheetId="1" name="ghjghkjkkjl" vbProcedure="false">NA()</definedName>
    <definedName function="false" hidden="false" localSheetId="1" name="ghjhfghdrgd" vbProcedure="false">NA()</definedName>
    <definedName function="false" hidden="false" localSheetId="1" name="hgfgddddddddddddd" vbProcedure="false">NA()</definedName>
    <definedName function="false" hidden="false" localSheetId="1" name="hgfty" vbProcedure="false">NA()</definedName>
    <definedName function="false" hidden="false" localSheetId="1" name="hgfvhgffdgfdsdass" vbProcedure="false">NA()</definedName>
    <definedName function="false" hidden="false" localSheetId="1" name="hggg" vbProcedure="false">NA()</definedName>
    <definedName function="false" hidden="false" localSheetId="1" name="hghf" vbProcedure="false">NA()</definedName>
    <definedName function="false" hidden="false" localSheetId="1" name="hghffgereeeeeeeeeeeeee" vbProcedure="false">NA()</definedName>
    <definedName function="false" hidden="false" localSheetId="1" name="hghfgd" vbProcedure="false">NA()</definedName>
    <definedName function="false" hidden="false" localSheetId="1" name="hghgfdddddddddddd" vbProcedure="false">NA()</definedName>
    <definedName function="false" hidden="false" localSheetId="1" name="hghgff" vbProcedure="false">NA()</definedName>
    <definedName function="false" hidden="false" localSheetId="1" name="hghgfhgfgd" vbProcedure="false">NA()</definedName>
    <definedName function="false" hidden="false" localSheetId="1" name="hghggggggggggggggg" vbProcedure="false">NA()</definedName>
    <definedName function="false" hidden="false" localSheetId="1" name="hghgggggggggggggggg" vbProcedure="false">NA()</definedName>
    <definedName function="false" hidden="false" localSheetId="1" name="hghgh" vbProcedure="false">NA()</definedName>
    <definedName function="false" hidden="false" localSheetId="1" name="hghghff" vbProcedure="false">NA()</definedName>
    <definedName function="false" hidden="false" localSheetId="1" name="hghgy" vbProcedure="false">NA()</definedName>
    <definedName function="false" hidden="false" localSheetId="1" name="hghjjjjjjjjjjjjjjjjjjjjjjjj" vbProcedure="false">NA()</definedName>
    <definedName function="false" hidden="false" localSheetId="1" name="hgjggjhk" vbProcedure="false">NA()</definedName>
    <definedName function="false" hidden="false" localSheetId="1" name="hgjhgj" vbProcedure="false">NA()</definedName>
    <definedName function="false" hidden="false" localSheetId="1" name="hgjjjjjjjjjjjjjjjjjjjjj" vbProcedure="false">NA()</definedName>
    <definedName function="false" hidden="false" localSheetId="1" name="hgkgjh" vbProcedure="false">NA()</definedName>
    <definedName function="false" hidden="false" localSheetId="1" name="hgyjyjghgjyjjj" vbProcedure="false">NA()</definedName>
    <definedName function="false" hidden="false" localSheetId="1" name="hh" vbProcedure="false">NA()</definedName>
    <definedName function="false" hidden="false" localSheetId="1" name="hhghdffff" vbProcedure="false">NA()</definedName>
    <definedName function="false" hidden="false" localSheetId="1" name="hhghfrte" vbProcedure="false">NA()</definedName>
    <definedName function="false" hidden="false" localSheetId="1" name="hhhhhhhhhhhh" vbProcedure="false">NA()</definedName>
    <definedName function="false" hidden="false" localSheetId="1" name="hhtgyghgy" vbProcedure="false">NA()</definedName>
    <definedName function="false" hidden="false" localSheetId="1" name="hj" vbProcedure="false">NA()</definedName>
    <definedName function="false" hidden="false" localSheetId="1" name="hjghhgf" vbProcedure="false">NA()</definedName>
    <definedName function="false" hidden="false" localSheetId="1" name="hjghjgf" vbProcedure="false">NA()</definedName>
    <definedName function="false" hidden="false" localSheetId="1" name="hjhjgfdfs" vbProcedure="false">NA()</definedName>
    <definedName function="false" hidden="false" localSheetId="1" name="hjhjhghgfg" vbProcedure="false">NA()</definedName>
    <definedName function="false" hidden="false" localSheetId="1" name="hjjgjgd" vbProcedure="false">NA()</definedName>
    <definedName function="false" hidden="false" localSheetId="1" name="hjjhjhgfgffds" vbProcedure="false">NA()</definedName>
    <definedName function="false" hidden="false" localSheetId="1" name="hvhgfhgdfgd" vbProcedure="false">NA()</definedName>
    <definedName function="false" hidden="false" localSheetId="1" name="hvjfjghfyufuyg" vbProcedure="false">NA()</definedName>
    <definedName function="false" hidden="false" localSheetId="1" name="iijjjjjjjjjjjjj" vbProcedure="false">NA()</definedName>
    <definedName function="false" hidden="false" localSheetId="1" name="ijhukjhjkhj" vbProcedure="false">NA()</definedName>
    <definedName function="false" hidden="false" localSheetId="1" name="imuuybrd" vbProcedure="false">NA()</definedName>
    <definedName function="false" hidden="false" localSheetId="1" name="ioiomkjjjjj" vbProcedure="false">NA()</definedName>
    <definedName function="false" hidden="false" localSheetId="1" name="iouhnjvgfcfd" vbProcedure="false">NA()</definedName>
    <definedName function="false" hidden="false" localSheetId="1" name="iouiuyiuyutuyrt" vbProcedure="false">NA()</definedName>
    <definedName function="false" hidden="false" localSheetId="1" name="iounuibuig" vbProcedure="false">NA()</definedName>
    <definedName function="false" hidden="false" localSheetId="1" name="iouyuytytfty" vbProcedure="false">NA()</definedName>
    <definedName function="false" hidden="false" localSheetId="1" name="iuiohjkjk" vbProcedure="false">NA()</definedName>
    <definedName function="false" hidden="false" localSheetId="1" name="iuiuyggggggggggggggggggg" vbProcedure="false">NA()</definedName>
    <definedName function="false" hidden="false" localSheetId="1" name="iuiuytrsgfjh" vbProcedure="false">NA()</definedName>
    <definedName function="false" hidden="false" localSheetId="1" name="iujjjjjjjjjhjh" vbProcedure="false">NA()</definedName>
    <definedName function="false" hidden="false" localSheetId="1" name="iujjjjjjjjjjjjjjjjjj" vbProcedure="false">NA()</definedName>
    <definedName function="false" hidden="false" localSheetId="1" name="iukjkjgh" vbProcedure="false">NA()</definedName>
    <definedName function="false" hidden="false" localSheetId="1" name="iuubbbbbbbbbbbb" vbProcedure="false">NA()</definedName>
    <definedName function="false" hidden="false" localSheetId="1" name="iuuhhbvg" vbProcedure="false">NA()</definedName>
    <definedName function="false" hidden="false" localSheetId="1" name="iuuitt" vbProcedure="false">NA()</definedName>
    <definedName function="false" hidden="false" localSheetId="1" name="iuuiyyttyty" vbProcedure="false">NA()</definedName>
    <definedName function="false" hidden="false" localSheetId="1" name="iuuuuuuuuuuuuuuuu" vbProcedure="false">NA()</definedName>
    <definedName function="false" hidden="false" localSheetId="1" name="iuuuuuuuuuuuuuuuuuuu" vbProcedure="false">NA()</definedName>
    <definedName function="false" hidden="false" localSheetId="1" name="iuuyyyyyyyyyyyyyyy" vbProcedure="false">NA()</definedName>
    <definedName function="false" hidden="false" localSheetId="1" name="jbnbvggggggggggggggg" vbProcedure="false">NA()</definedName>
    <definedName function="false" hidden="false" localSheetId="1" name="jghghfd" vbProcedure="false">NA()</definedName>
    <definedName function="false" hidden="false" localSheetId="1" name="jgjhgd" vbProcedure="false">NA()</definedName>
    <definedName function="false" hidden="false" localSheetId="1" name="jhfghfyu" vbProcedure="false">NA()</definedName>
    <definedName function="false" hidden="false" localSheetId="1" name="jhghfd" vbProcedure="false">NA()</definedName>
    <definedName function="false" hidden="false" localSheetId="1" name="jhghjf" vbProcedure="false">NA()</definedName>
    <definedName function="false" hidden="false" localSheetId="1" name="jhhgfddfs" vbProcedure="false">NA()</definedName>
    <definedName function="false" hidden="false" localSheetId="1" name="jhhgjhgf" vbProcedure="false">NA()</definedName>
    <definedName function="false" hidden="false" localSheetId="1" name="jhhhjhgghg" vbProcedure="false">NA()</definedName>
    <definedName function="false" hidden="false" localSheetId="1" name="jhhjgkjgl" vbProcedure="false">NA()</definedName>
    <definedName function="false" hidden="false" localSheetId="1" name="jhjgfghf" vbProcedure="false">NA()</definedName>
    <definedName function="false" hidden="false" localSheetId="1" name="jhjgjgh" vbProcedure="false">NA()</definedName>
    <definedName function="false" hidden="false" localSheetId="1" name="jhjhf" vbProcedure="false">NA()</definedName>
    <definedName function="false" hidden="false" localSheetId="1" name="jhjhjhjggggggggggggg" vbProcedure="false">NA()</definedName>
    <definedName function="false" hidden="false" localSheetId="1" name="jhjhyyyyyyyyyyyyyy" vbProcedure="false">NA()</definedName>
    <definedName function="false" hidden="false" localSheetId="1" name="jhjjhhhhhh" vbProcedure="false">NA()</definedName>
    <definedName function="false" hidden="false" localSheetId="1" name="jhjkghgdd" vbProcedure="false">NA()</definedName>
    <definedName function="false" hidden="false" localSheetId="1" name="jhkhjghfg" vbProcedure="false">NA()</definedName>
    <definedName function="false" hidden="false" localSheetId="1" name="jhkjhjhg" vbProcedure="false">NA()</definedName>
    <definedName function="false" hidden="false" localSheetId="1" name="jhujghj" vbProcedure="false">NA()</definedName>
    <definedName function="false" hidden="false" localSheetId="1" name="jhujy" vbProcedure="false">NA()</definedName>
    <definedName function="false" hidden="false" localSheetId="1" name="jhy" vbProcedure="false">NA()</definedName>
    <definedName function="false" hidden="false" localSheetId="1" name="jjhjgjhfg" vbProcedure="false">NA()</definedName>
    <definedName function="false" hidden="false" localSheetId="1" name="jjhjhhhhhhhhhhhhhhh" vbProcedure="false">NA()</definedName>
    <definedName function="false" hidden="false" localSheetId="1" name="jjkjhhgffd" vbProcedure="false">NA()</definedName>
    <definedName function="false" hidden="false" localSheetId="1" name="jkbvbcdxd" vbProcedure="false">NA()</definedName>
    <definedName function="false" hidden="false" localSheetId="1" name="jkhujygytf" vbProcedure="false">NA()</definedName>
    <definedName function="false" hidden="false" localSheetId="1" name="jujhghgcvgfxc" vbProcedure="false">NA()</definedName>
    <definedName function="false" hidden="false" localSheetId="1" name="jyihtg" vbProcedure="false">NA()</definedName>
    <definedName function="false" hidden="false" localSheetId="1" name="k" vbProcedure="false">NA()</definedName>
    <definedName function="false" hidden="false" localSheetId="1" name="kiuytte" vbProcedure="false">NA()</definedName>
    <definedName function="false" hidden="false" localSheetId="1" name="kjhhgfgfs" vbProcedure="false">NA()</definedName>
    <definedName function="false" hidden="false" localSheetId="1" name="kjhiuh" vbProcedure="false">NA()</definedName>
    <definedName function="false" hidden="false" localSheetId="1" name="kjhjhgggggggggggggg" vbProcedure="false">NA()</definedName>
    <definedName function="false" hidden="false" localSheetId="1" name="kjhjhhjgfd" vbProcedure="false">NA()</definedName>
    <definedName function="false" hidden="false" localSheetId="1" name="kjhkghgggggggggggg" vbProcedure="false">NA()</definedName>
    <definedName function="false" hidden="false" localSheetId="1" name="kjhkjhjggh" vbProcedure="false">NA()</definedName>
    <definedName function="false" hidden="false" localSheetId="1" name="kjhmnmfg" vbProcedure="false">NA()</definedName>
    <definedName function="false" hidden="false" localSheetId="1" name="kjjhghftyfy" vbProcedure="false">NA()</definedName>
    <definedName function="false" hidden="false" localSheetId="1" name="kjjhjhghgh" vbProcedure="false">NA()</definedName>
    <definedName function="false" hidden="false" localSheetId="1" name="kjjkhgf" vbProcedure="false">NA()</definedName>
    <definedName function="false" hidden="false" localSheetId="1" name="kjjkkjhjhgjhg" vbProcedure="false">NA()</definedName>
    <definedName function="false" hidden="false" localSheetId="1" name="kjjyhjhuyh" vbProcedure="false">NA()</definedName>
    <definedName function="false" hidden="false" localSheetId="1" name="kjkhj" vbProcedure="false">NA()</definedName>
    <definedName function="false" hidden="false" localSheetId="1" name="kjkhkjhjcx" vbProcedure="false">NA()</definedName>
    <definedName function="false" hidden="false" localSheetId="1" name="kjkjhjjjjjjjjjjjjjjjjj" vbProcedure="false">NA()</definedName>
    <definedName function="false" hidden="false" localSheetId="1" name="kjkjjhhgfgfdds" vbProcedure="false">NA()</definedName>
    <definedName function="false" hidden="false" localSheetId="1" name="kjkjjjjjjjjjjjjjjjj" vbProcedure="false">NA()</definedName>
    <definedName function="false" hidden="false" localSheetId="1" name="kjlkji" vbProcedure="false">NA()</definedName>
    <definedName function="false" hidden="false" localSheetId="1" name="kjlkjkhghjfgf" vbProcedure="false">NA()</definedName>
    <definedName function="false" hidden="false" localSheetId="1" name="kjmnmbn" vbProcedure="false">NA()</definedName>
    <definedName function="false" hidden="false" localSheetId="1" name="kjuiuuuuuuuuuuuuuuu" vbProcedure="false">NA()</definedName>
    <definedName function="false" hidden="false" localSheetId="1" name="kjuiyyyyyyyyyyyyyyyyyy" vbProcedure="false">NA()</definedName>
    <definedName function="false" hidden="false" localSheetId="1" name="kjykhjy" vbProcedure="false">NA()</definedName>
    <definedName function="false" hidden="false" localSheetId="1" name="kkkkkkkkkkkkkkkk" vbProcedure="false">NA()</definedName>
    <definedName function="false" hidden="false" localSheetId="1" name="kkljkjjjjjjjjjjjjj" vbProcedure="false">NA()</definedName>
    <definedName function="false" hidden="false" localSheetId="1" name="kljjhgfhg" vbProcedure="false">NA()</definedName>
    <definedName function="false" hidden="false" localSheetId="1" name="klkjkjhhffdx" vbProcedure="false">NA()</definedName>
    <definedName function="false" hidden="false" localSheetId="1" name="kmnjnj" vbProcedure="false">NA()</definedName>
    <definedName function="false" hidden="false" localSheetId="1" name="kuykjhjkhy" vbProcedure="false">NA()</definedName>
    <definedName function="false" hidden="false" localSheetId="1" name="lkjjjjjjjjjjjj" vbProcedure="false">NA()</definedName>
    <definedName function="false" hidden="false" localSheetId="1" name="lkjklhjkghjffgd" vbProcedure="false">NA()</definedName>
    <definedName function="false" hidden="false" localSheetId="1" name="lkjkljhjkjhghjfg" vbProcedure="false">NA()</definedName>
    <definedName function="false" hidden="false" localSheetId="1" name="lkkkkkkkkkkkkkk" vbProcedure="false">NA()</definedName>
    <definedName function="false" hidden="false" localSheetId="1" name="lkljhjhghggf" vbProcedure="false">NA()</definedName>
    <definedName function="false" hidden="false" localSheetId="1" name="lkljkjhjkjh" vbProcedure="false">NA()</definedName>
    <definedName function="false" hidden="false" localSheetId="1" name="lklkjkjhjhfg" vbProcedure="false">NA()</definedName>
    <definedName function="false" hidden="false" localSheetId="1" name="lklkkllk" vbProcedure="false">NA()</definedName>
    <definedName function="false" hidden="false" localSheetId="1" name="lklkljkhjhgh" vbProcedure="false">NA()</definedName>
    <definedName function="false" hidden="false" localSheetId="1" name="lklklkjkj" vbProcedure="false">NA()</definedName>
    <definedName function="false" hidden="false" localSheetId="1" name="mhgg" vbProcedure="false">NA()</definedName>
    <definedName function="false" hidden="false" localSheetId="1" name="mjghggggggggggggg" vbProcedure="false">NA()</definedName>
    <definedName function="false" hidden="false" localSheetId="1" name="mjhhhhhujy" vbProcedure="false">NA()</definedName>
    <definedName function="false" hidden="false" localSheetId="1" name="mjnnnnnnnnnnnnnnkjnmh" vbProcedure="false">NA()</definedName>
    <definedName function="false" hidden="false" localSheetId="1" name="mjujy" vbProcedure="false">NA()</definedName>
    <definedName function="false" hidden="false" localSheetId="1" name="mnbhjf" vbProcedure="false">NA()</definedName>
    <definedName function="false" hidden="false" localSheetId="1" name="mnghr" vbProcedure="false">NA()</definedName>
    <definedName function="false" hidden="false" localSheetId="1" name="mnmbnvb" vbProcedure="false">NA()</definedName>
    <definedName function="false" hidden="false" localSheetId="1" name="nbbcbvx" vbProcedure="false">NA()</definedName>
    <definedName function="false" hidden="false" localSheetId="1" name="nbghhhhhhhhhhhhhhhhhhhhhh" vbProcedure="false">NA()</definedName>
    <definedName function="false" hidden="false" localSheetId="1" name="nbhggggggggggggg" vbProcedure="false">NA()</definedName>
    <definedName function="false" hidden="false" localSheetId="1" name="nbhgggggggggggggggg" vbProcedure="false">NA()</definedName>
    <definedName function="false" hidden="false" localSheetId="1" name="nbhhhhhhhhhhhhhhhh" vbProcedure="false">NA()</definedName>
    <definedName function="false" hidden="false" localSheetId="1" name="nbjhgy" vbProcedure="false">NA()</definedName>
    <definedName function="false" hidden="false" localSheetId="1" name="nbnbbnvbnvvcvbcvc" vbProcedure="false">NA()</definedName>
    <definedName function="false" hidden="false" localSheetId="1" name="nbnbfders" vbProcedure="false">NA()</definedName>
    <definedName function="false" hidden="false" localSheetId="1" name="nbnvnbfgdsdfs" vbProcedure="false">NA()</definedName>
    <definedName function="false" hidden="false" localSheetId="1" name="nbvbnfddddddddddddddddddd" vbProcedure="false">NA()</definedName>
    <definedName function="false" hidden="false" localSheetId="1" name="nbvgfhcf" vbProcedure="false">NA()</definedName>
    <definedName function="false" hidden="false" localSheetId="1" name="nbvghfgdx" vbProcedure="false">NA()</definedName>
    <definedName function="false" hidden="false" localSheetId="1" name="nfgjn" vbProcedure="false">NA()</definedName>
    <definedName function="false" hidden="false" localSheetId="1" name="nghf" vbProcedure="false">NA()</definedName>
    <definedName function="false" hidden="false" localSheetId="1" name="nghjk" vbProcedure="false">NA()</definedName>
    <definedName function="false" hidden="false" localSheetId="1" name="nhghfgfgf" vbProcedure="false">NA()</definedName>
    <definedName function="false" hidden="false" localSheetId="1" name="njhgyhjftxcdfxnkl" vbProcedure="false">NA()</definedName>
    <definedName function="false" hidden="false" localSheetId="1" name="njhhhhhhhhhhhhhd" vbProcedure="false">NA()</definedName>
    <definedName function="false" hidden="false" localSheetId="1" name="nkjgyuff" vbProcedure="false">NA()</definedName>
    <definedName function="false" hidden="false" localSheetId="1" name="nmbhhhhhhhhhhhhhhhhhhhh" vbProcedure="false">NA()</definedName>
    <definedName function="false" hidden="false" localSheetId="1" name="nmbnbnc" vbProcedure="false">NA()</definedName>
    <definedName function="false" hidden="false" localSheetId="1" name="nmmbnbv" vbProcedure="false">NA()</definedName>
    <definedName function="false" hidden="false" localSheetId="1" name="oiipiuojhkh" vbProcedure="false">NA()</definedName>
    <definedName function="false" hidden="false" localSheetId="1" name="oijnhvfgc" vbProcedure="false">NA()</definedName>
    <definedName function="false" hidden="false" localSheetId="1" name="oikjjjjjjjjjjjjjjjjjjjjjjjj" vbProcedure="false">NA()</definedName>
    <definedName function="false" hidden="false" localSheetId="1" name="oikjkjjkn" vbProcedure="false">NA()</definedName>
    <definedName function="false" hidden="false" localSheetId="1" name="oinunyg" vbProcedure="false">NA()</definedName>
    <definedName function="false" hidden="false" localSheetId="1" name="oioiiuiuyofyyyyyyyyyyyyyyyyyyyyy" vbProcedure="false">NA()</definedName>
    <definedName function="false" hidden="false" localSheetId="1" name="oioiiuuuuuuuuuuuuuu" vbProcedure="false">NA()</definedName>
    <definedName function="false" hidden="false" localSheetId="1" name="oioiuiouiuyyt" vbProcedure="false">NA()</definedName>
    <definedName function="false" hidden="false" localSheetId="1" name="oioouiui" vbProcedure="false">NA()</definedName>
    <definedName function="false" hidden="false" localSheetId="1" name="oiougy" vbProcedure="false">NA()</definedName>
    <definedName function="false" hidden="false" localSheetId="1" name="oiouiuiyuyt" vbProcedure="false">NA()</definedName>
    <definedName function="false" hidden="false" localSheetId="1" name="oiouiuygyufg" vbProcedure="false">NA()</definedName>
    <definedName function="false" hidden="false" localSheetId="1" name="ooiumuhggc" vbProcedure="false">NA()</definedName>
    <definedName function="false" hidden="false" localSheetId="1" name="org" vbProcedure="false">[5]Титульный!$F$13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1_SCOPE_NET_DATE" vbProcedure="false">#REF!,#REF!,#REF!,#REF!</definedName>
    <definedName function="false" hidden="false" localSheetId="1" name="P1_SCOPE_NET_NVV" vbProcedure="false">#REF!,#REF!,#REF!,#REF!,#REF!,#REF!,#REF!</definedName>
    <definedName function="false" hidden="false" localSheetId="1" name="P1_SCOPE_PROT1" vbProcedure="false">#REF!,#REF!,#REF!,#REF!,#REF!</definedName>
    <definedName function="false" hidden="false" localSheetId="1" name="P1_SCOPE_PROT13" vbProcedure="false">#REF!,#REF!,#REF!,#REF!,#REF!,#REF!,#REF!,#REF!</definedName>
    <definedName function="false" hidden="false" localSheetId="1" name="P1_SCOPE_PROT14" vbProcedure="false">#REF!,#REF!,#REF!,#REF!,#REF!,#REF!,#REF!,#REF!</definedName>
    <definedName function="false" hidden="false" localSheetId="1" name="P1_SCOPE_PROT16" vbProcedure="false">#REF!,#REF!,#REF!,#REF!,#REF!,#REF!</definedName>
    <definedName function="false" hidden="false" localSheetId="1" name="P1_SCOPE_PROT2" vbProcedure="false">'[7]П1.5'!$CB$1,'[7]П1.5'!$A$1,'[7]П1.5'!$A$1,'[7]П1.5'!$A$1,'[7]П1.5'!$A$1</definedName>
    <definedName function="false" hidden="false" localSheetId="1" name="P1_SCOPE_PROT22" vbProcedure="false">#REF!,#REF!,#REF!,#REF!,#REF!,#REF!,#REF!</definedName>
    <definedName function="false" hidden="false" localSheetId="1" name="P1_SCOPE_PROT27" vbProcedure="false">#REF!,#REF!,#REF!,#REF!,#REF!,#REF!</definedName>
    <definedName function="false" hidden="false" localSheetId="1" name="P1_SCOPE_PROT34" vbProcedure="false">#REF!,#REF!,#REF!,#REF!,#REF!,#REF!</definedName>
    <definedName function="false" hidden="false" localSheetId="1" name="P1_SCOPE_PROT5" vbProcedure="false">#REF!,#REF!,#REF!</definedName>
    <definedName function="false" hidden="false" localSheetId="1" name="P1_SCOPE_PROT8" vbProcedure="false">#REF!,#REF!,#REF!,#REF!</definedName>
    <definedName function="false" hidden="false" localSheetId="1" name="P1_SCOPE_REGS" vbProcedure="false">#REF!,#REF!,#REF!,#REF!,#REF!</definedName>
    <definedName function="false" hidden="false" localSheetId="1" name="P1_SC_PROT1" vbProcedure="false">'[6]Баланс энергии'!$B$14:$B$15,'[6]Баланс энергии'!$D$8:$G$9,'[6]Баланс энергии'!$D$14:$G$15,'[6]Баланс энергии'!DN$30822,'[6]Баланс энергии'!AH$27503</definedName>
    <definedName function="false" hidden="false" localSheetId="1" name="P1_SC_PROT2" vbProcedure="false">'[6]Баланс мощности'!$C$11,'[6]Баланс мощности'!$A$1,'[6]Баланс мощности'!$A$1,'[6]Баланс мощности'!$A$4609,'[6]Баланс мощности'!$A$1</definedName>
    <definedName function="false" hidden="false" localSheetId="1" name="P2_SCOPE_PROT1" vbProcedure="false">#REF!,#REF!,#REF!,#REF!,#REF!</definedName>
    <definedName function="false" hidden="false" localSheetId="1" name="P2_SCOPE_PROT13" vbProcedure="false">#REF!,#REF!,#REF!,#REF!,#REF!,#REF!,#REF!,#REF!</definedName>
    <definedName function="false" hidden="false" localSheetId="1" name="P2_SCOPE_PROT14" vbProcedure="false">#REF!,#REF!,#REF!,#REF!,#REF!,#REF!,#REF!,#REF!</definedName>
    <definedName function="false" hidden="false" localSheetId="1" name="P2_SCOPE_PROT2" vbProcedure="false">'[7]П1.5'!$CB$1,'[7]П1.5'!$A$1,'[7]П1.5'!$A$1,'[7]П1.5'!$A$1,'[7]П1.5'!$A$1</definedName>
    <definedName function="false" hidden="false" localSheetId="1" name="P2_SCOPE_PROT22" vbProcedure="false">#REF!,#REF!,#REF!,#REF!,#REF!,#REF!</definedName>
    <definedName function="false" hidden="false" localSheetId="1" name="P2_SCOPE_PROT27" vbProcedure="false">#REF!,#REF!,#REF!,#REF!,#REF!,#REF!</definedName>
    <definedName function="false" hidden="false" localSheetId="1" name="P2_SCOPE_PROT5" vbProcedure="false">#REF!,#REF!,#REF!</definedName>
    <definedName function="false" hidden="false" localSheetId="1" name="P2_SCOPE_PROT8" vbProcedure="false">#REF!,#REF!,#REF!,#REF!</definedName>
    <definedName function="false" hidden="false" localSheetId="1" name="P2_SC_PROT1" vbProcedure="false">'[6]Баланс энергии'!$R$29697,'[6]Баланс энергии'!DZ$8977,'[6]Баланс энергии'!$DN$36,'[6]Баланс энергии'!$AJ4103,'[6]Баланс энергии'!$F$4470</definedName>
    <definedName function="false" hidden="false" localSheetId="1" name="P2_SC_PROT2" vbProcedure="false">'[6]Баланс мощности'!$N$11,'[6]Баланс мощности'!$A$513,'[6]Баланс мощности'!$A$1,'[6]Баланс мощности'!$A$4097,'[6]Баланс мощности'!$A$4097</definedName>
    <definedName function="false" hidden="false" localSheetId="1" name="P3_SCOPE_PROT1" vbProcedure="false">#REF!,#REF!,#REF!,#REF!,#REF!</definedName>
    <definedName function="false" hidden="false" localSheetId="1" name="P3_SCOPE_PROT14" vbProcedure="false">#REF!,#REF!,#REF!,#REF!,#REF!,#REF!,#REF!,#REF!,#REF!</definedName>
    <definedName function="false" hidden="false" localSheetId="1" name="P3_SCOPE_PROT2" vbProcedure="false">'[7]П1.5'!$AX$1,'[7]П1.5'!$A$1,'[7]П1.5'!$A$3329,'[7]П1.5'!$A$3329,'[7]П1.5'!$A$3329</definedName>
    <definedName function="false" hidden="false" localSheetId="1" name="P3_SCOPE_PROT8" vbProcedure="false">#REF!,#REF!,#REF!,#REF!,#REF!</definedName>
    <definedName function="false" hidden="false" localSheetId="1" name="P3_SC_PROT1" vbProcedure="false">'[6]Баланс энергии'!$AD$1,'[6]Баланс энергии'!$A$1,'[6]Баланс энергии'!$A$1,'[6]Баланс энергии'!$A$1,'[6]Баланс энергии'!$A$3585</definedName>
    <definedName function="false" hidden="false" localSheetId="1" name="P3_SC_PROT2" vbProcedure="false">'[6]Баланс мощности'!$AQ$10,'[6]Баланс мощности'!$AK$10,'[6]Баланс мощности'!$BH$4097,'[6]Баланс мощности'!$A$1,'[6]Баланс мощности'!$A$15</definedName>
    <definedName function="false" hidden="false" localSheetId="1" name="P4_SCOPE_PROT1" vbProcedure="false">#REF!,#REF!,#REF!,#REF!,#REF!</definedName>
    <definedName function="false" hidden="false" localSheetId="1" name="P4_SCOPE_PROT14" vbProcedure="false">#REF!,#REF!,#REF!,#REF!,#REF!,#REF!,#REF!,#REF!,#REF!</definedName>
    <definedName function="false" hidden="false" localSheetId="1" name="P4_SCOPE_PROT2" vbProcedure="false">'[7]П1.5'!$AX$1,'[7]П1.5'!$A$1,'[7]П1.5'!$A$3329,'[7]П1.5'!$A$3329,'[7]П1.5'!$A$3329</definedName>
    <definedName function="false" hidden="false" localSheetId="1" name="P4_SCOPE_PROT8" vbProcedure="false">#REF!,#REF!,#REF!,#REF!,#REF!</definedName>
    <definedName function="false" hidden="false" localSheetId="1" name="P4_SC_PROT1" vbProcedure="false">'[6]Баланс энергии'!$AX$1,'[6]Баланс энергии'!$BI$1,'[6]Баланс энергии'!$N$1,'[6]Баланс энергии'!$N$1,'[6]Баланс энергии'!$N$1</definedName>
    <definedName function="false" hidden="false" localSheetId="1" name="P4_SC_PROT2" vbProcedure="false">'[6]Баланс мощности'!$AC$10,'[6]Баланс мощности'!$A$513,'[6]Баланс мощности'!$A$1,'[6]Баланс мощности'!$A$5121,'[6]Баланс мощности'!$A$1537</definedName>
    <definedName function="false" hidden="false" localSheetId="1" name="P5_SCOPE_PROT1" vbProcedure="false">#REF!,#REF!,#REF!,#REF!,#REF!</definedName>
    <definedName function="false" hidden="false" localSheetId="1" name="P5_SCOPE_PROT2" vbProcedure="false">'[7]П1.5'!$BL$1,'[7]П1.5'!$J$1,'[7]П1.5'!$A$769,'[7]П1.5'!$A$1793,'[7]П1.5'!$A$3388</definedName>
    <definedName function="false" hidden="false" localSheetId="1" name="P5_SCOPE_PROT8" vbProcedure="false">#REF!,#REF!,#REF!,#REF!,#REF!</definedName>
    <definedName function="false" hidden="false" localSheetId="1" name="P5_SC_PROT1" vbProcedure="false">'[6]Баланс энергии'!$AX$1,'[6]Баланс энергии'!$BI$1,'[6]Баланс энергии'!$N$1,'[6]Баланс энергии'!$N$1,'[6]Баланс энергии'!$N$1</definedName>
    <definedName function="false" hidden="false" localSheetId="1" name="P6_SCOPE_PROT1" vbProcedure="false">#REF!,#REF!,#REF!,#REF!,баланс!P1_SCOPE_PROT1,баланс!P2_SCOPE_PROT1</definedName>
    <definedName function="false" hidden="false" localSheetId="1" name="P6_SCOPE_PROT8" vbProcedure="false">#REF!,#REF!,#REF!,#REF!</definedName>
    <definedName function="false" hidden="false" localSheetId="1" name="P6_SC_PROT1" vbProcedure="false">'[6]Баланс энергии'!$AX$1,'[6]Баланс энергии'!$BH$1,'[6]Баланс энергии'!$D$1,'[6]Баланс энергии'!$B$8:$B$9,баланс!P1_SC_PROT1,баланс!P2_SC_PROT1</definedName>
    <definedName function="false" hidden="false" localSheetId="1" name="poiuyfrts" vbProcedure="false">NA()</definedName>
    <definedName function="false" hidden="false" localSheetId="1" name="popiopoiioj" vbProcedure="false">NA()</definedName>
    <definedName function="false" hidden="false" localSheetId="1" name="popipuiouiguyg" vbProcedure="false">NA()</definedName>
    <definedName function="false" hidden="false" localSheetId="1" name="rdcfgffffffffffffff" vbProcedure="false">NA()</definedName>
    <definedName function="false" hidden="false" localSheetId="1" name="rdffffffffffff" vbProcedure="false">NA()</definedName>
    <definedName function="false" hidden="false" localSheetId="1" name="reddddddddddddddddd" vbProcedure="false">NA()</definedName>
    <definedName function="false" hidden="false" localSheetId="1" name="reeeeeeeeeeeeeeeeeee" vbProcedure="false">NA()</definedName>
    <definedName function="false" hidden="false" localSheetId="1" name="rererrrrrrrrrrrrrrrr" vbProcedure="false">NA()</definedName>
    <definedName function="false" hidden="false" localSheetId="1" name="rerrrr" vbProcedure="false">NA()</definedName>
    <definedName function="false" hidden="false" localSheetId="1" name="retruiyi" vbProcedure="false">NA()</definedName>
    <definedName function="false" hidden="false" localSheetId="1" name="retytttttttttttttttttt" vbProcedure="false">NA()</definedName>
    <definedName function="false" hidden="false" localSheetId="1" name="rhfgfh" vbProcedure="false">NA()</definedName>
    <definedName function="false" hidden="false" localSheetId="1" name="rtttttttt" vbProcedure="false">NA()</definedName>
    <definedName function="false" hidden="false" localSheetId="1" name="rtyuiuy" vbProcedure="false">NA()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DIP1_1" vbProcedure="false">#REF!</definedName>
    <definedName function="false" hidden="false" localSheetId="1" name="SCOPE_DIP1_2" vbProcedure="false">#REF!</definedName>
    <definedName function="false" hidden="false" localSheetId="1" name="SCOPE_PER_PRT" vbProcedure="false">#NAME?,#NAME?,#NAME?,#NAME?</definedName>
    <definedName function="false" hidden="false" localSheetId="1" name="SCOPE_PROT1" vbProcedure="false">баланс!P3_SCOPE_PROT1,баланс!P4_SCOPE_PROT1,баланс!P5_SCOPE_PROT1,баланс!P6_SCOPE_PROT1</definedName>
    <definedName function="false" hidden="false" localSheetId="1" name="SCOPE_PROT10" vbProcedure="false">#REF!,#REF!,#REF!,#REF!,#REF!,#REF!</definedName>
    <definedName function="false" hidden="false" localSheetId="1" name="SCOPE_PROT11" vbProcedure="false">#REF!,#REF!,#REF!,#REF!</definedName>
    <definedName function="false" hidden="false" localSheetId="1" name="SCOPE_PROT12" vbProcedure="false">#REF!,#REF!,#REF!</definedName>
    <definedName function="false" hidden="false" localSheetId="1" name="SCOPE_PROT13" vbProcedure="false">#REF!,#REF!,баланс!P1_SCOPE_PROT13,баланс!P2_SCOPE_PROT13</definedName>
    <definedName function="false" hidden="false" localSheetId="1" name="SCOPE_PROT14" vbProcedure="false">#REF!,#REF!,#REF!,баланс!P1_SCOPE_PROT14,баланс!P2_SCOPE_PROT14,баланс!P3_SCOPE_PROT14,баланс!P4_SCOPE_PROT14</definedName>
    <definedName function="false" hidden="false" localSheetId="1" name="SCOPE_PROT15" vbProcedure="false">#REF!,#REF!</definedName>
    <definedName function="false" hidden="false" localSheetId="1" name="SCOPE_PROT16" vbProcedure="false">#REF!,#REF!,#REF!,баланс!P1_SCOPE_PROT16</definedName>
    <definedName function="false" hidden="false" localSheetId="1" name="SCOPE_PROT17" vbProcedure="false">#REF!</definedName>
    <definedName function="false" hidden="false" localSheetId="1" name="SCOPE_PROT18" vbProcedure="false">#REF!,#REF!,#REF!</definedName>
    <definedName function="false" hidden="false" localSheetId="1" name="SCOPE_PROT19" vbProcedure="false">#REF!,#REF!,#REF!</definedName>
    <definedName function="false" hidden="false" localSheetId="1" name="SCOPE_PROT2" vbProcedure="false">баланс!P1_SCOPE_PROT2,баланс!P2_SCOPE_PROT2,баланс!P3_SCOPE_PROT2,баланс!P4_SCOPE_PROT2,баланс!P5_SCOPE_PROT2</definedName>
    <definedName function="false" hidden="false" localSheetId="1" name="SCOPE_PROT20" vbProcedure="false">#REF!,#REF!,#REF!,#REF!</definedName>
    <definedName function="false" hidden="false" localSheetId="1" name="SCOPE_PROT21" vbProcedure="false">#REF!,#REF!,#REF!,#REF!,#REF!,#REF!,#REF!,#REF!</definedName>
    <definedName function="false" hidden="false" localSheetId="1" name="SCOPE_PROT22" vbProcedure="false">#REF!,#REF!,#REF!,#REF!,баланс!P1_SCOPE_PROT22,баланс!P2_SCOPE_PROT22</definedName>
    <definedName function="false" hidden="false" localSheetId="1" name="SCOPE_PROT23" vbProcedure="false">#REF!,#REF!,#REF!,#REF!,#REF!</definedName>
    <definedName function="false" hidden="false" localSheetId="1" name="SCOPE_PROT24" vbProcedure="false">#REF!,#REF!,#REF!,#REF!,#REF!</definedName>
    <definedName function="false" hidden="false" localSheetId="1" name="SCOPE_PROT25" vbProcedure="false">#REF!,#REF!,#REF!,#REF!,#REF!</definedName>
    <definedName function="false" hidden="false" localSheetId="1" name="SCOPE_PROT26" vbProcedure="false">#REF!,#REF!,#REF!,#REF!,#REF!</definedName>
    <definedName function="false" hidden="false" localSheetId="1" name="SCOPE_PROT27" vbProcedure="false">#REF!,#REF!,#REF!,#REF!,#REF!,баланс!P1_SCOPE_PROT27,баланс!P2_SCOPE_PROT27</definedName>
    <definedName function="false" hidden="false" localSheetId="1" name="SCOPE_PROT28" vbProcedure="false">#REF!</definedName>
    <definedName function="false" hidden="false" localSheetId="1" name="SCOPE_PROT29" vbProcedure="false">#REF!,#REF!,#REF!,#REF!</definedName>
    <definedName function="false" hidden="false" localSheetId="1" name="SCOPE_PROT3" vbProcedure="false">#REF!,#REF!,#REF!</definedName>
    <definedName function="false" hidden="false" localSheetId="1" name="SCOPE_PROT30" vbProcedure="false">#REF!</definedName>
    <definedName function="false" hidden="false" localSheetId="1" name="SCOPE_PROT31" vbProcedure="false">#REF!</definedName>
    <definedName function="false" hidden="false" localSheetId="1" name="SCOPE_PROT32" vbProcedure="false">#REF!,#REF!,#REF!</definedName>
    <definedName function="false" hidden="false" localSheetId="1" name="SCOPE_PROT33" vbProcedure="false">#REF!,#REF!,#REF!,#REF!</definedName>
    <definedName function="false" hidden="false" localSheetId="1" name="SCOPE_PROT34" vbProcedure="false">#REF!,баланс!P1_SCOPE_PROT34</definedName>
    <definedName function="false" hidden="false" localSheetId="1" name="SCOPE_PROT35" vbProcedure="false">#REF!,#REF!,#REF!</definedName>
    <definedName function="false" hidden="false" localSheetId="1" name="SCOPE_PROT36" vbProcedure="false">#REF!,#REF!</definedName>
    <definedName function="false" hidden="false" localSheetId="1" name="SCOPE_PROT37" vbProcedure="false">#REF!,#REF!,#REF!</definedName>
    <definedName function="false" hidden="false" localSheetId="1" name="SCOPE_PROT38" vbProcedure="false">#REF!,#REF!,#REF!</definedName>
    <definedName function="false" hidden="false" localSheetId="1" name="SCOPE_PROT4" vbProcedure="false">#REF!</definedName>
    <definedName function="false" hidden="false" localSheetId="1" name="SCOPE_PROT5" vbProcedure="false">баланс!P1_SCOPE_PROT5,баланс!P2_SCOPE_PROT5</definedName>
    <definedName function="false" hidden="false" localSheetId="1" name="SCOPE_PROT6" vbProcedure="false">#REF!,#REF!,#REF!</definedName>
    <definedName function="false" hidden="false" localSheetId="1" name="SCOPE_PROT7" vbProcedure="false">#REF!,#REF!,#REF!,#REF!,#REF!</definedName>
    <definedName function="false" hidden="false" localSheetId="1" name="SCOPE_PROT8" vbProcedure="false">#REF!,баланс!P1_SCOPE_PROT8,баланс!P2_SCOPE_PROT8,баланс!P3_SCOPE_PROT8,баланс!P4_SCOPE_PROT8,баланс!P5_SCOPE_PROT8,баланс!P6_SCOPE_PROT8</definedName>
    <definedName function="false" hidden="false" localSheetId="1" name="SCOPE_PROT9" vbProcedure="false">#REF!</definedName>
    <definedName function="false" hidden="false" localSheetId="1" name="SCOPE_SV_PRT" vbProcedure="false">#NAME?,#NAME?,#NAME?</definedName>
    <definedName function="false" hidden="false" localSheetId="1" name="SC_PROT1" vbProcedure="false">баланс!P3_SC_PROT1,баланс!P4_SC_PROT1,баланс!P5_SC_PROT1,баланс!P6_SC_PROT1</definedName>
    <definedName function="false" hidden="false" localSheetId="1" name="SC_PROT13" vbProcedure="false">#REF!,#REF!,#REF!,#REF!,#REF!,#REF!</definedName>
    <definedName function="false" hidden="false" localSheetId="1" name="SC_PROT2" vbProcedure="false">баланс!P1_SC_PROT2,баланс!P2_SC_PROT2,баланс!P3_SC_PROT2,баланс!P4_SC_PROT2</definedName>
    <definedName function="false" hidden="false" localSheetId="1" name="SC_PROT21" vbProcedure="false">'[6]П.1.24'!GL$17,'[6]П.1.24'!$R$30721,'[6]П.1.24'!B$4154</definedName>
    <definedName function="false" hidden="false" localSheetId="1" name="SC_PROT22" vbProcedure="false">'[6]П.1.25'!$Q$24,'[6]П.1.25'!B$24</definedName>
    <definedName function="false" hidden="false" localSheetId="1" name="sdfdgfg" vbProcedure="false">NA()</definedName>
    <definedName function="false" hidden="false" localSheetId="1" name="sdfdgfjhjk" vbProcedure="false">NA()</definedName>
    <definedName function="false" hidden="false" localSheetId="1" name="sdfdgghfj" vbProcedure="false">NA()</definedName>
    <definedName function="false" hidden="false" localSheetId="1" name="sdfgdfgj" vbProcedure="false">NA()</definedName>
    <definedName function="false" hidden="false" localSheetId="1" name="sdsdfsf" vbProcedure="false">NA()</definedName>
    <definedName function="false" hidden="false" localSheetId="1" name="sfdfdghfj" vbProcedure="false">NA()</definedName>
    <definedName function="false" hidden="false" localSheetId="1" name="sfdfghfghj" vbProcedure="false">NA()</definedName>
    <definedName function="false" hidden="false" localSheetId="1" name="sfdgfdghj" vbProcedure="false">NA()</definedName>
    <definedName function="false" hidden="false" localSheetId="1" name="SV" vbProcedure="false">#REF!</definedName>
    <definedName function="false" hidden="false" localSheetId="1" name="SV_QV" vbProcedure="false">#REF!</definedName>
    <definedName function="false" hidden="false" localSheetId="1" name="T1_" vbProcedure="false">#REF!</definedName>
    <definedName function="false" hidden="false" localSheetId="1" name="T2_" vbProcedure="false">#REF!</definedName>
    <definedName function="false" hidden="false" localSheetId="1" name="T2_DiapProt" vbProcedure="false">#NAME?,#NAME?</definedName>
    <definedName function="false" hidden="false" localSheetId="1" name="T3?L1_4_1" vbProcedure="false">#REF!</definedName>
    <definedName function="false" hidden="false" localSheetId="1" name="T3?L1_5_1" vbProcedure="false">#REF!</definedName>
    <definedName function="false" hidden="false" localSheetId="1" name="T6_Protect" vbProcedure="false">#NAME?,#NAME?</definedName>
    <definedName function="false" hidden="false" localSheetId="1" name="Tab" vbProcedure="false">[2]FES!$R$62209</definedName>
    <definedName function="false" hidden="false" localSheetId="1" name="tfggggggggggggggg" vbProcedure="false">NA()</definedName>
    <definedName function="false" hidden="false" localSheetId="1" name="tfhgfhvfv" vbProcedure="false">NA()</definedName>
    <definedName function="false" hidden="false" localSheetId="1" name="tfjhgjk" vbProcedure="false">NA()</definedName>
    <definedName function="false" hidden="false" localSheetId="1" name="trffffffffffffffffffffff" vbProcedure="false">NA()</definedName>
    <definedName function="false" hidden="false" localSheetId="1" name="trfgffffffffffff" vbProcedure="false">NA()</definedName>
    <definedName function="false" hidden="false" localSheetId="1" name="trtfffffffffffffffff" vbProcedure="false">NA()</definedName>
    <definedName function="false" hidden="false" localSheetId="1" name="trtyyyyyyyyyyyyyyyy" vbProcedure="false">NA()</definedName>
    <definedName function="false" hidden="false" localSheetId="1" name="trygy" vbProcedure="false">NA()</definedName>
    <definedName function="false" hidden="false" localSheetId="1" name="trytuy" vbProcedure="false">NA()</definedName>
    <definedName function="false" hidden="false" localSheetId="1" name="tryyyu" vbProcedure="false">NA()</definedName>
    <definedName function="false" hidden="false" localSheetId="1" name="tyrctddfg" vbProcedure="false">NA()</definedName>
    <definedName function="false" hidden="false" localSheetId="1" name="tyrttttttttttttt" vbProcedure="false">NA()</definedName>
    <definedName function="false" hidden="false" localSheetId="1" name="uhhhhhhhhhhhhhhhhh" vbProcedure="false">NA()</definedName>
    <definedName function="false" hidden="false" localSheetId="1" name="uhhjhjg" vbProcedure="false">NA()</definedName>
    <definedName function="false" hidden="false" localSheetId="1" name="uhuyguftyf" vbProcedure="false">NA()</definedName>
    <definedName function="false" hidden="false" localSheetId="1" name="ujyhjggggggggggggggggggggg" vbProcedure="false">NA()</definedName>
    <definedName function="false" hidden="false" localSheetId="1" name="unhjjjjjjjjjjjjjjjj" vbProcedure="false">NA()</definedName>
    <definedName function="false" hidden="false" localSheetId="1" name="uuuuuuuuuuuuuuuuu" vbProcedure="false">NA()</definedName>
    <definedName function="false" hidden="false" localSheetId="1" name="uyttydfddfsdf" vbProcedure="false">NA()</definedName>
    <definedName function="false" hidden="false" localSheetId="1" name="uyughhhhhhhhhhhhhhhhhhhhhh" vbProcedure="false">NA()</definedName>
    <definedName function="false" hidden="false" localSheetId="1" name="uyuhhhhhhhhhhhhhhhhh" vbProcedure="false">NA()</definedName>
    <definedName function="false" hidden="false" localSheetId="1" name="uyuiuhj" vbProcedure="false">NA()</definedName>
    <definedName function="false" hidden="false" localSheetId="1" name="uyuytuyfgh" vbProcedure="false">NA()</definedName>
    <definedName function="false" hidden="false" localSheetId="1" name="vbcvfgdfdsa" vbProcedure="false">NA()</definedName>
    <definedName function="false" hidden="false" localSheetId="1" name="vbfffffffffffffff" vbProcedure="false">NA()</definedName>
    <definedName function="false" hidden="false" localSheetId="1" name="vbgffdds" vbProcedure="false">NA()</definedName>
    <definedName function="false" hidden="false" localSheetId="1" name="vbvvcxxxxxxxxxxxx" vbProcedure="false">NA()</definedName>
    <definedName function="false" hidden="false" localSheetId="1" name="vccfddfsd" vbProcedure="false">NA()</definedName>
    <definedName function="false" hidden="false" localSheetId="1" name="vcfffffffffffffff" vbProcedure="false">NA()</definedName>
    <definedName function="false" hidden="false" localSheetId="1" name="vcffffffffffffffff" vbProcedure="false">NA()</definedName>
    <definedName function="false" hidden="false" localSheetId="1" name="vcfffffffffffffffffff" vbProcedure="false">NA()</definedName>
    <definedName function="false" hidden="false" localSheetId="1" name="vcffffffffffffffffffff" vbProcedure="false">NA()</definedName>
    <definedName function="false" hidden="false" localSheetId="1" name="vdfffffffffffffffffff" vbProcedure="false">NA()</definedName>
    <definedName function="false" hidden="false" localSheetId="1" name="vffffffffffffffffffff" vbProcedure="false">NA()</definedName>
    <definedName function="false" hidden="false" localSheetId="1" name="vfgfffffffffffffffff" vbProcedure="false">NA()</definedName>
    <definedName function="false" hidden="false" localSheetId="1" name="vghfgddfsdaas" vbProcedure="false">NA()</definedName>
    <definedName function="false" hidden="false" localSheetId="1" name="vvbnbv" vbProcedure="false">NA()</definedName>
    <definedName function="false" hidden="false" localSheetId="1" name="vvvffffffffffffffffff" vbProcedure="false">NA()</definedName>
    <definedName function="false" hidden="false" localSheetId="1" name="wdsfdsssssssssssssssssss" vbProcedure="false">NA()</definedName>
    <definedName function="false" hidden="false" localSheetId="1" name="werrytruy" vbProcedure="false">NA()</definedName>
    <definedName function="false" hidden="false" localSheetId="1" name="wertryt" vbProcedure="false">NA()</definedName>
    <definedName function="false" hidden="false" localSheetId="1" name="wetrtyruy" vbProcedure="false">NA()</definedName>
    <definedName function="false" hidden="false" localSheetId="1" name="xcbvbnbm" vbProcedure="false">NA()</definedName>
    <definedName function="false" hidden="false" localSheetId="1" name="xcfdfdfffffffffffff" vbProcedure="false">NA()</definedName>
    <definedName function="false" hidden="false" localSheetId="1" name="xdsfds" vbProcedure="false">NA()</definedName>
    <definedName function="false" hidden="false" localSheetId="1" name="xvcbvcbn" vbProcedure="false">NA()</definedName>
    <definedName function="false" hidden="false" localSheetId="1" name="xvccvcbn" vbProcedure="false">NA()</definedName>
    <definedName function="false" hidden="false" localSheetId="1" name="xzxsassssssssssssssss" vbProcedure="false">NA()</definedName>
    <definedName function="false" hidden="false" localSheetId="1" name="yggfgffffffffff" vbProcedure="false">NA()</definedName>
    <definedName function="false" hidden="false" localSheetId="1" name="yhiuyhiuyhi" vbProcedure="false">NA()</definedName>
    <definedName function="false" hidden="false" localSheetId="1" name="yiujhuuuuuuuuuuuuuuuuu" vbProcedure="false">NA()</definedName>
    <definedName function="false" hidden="false" localSheetId="1" name="yiuyiub" vbProcedure="false">NA()</definedName>
    <definedName function="false" hidden="false" localSheetId="1" name="ytgfgffffffffffffff" vbProcedure="false">NA()</definedName>
    <definedName function="false" hidden="false" localSheetId="1" name="ytghfgd" vbProcedure="false">NA()</definedName>
    <definedName function="false" hidden="false" localSheetId="1" name="ytghgggggggggggg" vbProcedure="false">NA()</definedName>
    <definedName function="false" hidden="false" localSheetId="1" name="ytouy" vbProcedure="false">NA()</definedName>
    <definedName function="false" hidden="false" localSheetId="1" name="yttttttttttttttt" vbProcedure="false">NA()</definedName>
    <definedName function="false" hidden="false" localSheetId="1" name="ytuiytu" vbProcedure="false">NA()</definedName>
    <definedName function="false" hidden="false" localSheetId="1" name="yuo" vbProcedure="false">NA()</definedName>
    <definedName function="false" hidden="false" localSheetId="1" name="yutghhhhhhhhhhhhhhhhhh" vbProcedure="false">NA()</definedName>
    <definedName function="false" hidden="false" localSheetId="1" name="yutyttry" vbProcedure="false">NA()</definedName>
    <definedName function="false" hidden="false" localSheetId="1" name="yuuyjhg" vbProcedure="false">NA()</definedName>
    <definedName function="false" hidden="false" localSheetId="1" name="zcxvcvcbvvn" vbProcedure="false">NA()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123Graph_LBL_AGRAPH1" vbProcedure="false">'[1]на 1 тут'!$BJ$15678</definedName>
    <definedName function="false" hidden="false" localSheetId="1" name="_124" vbProcedure="false">'[1]на 1 тут'!$BJ$15678</definedName>
    <definedName function="false" hidden="false" localSheetId="1" name="_msoanchor_1" vbProcedure="false">#REF!</definedName>
    <definedName function="false" hidden="false" localSheetId="1" name="_q2" vbProcedure="false">NA()</definedName>
    <definedName function="false" hidden="false" localSheetId="1" name="_q3" vbProcedure="false">NA()</definedName>
    <definedName function="false" hidden="false" localSheetId="1" name="_q4" vbProcedure="false">NA()</definedName>
    <definedName function="false" hidden="false" localSheetId="1" name="_q5" vbProcedure="false">NA()</definedName>
    <definedName function="false" hidden="false" localSheetId="1" name="_q6" vbProcedure="false">NA()</definedName>
    <definedName function="false" hidden="false" localSheetId="1" name="_q7" vbProcedure="false">NA()</definedName>
    <definedName function="false" hidden="false" localSheetId="1" name="_q8" vbProcedure="false">NA()</definedName>
    <definedName function="false" hidden="false" localSheetId="1" name="_q9" vbProcedure="false">NA()</definedName>
    <definedName function="false" hidden="false" localSheetId="1" name="_SG10" vbProcedure="false">[2]FES!$BJ$15617</definedName>
    <definedName function="false" hidden="false" localSheetId="1" name="_SP1" vbProcedure="false">[2]FES!$BJ$15678</definedName>
    <definedName function="false" hidden="false" localSheetId="1" name="_SP10" vbProcedure="false">[2]FES!$BJ$15678</definedName>
    <definedName function="false" hidden="false" localSheetId="1" name="_SP11" vbProcedure="false">[2]FES!$BJ$15678</definedName>
    <definedName function="false" hidden="false" localSheetId="1" name="_SP12" vbProcedure="false">[2]FES!$BJ$15678</definedName>
    <definedName function="false" hidden="false" localSheetId="1" name="_SP13" vbProcedure="false">[2]FES!$BJ$15678</definedName>
    <definedName function="false" hidden="false" localSheetId="1" name="_SP14" vbProcedure="false">[2]FES!$BJ$15678</definedName>
    <definedName function="false" hidden="false" localSheetId="1" name="_SP15" vbProcedure="false">[2]FES!$BJ$15678</definedName>
    <definedName function="false" hidden="false" localSheetId="1" name="_SP16" vbProcedure="false">[2]FES!$BJ$15678</definedName>
    <definedName function="false" hidden="false" localSheetId="1" name="_SP17" vbProcedure="false">[2]FES!$BJ$15678</definedName>
    <definedName function="false" hidden="false" localSheetId="1" name="_SP18" vbProcedure="false">[2]FES!$BJ$15678</definedName>
    <definedName function="false" hidden="false" localSheetId="1" name="_SP19" vbProcedure="false">[2]FES!$BJ$15678</definedName>
    <definedName function="false" hidden="false" localSheetId="1" name="_SP2" vbProcedure="false">[2]FES!$BJ$15678</definedName>
    <definedName function="false" hidden="false" localSheetId="1" name="_SP20" vbProcedure="false">[2]FES!$BJ$15678</definedName>
    <definedName function="false" hidden="false" localSheetId="1" name="_SP3" vbProcedure="false">[2]FES!$BJ$15678</definedName>
    <definedName function="false" hidden="false" localSheetId="1" name="_SP4" vbProcedure="false">[2]FES!$BJ$15678</definedName>
    <definedName function="false" hidden="false" localSheetId="1" name="_SP5" vbProcedure="false">[2]FES!$BJ$15678</definedName>
    <definedName function="false" hidden="false" localSheetId="1" name="_SP7" vbProcedure="false">[2]FES!$BJ$15678</definedName>
    <definedName function="false" hidden="false" localSheetId="1" name="_SP8" vbProcedure="false">[2]FES!$BJ$15678</definedName>
    <definedName function="false" hidden="false" localSheetId="1" name="_SP9" vbProcedure="false">[2]FES!$BJ$15678</definedName>
    <definedName function="false" hidden="false" localSheetId="1" name="__123Graph_AGRAPH1" vbProcedure="false">'[1]на 1 тут'!$A$1</definedName>
    <definedName function="false" hidden="false" localSheetId="1" name="__123Graph_AGRAPH2" vbProcedure="false">'[1]на 1 тут'!$A$1</definedName>
    <definedName function="false" hidden="false" localSheetId="1" name="__123Graph_BGRAPH1" vbProcedure="false">'[1]на 1 тут'!$A$1</definedName>
    <definedName function="false" hidden="false" localSheetId="1" name="__123Graph_BGRAPH2" vbProcedure="false">'[1]на 1 тут'!$BJ$1</definedName>
    <definedName function="false" hidden="false" localSheetId="1" name="__123Graph_CGRAPH1" vbProcedure="false">'[1]на 1 тут'!$BJ$15617</definedName>
    <definedName function="false" hidden="false" localSheetId="1" name="__123Graph_CGRAPH2" vbProcedure="false">'[1]на 1 тут'!$BJ$15678</definedName>
    <definedName function="false" hidden="false" localSheetId="1" name="__123Graph_LBL_AGRAPH1" vbProcedure="false">'[1]на 1 тут'!$BJ$15678</definedName>
    <definedName function="false" hidden="false" localSheetId="1" name="__123Graph_XGRAPH1" vbProcedure="false">'[1]на 1 тут'!$BJ$15678</definedName>
    <definedName function="false" hidden="false" localSheetId="1" name="__123Graph_XGRAPH2" vbProcedure="false">'[1]на 1 тут'!$BJ$15678</definedName>
    <definedName function="false" hidden="false" localSheetId="1" name="_ĺňâĺđňűé" vbProcedure="false">#REF!</definedName>
    <definedName function="false" hidden="false" localSheetId="1" name="АААААААА" vbProcedure="false">NA()</definedName>
    <definedName function="false" hidden="false" localSheetId="1" name="ав" vbProcedure="false">NA()</definedName>
    <definedName function="false" hidden="false" localSheetId="1" name="ававпаврпв" vbProcedure="false">NA()</definedName>
    <definedName function="false" hidden="false" localSheetId="1" name="аичавыукфцу" vbProcedure="false">NA()</definedName>
    <definedName function="false" hidden="false" localSheetId="1" name="ап" vbProcedure="false">NA()</definedName>
    <definedName function="false" hidden="false" localSheetId="1" name="апапарп" vbProcedure="false">NA()</definedName>
    <definedName function="false" hidden="false" localSheetId="1" name="аппячфы" vbProcedure="false">NA()</definedName>
    <definedName function="false" hidden="false" localSheetId="1" name="б" vbProcedure="false">#REF!</definedName>
    <definedName function="false" hidden="false" localSheetId="1" name="в23ё" vbProcedure="false">NA()</definedName>
    <definedName function="false" hidden="false" localSheetId="1" name="вв" vbProcedure="false">NA()</definedName>
    <definedName function="false" hidden="false" localSheetId="1" name="впававапв" vbProcedure="false">NA()</definedName>
    <definedName function="false" hidden="false" localSheetId="1" name="впавпапаарп" vbProcedure="false">NA()</definedName>
    <definedName function="false" hidden="false" localSheetId="1" name="второй" vbProcedure="false">#REF!</definedName>
    <definedName function="false" hidden="false" localSheetId="1" name="вуавпаорпл" vbProcedure="false">NA()</definedName>
    <definedName function="false" hidden="false" localSheetId="1" name="вуквпапрпорлд" vbProcedure="false">NA()</definedName>
    <definedName function="false" hidden="false" localSheetId="1" name="глнрлоророр" vbProcedure="false">NA()</definedName>
    <definedName function="false" hidden="false" localSheetId="1" name="гнгопропрппра" vbProcedure="false">NA()</definedName>
    <definedName function="false" hidden="false" localSheetId="1" name="гнеорпопорпропр" vbProcedure="false">NA()</definedName>
    <definedName function="false" hidden="false" localSheetId="1" name="гннрпррапапв" vbProcedure="false">NA()</definedName>
    <definedName function="false" hidden="false" localSheetId="1" name="гнортимв" vbProcedure="false">NA()</definedName>
    <definedName function="false" hidden="false" localSheetId="1" name="гнрпрпап" vbProcedure="false">NA()</definedName>
    <definedName function="false" hidden="false" localSheetId="1" name="гороппрапа" vbProcedure="false">NA()</definedName>
    <definedName function="false" hidden="false" localSheetId="1" name="гошгрииапв" vbProcedure="false">NA()</definedName>
    <definedName function="false" hidden="false" localSheetId="1" name="дллллоиммссч" vbProcedure="false">NA()</definedName>
    <definedName function="false" hidden="false" localSheetId="1" name="дшлгорормсм" vbProcedure="false">NA()</definedName>
    <definedName function="false" hidden="false" localSheetId="1" name="дшлолоирмпр" vbProcedure="false">NA()</definedName>
    <definedName function="false" hidden="false" localSheetId="1" name="дшшгргрп" vbProcedure="false">NA()</definedName>
    <definedName function="false" hidden="false" localSheetId="1" name="еапарпорпол" vbProcedure="false">NA()</definedName>
    <definedName function="false" hidden="false" localSheetId="1" name="екваппрмрп" vbProcedure="false">NA()</definedName>
    <definedName function="false" hidden="false" localSheetId="1" name="жддлолпраапва" vbProcedure="false">NA()</definedName>
    <definedName function="false" hidden="false" localSheetId="1" name="жздлдооррапав" vbProcedure="false">NA()</definedName>
    <definedName function="false" hidden="false" localSheetId="1" name="жзлдолорапрв" vbProcedure="false">NA()</definedName>
    <definedName function="false" hidden="false" localSheetId="1" name="ЗГАЭС" vbProcedure="false">NA()</definedName>
    <definedName function="false" hidden="false" localSheetId="1" name="зщдллоопн" vbProcedure="false">NA()</definedName>
    <definedName function="false" hidden="false" localSheetId="1" name="зщзшщшггрса" vbProcedure="false">NA()</definedName>
    <definedName function="false" hidden="false" localSheetId="1" name="иеркаецуф" vbProcedure="false">NA()</definedName>
    <definedName function="false" hidden="false" localSheetId="1" name="иполрж" vbProcedure="false">'[1]на 1 тут'!$A$1</definedName>
    <definedName function="false" hidden="false" localSheetId="1" name="й" vbProcedure="false">NA()</definedName>
    <definedName function="false" hidden="false" localSheetId="1" name="йй" vbProcedure="false">NA()</definedName>
    <definedName function="false" hidden="false" localSheetId="1" name="квырмпро" vbProcedure="false">NA()</definedName>
    <definedName function="false" hidden="false" localSheetId="1" name="ке" vbProcedure="false">NA()</definedName>
    <definedName function="false" hidden="false" localSheetId="1" name="лдолрорваы" vbProcedure="false">NA()</definedName>
    <definedName function="false" hidden="false" localSheetId="1" name="лоититмим" vbProcedure="false">NA()</definedName>
    <definedName function="false" hidden="false" localSheetId="1" name="лолориапвав" vbProcedure="false">NA()</definedName>
    <definedName function="false" hidden="false" localSheetId="1" name="лолорорм" vbProcedure="false">NA()</definedName>
    <definedName function="false" hidden="false" localSheetId="1" name="лолроипр" vbProcedure="false">NA()</definedName>
    <definedName function="false" hidden="false" localSheetId="1" name="лоорпрсмп" vbProcedure="false">NA()</definedName>
    <definedName function="false" hidden="false" localSheetId="1" name="лоролропапрапапа" vbProcedure="false">NA()</definedName>
    <definedName function="false" hidden="false" localSheetId="1" name="лорпрмисмсчвааычв" vbProcedure="false">NA()</definedName>
    <definedName function="false" hidden="false" localSheetId="1" name="лорроакеа" vbProcedure="false">NA()</definedName>
    <definedName function="false" hidden="false" localSheetId="1" name="льтоиаваыв" vbProcedure="false">NA()</definedName>
    <definedName function="false" hidden="false" localSheetId="1" name="марэм" vbProcedure="false">'[1]на 1 тут'!$A$1</definedName>
    <definedName function="false" hidden="false" localSheetId="1" name="мииапвв" vbProcedure="false">NA()</definedName>
    <definedName function="false" hidden="false" localSheetId="1" name="мпачывя" vbProcedure="false">'[1]на 1 тут'!$A$1</definedName>
    <definedName function="false" hidden="false" localSheetId="1" name="мпрмрпсвачва" vbProcedure="false">NA()</definedName>
    <definedName function="false" hidden="false" localSheetId="1" name="мсапваывф" vbProcedure="false">NA()</definedName>
    <definedName function="false" hidden="false" localSheetId="1" name="мсчвавя" vbProcedure="false">NA()</definedName>
    <definedName function="false" hidden="false" localSheetId="1" name="мым" vbProcedure="false">NA()</definedName>
    <definedName function="false" hidden="false" localSheetId="1" name="н78е" vbProcedure="false">NA()</definedName>
    <definedName function="false" hidden="false" localSheetId="1" name="название" vbProcedure="false">'[13] НВВ передача'!$A$1</definedName>
    <definedName function="false" hidden="false" localSheetId="1" name="наропплон" vbProcedure="false">NA()</definedName>
    <definedName function="false" hidden="false" localSheetId="1" name="нгеинсцф" vbProcedure="false">NA()</definedName>
    <definedName function="false" hidden="false" localSheetId="1" name="неамрр" vbProcedure="false">NA()</definedName>
    <definedName function="false" hidden="false" localSheetId="1" name="нееегенененененененннене" vbProcedure="false">NA()</definedName>
    <definedName function="false" hidden="false" localSheetId="1" name="ненрпп" vbProcedure="false">NA()</definedName>
    <definedName function="false" hidden="false" localSheetId="1" name="огпорпарсм" vbProcedure="false">NA()</definedName>
    <definedName function="false" hidden="false" localSheetId="1" name="огтитимисмсмсва" vbProcedure="false">NA()</definedName>
    <definedName function="false" hidden="false" localSheetId="1" name="олдолтрь" vbProcedure="false">NA()</definedName>
    <definedName function="false" hidden="false" localSheetId="1" name="олльимсаы" vbProcedure="false">NA()</definedName>
    <definedName function="false" hidden="false" localSheetId="1" name="олорлрорит" vbProcedure="false">NA()</definedName>
    <definedName function="false" hidden="false" localSheetId="1" name="олритиимсмсв" vbProcedure="false">NA()</definedName>
    <definedName function="false" hidden="false" localSheetId="1" name="олрриоипрм" vbProcedure="false">NA()</definedName>
    <definedName function="false" hidden="false" localSheetId="1" name="омимимсмис" vbProcedure="false">NA()</definedName>
    <definedName function="false" hidden="false" localSheetId="1" name="опропроапрапра" vbProcedure="false">NA()</definedName>
    <definedName function="false" hidden="false" localSheetId="1" name="опрорпрпапрапрвава" vbProcedure="false">NA()</definedName>
    <definedName function="false" hidden="false" localSheetId="1" name="орлопапвпа" vbProcedure="false">NA()</definedName>
    <definedName function="false" hidden="false" localSheetId="1" name="ороиприм" vbProcedure="false">NA()</definedName>
    <definedName function="false" hidden="false" localSheetId="1" name="оролпррпап" vbProcedure="false">NA()</definedName>
    <definedName function="false" hidden="false" localSheetId="1" name="оропоненеваыв" vbProcedure="false">NA()</definedName>
    <definedName function="false" hidden="false" localSheetId="1" name="оропорап" vbProcedure="false">NA()</definedName>
    <definedName function="false" hidden="false" localSheetId="1" name="оропрпрарпвч" vbProcedure="false">NA()</definedName>
    <definedName function="false" hidden="false" localSheetId="1" name="орорпрапвкак" vbProcedure="false">NA()</definedName>
    <definedName function="false" hidden="false" localSheetId="1" name="орорпропмрм" vbProcedure="false">NA()</definedName>
    <definedName function="false" hidden="false" localSheetId="1" name="орорпрпакв" vbProcedure="false">NA()</definedName>
    <definedName function="false" hidden="false" localSheetId="1" name="орортитмимисаа" vbProcedure="false">NA()</definedName>
    <definedName function="false" hidden="false" localSheetId="1" name="орпорпаерв" vbProcedure="false">NA()</definedName>
    <definedName function="false" hidden="false" localSheetId="1" name="орпрмпачвуыф" vbProcedure="false">NA()</definedName>
    <definedName function="false" hidden="false" localSheetId="1" name="орримими" vbProcedure="false">NA()</definedName>
    <definedName function="false" hidden="false" localSheetId="1" name="паопаорпопро" vbProcedure="false">NA()</definedName>
    <definedName function="false" hidden="false" localSheetId="1" name="парапаорар" vbProcedure="false">NA()</definedName>
    <definedName function="false" hidden="false" localSheetId="1" name="первый" vbProcedure="false">#REF!</definedName>
    <definedName function="false" hidden="false" localSheetId="1" name="Период" vbProcedure="false">#REF!</definedName>
    <definedName function="false" hidden="false" localSheetId="1" name="пиримисмсмчсы" vbProcedure="false">NA()</definedName>
    <definedName function="false" hidden="false" localSheetId="1" name="план56" vbProcedure="false">NA()</definedName>
    <definedName function="false" hidden="false" localSheetId="1" name="пмисмсмсчсмч" vbProcedure="false">NA()</definedName>
    <definedName function="false" hidden="false" localSheetId="1" name="пппп" vbProcedure="false">NA()</definedName>
    <definedName function="false" hidden="false" localSheetId="1" name="праорарпвкав" vbProcedure="false">NA()</definedName>
    <definedName function="false" hidden="false" localSheetId="1" name="пропорпшгршг" vbProcedure="false">NA()</definedName>
    <definedName function="false" hidden="false" localSheetId="1" name="прпрапапвавав" vbProcedure="false">NA()</definedName>
    <definedName function="false" hidden="false" localSheetId="1" name="прпропрпрпорп" vbProcedure="false">NA()</definedName>
    <definedName function="false" hidden="false" localSheetId="1" name="пррпрпрпорпроп" vbProcedure="false">NA()</definedName>
    <definedName function="false" hidden="false" localSheetId="1" name="рапмапыввя" vbProcedure="false">NA()</definedName>
    <definedName function="false" hidden="false" localSheetId="1" name="ркенвапапрарп" vbProcedure="false">NA()</definedName>
    <definedName function="false" hidden="false" localSheetId="1" name="рмпп" vbProcedure="false">NA()</definedName>
    <definedName function="false" hidden="false" localSheetId="1" name="ролрпраправ" vbProcedure="false">NA()</definedName>
    <definedName function="false" hidden="false" localSheetId="1" name="роо" vbProcedure="false">NA()</definedName>
    <definedName function="false" hidden="false" localSheetId="1" name="роорпрпваы" vbProcedure="false">NA()</definedName>
    <definedName function="false" hidden="false" localSheetId="1" name="рпарпапрап" vbProcedure="false">NA()</definedName>
    <definedName function="false" hidden="false" localSheetId="1" name="рпплордлпава" vbProcedure="false">NA()</definedName>
    <definedName function="false" hidden="false" localSheetId="1" name="рпрпмимимссмваы" vbProcedure="false">NA()</definedName>
    <definedName function="false" hidden="false" localSheetId="1" name="с" vbProcedure="false">NA()</definedName>
    <definedName function="false" hidden="false" localSheetId="1" name="сапвпавапвапвп" vbProcedure="false">NA()</definedName>
    <definedName function="false" hidden="false" localSheetId="1" name="сс" vbProcedure="false">NA()</definedName>
    <definedName function="false" hidden="false" localSheetId="1" name="сссс" vbProcedure="false">NA()</definedName>
    <definedName function="false" hidden="false" localSheetId="1" name="ссы" vbProcedure="false">NA()</definedName>
    <definedName function="false" hidden="false" localSheetId="1" name="третий" vbProcedure="false">#REF!</definedName>
    <definedName function="false" hidden="false" localSheetId="1" name="у" vbProcedure="false">NA()</definedName>
    <definedName function="false" hidden="false" localSheetId="1" name="у1" vbProcedure="false">NA()</definedName>
    <definedName function="false" hidden="false" localSheetId="1" name="ук" vbProcedure="false">NA()</definedName>
    <definedName function="false" hidden="false" localSheetId="1" name="УФ" vbProcedure="false">NA()</definedName>
    <definedName function="false" hidden="false" localSheetId="1" name="уываываывыпавыа" vbProcedure="false">NA()</definedName>
    <definedName function="false" hidden="false" localSheetId="1" name="Филиал" vbProcedure="false">#REF!</definedName>
    <definedName function="false" hidden="false" localSheetId="1" name="хэзббббшоолп" vbProcedure="false">NA()</definedName>
    <definedName function="false" hidden="false" localSheetId="1" name="ц" vbProcedure="false">NA()</definedName>
    <definedName function="false" hidden="false" localSheetId="1" name="ц1" vbProcedure="false">NA()</definedName>
    <definedName function="false" hidden="false" localSheetId="1" name="цу" vbProcedure="false">NA()</definedName>
    <definedName function="false" hidden="false" localSheetId="1" name="цуа" vbProcedure="false">NA()</definedName>
    <definedName function="false" hidden="false" localSheetId="1" name="чавапвапвавав" vbProcedure="false">NA()</definedName>
    <definedName function="false" hidden="false" localSheetId="1" name="четвертый" vbProcedure="false">#REF!</definedName>
    <definedName function="false" hidden="false" localSheetId="1" name="шглоьотьиита" vbProcedure="false">NA()</definedName>
    <definedName function="false" hidden="false" localSheetId="1" name="шгншногрппрпр" vbProcedure="false">NA()</definedName>
    <definedName function="false" hidden="false" localSheetId="1" name="шгоропропрап" vbProcedure="false">NA()</definedName>
    <definedName function="false" hidden="false" localSheetId="1" name="шгшщгшпрпрапа" vbProcedure="false">NA()</definedName>
    <definedName function="false" hidden="false" localSheetId="1" name="шогоитими" vbProcedure="false">NA()</definedName>
    <definedName function="false" hidden="false" localSheetId="1" name="шорорррпапра" vbProcedure="false">NA()</definedName>
    <definedName function="false" hidden="false" localSheetId="1" name="шоррпвакуф" vbProcedure="false">NA()</definedName>
    <definedName function="false" hidden="false" localSheetId="1" name="шорттисаавч" vbProcedure="false">NA()</definedName>
    <definedName function="false" hidden="false" localSheetId="1" name="штлоррпммпачв" vbProcedure="false">NA()</definedName>
    <definedName function="false" hidden="false" localSheetId="1" name="шщщолоорпап" vbProcedure="false">NA()</definedName>
    <definedName function="false" hidden="false" localSheetId="1" name="щ" vbProcedure="false">NA()</definedName>
    <definedName function="false" hidden="false" localSheetId="1" name="щзллторм" vbProcedure="false">NA()</definedName>
    <definedName function="false" hidden="false" localSheetId="1" name="щзшщлщщошшо" vbProcedure="false">NA()</definedName>
    <definedName function="false" hidden="false" localSheetId="1" name="щзшщшщгшроо" vbProcedure="false">NA()</definedName>
    <definedName function="false" hidden="false" localSheetId="1" name="щоллопекв" vbProcedure="false">NA()</definedName>
    <definedName function="false" hidden="false" localSheetId="1" name="щомекв" vbProcedure="false">NA()</definedName>
    <definedName function="false" hidden="false" localSheetId="1" name="щшгшиекв" vbProcedure="false">NA()</definedName>
    <definedName function="false" hidden="false" localSheetId="1" name="щшолььти" vbProcedure="false">NA()</definedName>
    <definedName function="false" hidden="false" localSheetId="1" name="щшропса" vbProcedure="false">NA()</definedName>
    <definedName function="false" hidden="false" localSheetId="1" name="щшщгтропрпвс" vbProcedure="false">NA()</definedName>
    <definedName function="false" hidden="false" localSheetId="1" name="ыв" vbProcedure="false">NA()</definedName>
    <definedName function="false" hidden="false" localSheetId="1" name="ывявапро" vbProcedure="false">NA()</definedName>
    <definedName function="false" hidden="false" localSheetId="1" name="ыыыы" vbProcedure="false">NA()</definedName>
    <definedName function="false" hidden="false" localSheetId="1" name="я" vbProcedure="false">NA()</definedName>
    <definedName function="false" hidden="false" localSheetId="1" name="яя" vbProcedure="false">NA()</definedName>
    <definedName function="false" hidden="false" localSheetId="1" name="яяя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54">
  <si>
    <t xml:space="preserve">Заполняются только желтые поля!</t>
  </si>
  <si>
    <r>
      <rPr>
        <sz val="14"/>
        <color rgb="FF000000"/>
        <rFont val="Times New Roman"/>
        <family val="1"/>
        <charset val="204"/>
      </rPr>
      <t xml:space="preserve">Срок представления:                                                                                                             1. Факт 2018 года в срок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о 01 апреля 2019года</t>
    </r>
    <r>
      <rPr>
        <b val="true"/>
        <sz val="14"/>
        <color rgb="FF000000"/>
        <rFont val="Times New Roman"/>
        <family val="1"/>
        <charset val="204"/>
      </rPr>
      <t xml:space="preserve">.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2. Начиная с 2014 года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 электронном виде ежемесячно в срок 25 числа месяца следующего за отчётным, отчёт за год до 15 февраля года следующего за отчётным, а также на бумажном носителе ежеквартально до 25 числа месяца следующего за кварталом.</t>
    </r>
  </si>
  <si>
    <r>
      <rPr>
        <sz val="14"/>
        <color rgb="FF000000"/>
        <rFont val="Times New Roman"/>
        <family val="1"/>
        <charset val="204"/>
      </rPr>
      <t xml:space="preserve">3.Форма представления: информация представляется в эл. виде на адрес эл. почты: </t>
    </r>
    <r>
      <rPr>
        <b val="true"/>
        <sz val="14"/>
        <color rgb="FF000000"/>
        <rFont val="Times New Roman"/>
        <family val="1"/>
        <charset val="204"/>
      </rPr>
      <t xml:space="preserve">mitenevvv@region.adm.yar.ru, </t>
    </r>
    <r>
      <rPr>
        <sz val="14"/>
        <color rgb="FF000000"/>
        <rFont val="Times New Roman"/>
        <family val="1"/>
        <charset val="204"/>
      </rPr>
      <t xml:space="preserve">а  также н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бумажном носителе в адрес департамента.</t>
    </r>
  </si>
  <si>
    <t xml:space="preserve">4. При заполнении формы "Баланс" объёмы электрической энергии </t>
  </si>
  <si>
    <r>
      <rPr>
        <sz val="14"/>
        <color rgb="FF000000"/>
        <rFont val="Times New Roman"/>
        <family val="1"/>
        <charset val="204"/>
      </rPr>
      <t xml:space="preserve">должны соответствовать данным  фактических  балансов (приложение № 9 договора оказания услуг по передаче электрической энергии) в размерности -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Вт.час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sz val="14"/>
        <color rgb="FF000000"/>
        <rFont val="Times New Roman"/>
        <family val="1"/>
        <charset val="204"/>
      </rPr>
      <t xml:space="preserve">5. Обязательно должны быть заполнены расшифровк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п.1.5, 4.1, 4.3</t>
    </r>
  </si>
  <si>
    <t xml:space="preserve">6. При заполнении шаблона "Форма 46" данные должны соответствовать   </t>
  </si>
  <si>
    <t xml:space="preserve">данным формы статистической отчётности 46 ЕР(передача). </t>
  </si>
  <si>
    <t xml:space="preserve">После этого проводится проверка соответсвия заполнения формы </t>
  </si>
  <si>
    <r>
      <rPr>
        <sz val="14"/>
        <color rgb="FF000000"/>
        <rFont val="Times New Roman"/>
        <family val="1"/>
        <charset val="204"/>
      </rPr>
      <t xml:space="preserve">46 ЕР  и фактических балансов организации на листе "Форма 46" в таблице </t>
    </r>
    <r>
      <rPr>
        <sz val="14"/>
        <color rgb="FFFF0000"/>
        <rFont val="Times New Roman"/>
        <family val="1"/>
        <charset val="204"/>
      </rPr>
      <t xml:space="preserve">Контроль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ООО "Энергоресурс"</t>
  </si>
  <si>
    <t xml:space="preserve">№ п.п.</t>
  </si>
  <si>
    <t xml:space="preserve">Показатели</t>
  </si>
  <si>
    <t xml:space="preserve">Баланс  электрической энергии, кВт.ч.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 полугодие</t>
  </si>
  <si>
    <t xml:space="preserve">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Поставка в сеть всего:</t>
  </si>
  <si>
    <t xml:space="preserve">1.2.1.</t>
  </si>
  <si>
    <t xml:space="preserve">от электростанций</t>
  </si>
  <si>
    <t xml:space="preserve">1.2.2.</t>
  </si>
  <si>
    <t xml:space="preserve">из сетей ФСК</t>
  </si>
  <si>
    <t xml:space="preserve">1.2.3.</t>
  </si>
  <si>
    <t xml:space="preserve">из сетей филиала ПАО "МРСК Центра" - "Ярэнерго"</t>
  </si>
  <si>
    <t xml:space="preserve">1.2.4.</t>
  </si>
  <si>
    <t xml:space="preserve">из сетей других сетевых организаций</t>
  </si>
  <si>
    <t xml:space="preserve">1.2.5.</t>
  </si>
  <si>
    <t xml:space="preserve">опосредованное присоединение</t>
  </si>
  <si>
    <t xml:space="preserve">2.</t>
  </si>
  <si>
    <t xml:space="preserve">Потери электроэнергии в сети </t>
  </si>
  <si>
    <t xml:space="preserve">2.1.</t>
  </si>
  <si>
    <t xml:space="preserve">то же в % (п.1.1/п.1.3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лезный отпуск потребителям сбытов всего</t>
  </si>
  <si>
    <t xml:space="preserve">4.1.1.</t>
  </si>
  <si>
    <t xml:space="preserve">потребители расчитывающиеся по тарифу</t>
  </si>
  <si>
    <t xml:space="preserve">4.1.2.</t>
  </si>
  <si>
    <t xml:space="preserve">Население всего, в том числе</t>
  </si>
  <si>
    <t xml:space="preserve">сельское население</t>
  </si>
  <si>
    <t xml:space="preserve">городское население</t>
  </si>
  <si>
    <t xml:space="preserve">городское население (электроплиты)</t>
  </si>
  <si>
    <t xml:space="preserve">4.2.</t>
  </si>
  <si>
    <t xml:space="preserve">собственное потребление</t>
  </si>
  <si>
    <t xml:space="preserve">4.3.</t>
  </si>
  <si>
    <t xml:space="preserve">переток в филиал  ПАО "МРСК Центра" - "Ярэнерго"</t>
  </si>
  <si>
    <t xml:space="preserve">4.4.</t>
  </si>
  <si>
    <t xml:space="preserve">переток в другие сетевые организации 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 организаций</t>
  </si>
  <si>
    <t xml:space="preserve">ЗАО"Волгаэнергоресурс"</t>
  </si>
  <si>
    <t xml:space="preserve">Опытный з-д "Паксистем" </t>
  </si>
  <si>
    <t xml:space="preserve">МУП  ЯрГЭТ</t>
  </si>
  <si>
    <t xml:space="preserve">ЯГЭС </t>
  </si>
  <si>
    <t xml:space="preserve">ООО "ЯЗМТ"</t>
  </si>
  <si>
    <t xml:space="preserve">ЗАО НПК ЯрЛИ</t>
  </si>
  <si>
    <t xml:space="preserve">ООО "Элконт"</t>
  </si>
  <si>
    <t xml:space="preserve">Управление федерального казначейства по ЯО</t>
  </si>
  <si>
    <t xml:space="preserve">ООО "Авто-Трэйдинг"</t>
  </si>
  <si>
    <t xml:space="preserve">ОАО"Ярославльводоканал"</t>
  </si>
  <si>
    <t xml:space="preserve">ИП Мусинов</t>
  </si>
  <si>
    <t xml:space="preserve">ООО"Навиком"</t>
  </si>
  <si>
    <t xml:space="preserve">ИП Свинцов С.А.</t>
  </si>
  <si>
    <t xml:space="preserve">ИП Свинцова М.С.</t>
  </si>
  <si>
    <t xml:space="preserve">Барбосов С.А.</t>
  </si>
  <si>
    <t xml:space="preserve">ООО "Ярославльтранссигнал"</t>
  </si>
  <si>
    <t xml:space="preserve">ООО "Пилон" (ОАО "Компания"Спектр")</t>
  </si>
  <si>
    <t xml:space="preserve">ООО "Предприятие ВГТ"</t>
  </si>
  <si>
    <t xml:space="preserve">ИП Кузнецов А.В. (ООО "Полиресурс")</t>
  </si>
  <si>
    <t xml:space="preserve">ООО "РТИ-Каучук" (ООО "Топас")</t>
  </si>
  <si>
    <t xml:space="preserve">ПАО "МТС"</t>
  </si>
  <si>
    <t xml:space="preserve">ПАО "ВымпелКом"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Постака в сеть всего:</t>
  </si>
  <si>
    <t xml:space="preserve">полезгый отпуск потребителям сбытов всего:</t>
  </si>
  <si>
    <t xml:space="preserve">потребители, расчитывающиеся по тарифу</t>
  </si>
  <si>
    <t xml:space="preserve">Население</t>
  </si>
  <si>
    <t xml:space="preserve">КОНТРОЛЬ</t>
  </si>
  <si>
    <t xml:space="preserve">Показатели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,##0.00\ [$руб.-419];[RED]\-#,##0.00\ [$руб.-419]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[$-419]General"/>
    <numFmt numFmtId="209" formatCode="[$-419]#,##0.00"/>
    <numFmt numFmtId="210" formatCode="#,##0.00&quot;р.&quot;;\-#,##0.00&quot;р.&quot;"/>
    <numFmt numFmtId="211" formatCode="[$$-409]#,##0"/>
    <numFmt numFmtId="212" formatCode="0.000"/>
    <numFmt numFmtId="213" formatCode="_-* #,##0\ _р_._-;\-* #,##0\ _р_._-;_-* &quot;- &quot;_р_._-;_-@_-"/>
    <numFmt numFmtId="214" formatCode="_-* #,##0.00\ _р_._-;\-* #,##0.00\ _р_._-;_-* \-??\ _р_._-;_-@_-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#\."/>
    <numFmt numFmtId="224" formatCode="_-* #,##0.0000_р_._-;\-* #,##0.0000_р_._-;_-* \-????_р_._-;_-@_-"/>
    <numFmt numFmtId="225" formatCode="_-* #,##0.0000_р_._-;\-* #,##0.0000_р_._-;_-* \-???_р_._-;_-@_-"/>
    <numFmt numFmtId="226" formatCode="#,##0.0000"/>
    <numFmt numFmtId="227" formatCode="0.0000"/>
    <numFmt numFmtId="228" formatCode="#,##0.000000"/>
    <numFmt numFmtId="229" formatCode="#,##0.00000"/>
  </numFmts>
  <fonts count="1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</font>
    <font>
      <sz val="18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8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FF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17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64" fontId="86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77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2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1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3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3" fillId="0" borderId="2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3" fillId="0" borderId="2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3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3" fillId="3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5" fillId="1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4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4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4" fillId="18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18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18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3" fillId="3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18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4" fillId="18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1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3" fillId="18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3" fillId="18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18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3" fillId="18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18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4" fillId="18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3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3" fillId="33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6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1" fillId="3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31" fillId="3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1" fillId="0" borderId="32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1" fillId="0" borderId="33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3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27" fontId="13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133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3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33" fillId="18" borderId="25" xfId="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226" fontId="133" fillId="18" borderId="25" xfId="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3" fontId="134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3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3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3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3" fillId="3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3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3" fillId="3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3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3" fillId="3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33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3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131" fillId="33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1" fillId="0" borderId="31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1" fillId="0" borderId="47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1" fillId="0" borderId="48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1" fillId="0" borderId="49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3" fillId="3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18" borderId="4" xfId="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3" fontId="133" fillId="18" borderId="36" xfId="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3" fontId="134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3" fontId="134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3" fontId="13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1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18" borderId="32" xfId="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3" fontId="133" fillId="18" borderId="33" xfId="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93" fontId="13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8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3" fontId="138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3" fillId="3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3" fontId="133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3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5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5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5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9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3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9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35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35" fillId="3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41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1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2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2" fillId="2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0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4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41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14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41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41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4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41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2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142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2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25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1" fillId="25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1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41" fillId="3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1" fillId="25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1" fillId="25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1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2" fillId="2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2" fillId="2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6" fontId="141" fillId="3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1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1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41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1" fillId="3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141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3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3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3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4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1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4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3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3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18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1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4" fillId="18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4" fillId="18" borderId="7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4" fillId="18" borderId="7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3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3" fillId="33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8" fontId="133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3" fillId="33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1" fillId="0" borderId="7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3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3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3" fillId="1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3" fillId="1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3" fillId="1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3" fillId="1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4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4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4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43" fillId="18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4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3" fillId="18" borderId="7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43" fillId="18" borderId="7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43" fillId="18" borderId="7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143" fillId="18" borderId="7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3" fillId="3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3" fillId="33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3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10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10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10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10" xfId="528"/>
    <cellStyle name="60% - Акцент4 2" xfId="529"/>
    <cellStyle name="60% - Акцент4 2 2" xfId="530"/>
    <cellStyle name="60% - Акцент4 3" xfId="531"/>
    <cellStyle name="60% - Акцент4 3 2" xfId="532"/>
    <cellStyle name="60% - Акцент4 4" xfId="533"/>
    <cellStyle name="60% - Акцент4 4 2" xfId="534"/>
    <cellStyle name="60% - Акцент4 5" xfId="535"/>
    <cellStyle name="60% - Акцент4 5 2" xfId="536"/>
    <cellStyle name="60% - Акцент4 6" xfId="537"/>
    <cellStyle name="60% - Акцент4 6 2" xfId="538"/>
    <cellStyle name="60% - Акцент4 7" xfId="539"/>
    <cellStyle name="60% - Акцент4 7 2" xfId="540"/>
    <cellStyle name="60% - Акцент4 8" xfId="541"/>
    <cellStyle name="60% - Акцент4 8 2" xfId="542"/>
    <cellStyle name="60% - Акцент4 9" xfId="543"/>
    <cellStyle name="60% - Акцент4 9 2" xfId="544"/>
    <cellStyle name="60% - Акцент5 10" xfId="545"/>
    <cellStyle name="60% - Акцент5 2" xfId="546"/>
    <cellStyle name="60% - Акцент5 2 2" xfId="547"/>
    <cellStyle name="60% - Акцент5 3" xfId="548"/>
    <cellStyle name="60% - Акцент5 3 2" xfId="549"/>
    <cellStyle name="60% - Акцент5 4" xfId="550"/>
    <cellStyle name="60% - Акцент5 4 2" xfId="551"/>
    <cellStyle name="60% - Акцент5 5" xfId="552"/>
    <cellStyle name="60% - Акцент5 5 2" xfId="553"/>
    <cellStyle name="60% - Акцент5 6" xfId="554"/>
    <cellStyle name="60% - Акцент5 6 2" xfId="555"/>
    <cellStyle name="60% - Акцент5 7" xfId="556"/>
    <cellStyle name="60% - Акцент5 7 2" xfId="557"/>
    <cellStyle name="60% - Акцент5 8" xfId="558"/>
    <cellStyle name="60% - Акцент5 8 2" xfId="559"/>
    <cellStyle name="60% - Акцент5 9" xfId="560"/>
    <cellStyle name="60% - Акцент5 9 2" xfId="561"/>
    <cellStyle name="60% - Акцент6 10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W??_‘O’с?р??" xfId="579"/>
    <cellStyle name="?…?ж?Ш?и [0.00]" xfId="580"/>
    <cellStyle name="_CashFlow_2007_проект_02_02_final" xfId="581"/>
    <cellStyle name="_Model_RAB Мой" xfId="582"/>
    <cellStyle name="_Model_RAB Мой 2" xfId="583"/>
    <cellStyle name="_Model_RAB Мой 2_OREP.KU.2011.MONTHLY.02(v0.1)" xfId="584"/>
    <cellStyle name="_Model_RAB Мой 2_OREP.KU.2011.MONTHLY.02(v0.4)" xfId="585"/>
    <cellStyle name="_Model_RAB Мой 2_OREP.KU.2011.MONTHLY.11(v1.4)" xfId="586"/>
    <cellStyle name="_Model_RAB Мой 2_UPDATE.OREP.KU.2011.MONTHLY.02.TO.1.2" xfId="587"/>
    <cellStyle name="_Model_RAB Мой_46EE.2011(v1.0)" xfId="588"/>
    <cellStyle name="_Model_RAB Мой_46EE.2011(v1.0)_46TE.2011(v1.0)" xfId="589"/>
    <cellStyle name="_Model_RAB Мой_46EE.2011(v1.0)_INDEX.STATION.2012(v1.0)_" xfId="590"/>
    <cellStyle name="_Model_RAB Мой_46EE.2011(v1.0)_INDEX.STATION.2012(v2.0)" xfId="591"/>
    <cellStyle name="_Model_RAB Мой_46EE.2011(v1.0)_INDEX.STATION.2012(v2.1)" xfId="592"/>
    <cellStyle name="_Model_RAB Мой_46EE.2011(v1.0)_TEPLO.PREDEL.2012.M(v1.1)_test" xfId="593"/>
    <cellStyle name="_Model_RAB Мой_46EE.2011(v1.2)" xfId="594"/>
    <cellStyle name="_Model_RAB Мой_46EE.2011(v1.2)_FORM15.2013" xfId="595"/>
    <cellStyle name="_Model_RAB Мой_46EE.2011(v1.2)_FORM3.2013" xfId="596"/>
    <cellStyle name="_Model_RAB Мой_46EE.2011(v1.2)_FORM4.2013" xfId="597"/>
    <cellStyle name="_Model_RAB Мой_46EE.2011(v1.2)_FORM5.2012(v1.0)" xfId="598"/>
    <cellStyle name="_Model_RAB Мой_46EE.2011(v1.2)_FORM8.2013(v0.3)" xfId="599"/>
    <cellStyle name="_Model_RAB Мой_46EE.2011(v1.2)_FORM910.2013(v0.2)" xfId="600"/>
    <cellStyle name="_Model_RAB Мой_46EE.2011(v1.2)_OREP.INV.GEN.G(v1.0)" xfId="601"/>
    <cellStyle name="_Model_RAB Мой_46EP.2011(v2.0)" xfId="602"/>
    <cellStyle name="_Model_RAB Мой_46EP.2012(v0.1)" xfId="603"/>
    <cellStyle name="_Model_RAB Мой_46TE.2011(v1.0)" xfId="604"/>
    <cellStyle name="_Model_RAB Мой_4DNS.UPDATE.EXAMPLE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0.PLAN_FORM15.2013" xfId="609"/>
    <cellStyle name="_Model_RAB Мой_BALANCE.WARM.2010.PLAN_FORM3.2013" xfId="610"/>
    <cellStyle name="_Model_RAB Мой_BALANCE.WARM.2010.PLAN_FORM4.2013" xfId="611"/>
    <cellStyle name="_Model_RAB Мой_BALANCE.WARM.2010.PLAN_FORM5.2012(v1.0)" xfId="612"/>
    <cellStyle name="_Model_RAB Мой_BALANCE.WARM.2010.PLAN_FORM910.2013(v0.2)" xfId="613"/>
    <cellStyle name="_Model_RAB Мой_BALANCE.WARM.2010.PLAN_OREP.INV.GEN.G(v1.0)" xfId="614"/>
    <cellStyle name="_Model_RAB Мой_BALANCE.WARM.2011YEAR(v0.7)" xfId="615"/>
    <cellStyle name="_Model_RAB Мой_BALANCE.WARM.2011YEAR(v0.7)_FORM15.2013" xfId="616"/>
    <cellStyle name="_Model_RAB Мой_BALANCE.WARM.2011YEAR(v0.7)_FORM3.2013" xfId="617"/>
    <cellStyle name="_Model_RAB Мой_BALANCE.WARM.2011YEAR(v0.7)_FORM4.2013" xfId="618"/>
    <cellStyle name="_Model_RAB Мой_BALANCE.WARM.2011YEAR(v0.7)_FORM5.2012(v1.0)" xfId="619"/>
    <cellStyle name="_Model_RAB Мой_BALANCE.WARM.2011YEAR(v0.7)_FORM910.2013(v0.2)" xfId="620"/>
    <cellStyle name="_Model_RAB Мой_BALANCE.WARM.2011YEAR(v0.7)_OREP.INV.GEN.G(v1.0)" xfId="621"/>
    <cellStyle name="_Model_RAB Мой_BALANCE.WARM.2011YEAR.NEW.UPDATE.SCHEME" xfId="622"/>
    <cellStyle name="_Model_RAB Мой_CALC.NORMATIV.KU(v0.2)" xfId="623"/>
    <cellStyle name="_Model_RAB Мой_EE.2REK.P2011.4.78(v0.3)" xfId="624"/>
    <cellStyle name="_Model_RAB Мой_FORM15.2013" xfId="625"/>
    <cellStyle name="_Model_RAB Мой_FORM3.1.2013(v0.2)" xfId="626"/>
    <cellStyle name="_Model_RAB Мой_FORM3.2013(v1.0)" xfId="627"/>
    <cellStyle name="_Model_RAB Мой_FORM3.REG(v1.0)" xfId="628"/>
    <cellStyle name="_Model_RAB Мой_FORM910.2012(v0.5)" xfId="629"/>
    <cellStyle name="_Model_RAB Мой_FORM910.2012(v0.5)_FORM5.2012(v1.0)" xfId="630"/>
    <cellStyle name="_Model_RAB Мой_FORM910.2012(v1.1)" xfId="631"/>
    <cellStyle name="_Model_RAB Мой_FORM910.2013(v0.2)" xfId="632"/>
    <cellStyle name="_Model_RAB Мой_INDEX.STATION.2012(v2.1)" xfId="633"/>
    <cellStyle name="_Model_RAB Мой_INVEST.EE.PLAN.4.78(v0.1)" xfId="634"/>
    <cellStyle name="_Model_RAB Мой_INVEST.EE.PLAN.4.78(v0.3)" xfId="635"/>
    <cellStyle name="_Model_RAB Мой_INVEST.EE.PLAN.4.78(v1.0)" xfId="636"/>
    <cellStyle name="_Model_RAB Мой_INVEST.EE.PLAN.4.78(v1.0)_PASSPORT.TEPLO.PROIZV(v2.0)" xfId="637"/>
    <cellStyle name="_Model_RAB Мой_INVEST.EE.PLAN.4.78(v1.0)_PASSPORT.TEPLO.PROIZV(v2.0)_FORM4.2013" xfId="638"/>
    <cellStyle name="_Model_RAB Мой_INVEST.PLAN.4.78(v0.1)" xfId="639"/>
    <cellStyle name="_Model_RAB Мой_INVEST.WARM.PLAN.4.78(v0.1)" xfId="640"/>
    <cellStyle name="_Model_RAB Мой_INVEST_WARM_PLAN" xfId="641"/>
    <cellStyle name="_Model_RAB Мой_NADB.JNVLP.APTEKA.2012(v1.0)_21_02_12" xfId="642"/>
    <cellStyle name="_Model_RAB Мой_NADB.JNVLS.APTEKA.2011(v1.3.3)" xfId="643"/>
    <cellStyle name="_Model_RAB Мой_NADB.JNVLS.APTEKA.2011(v1.3.3)_46TE.2011(v1.0)" xfId="644"/>
    <cellStyle name="_Model_RAB Мой_NADB.JNVLS.APTEKA.2011(v1.3.3)_INDEX.STATION.2012(v1.0)_" xfId="645"/>
    <cellStyle name="_Model_RAB Мой_NADB.JNVLS.APTEKA.2011(v1.3.3)_INDEX.STATION.2012(v2.0)" xfId="646"/>
    <cellStyle name="_Model_RAB Мой_NADB.JNVLS.APTEKA.2011(v1.3.3)_INDEX.STATION.2012(v2.1)" xfId="647"/>
    <cellStyle name="_Model_RAB Мой_NADB.JNVLS.APTEKA.2011(v1.3.3)_TEPLO.PREDEL.2012.M(v1.1)_test" xfId="648"/>
    <cellStyle name="_Model_RAB Мой_NADB.JNVLS.APTEKA.2011(v1.3.4)" xfId="649"/>
    <cellStyle name="_Model_RAB Мой_NADB.JNVLS.APTEKA.2011(v1.3.4)_46TE.2011(v1.0)" xfId="650"/>
    <cellStyle name="_Model_RAB Мой_NADB.JNVLS.APTEKA.2011(v1.3.4)_INDEX.STATION.2012(v1.0)_" xfId="651"/>
    <cellStyle name="_Model_RAB Мой_NADB.JNVLS.APTEKA.2011(v1.3.4)_INDEX.STATION.2012(v2.0)" xfId="652"/>
    <cellStyle name="_Model_RAB Мой_NADB.JNVLS.APTEKA.2011(v1.3.4)_INDEX.STATION.2012(v2.1)" xfId="653"/>
    <cellStyle name="_Model_RAB Мой_NADB.JNVLS.APTEKA.2011(v1.3.4)_TEPLO.PREDEL.2012.M(v1.1)_test" xfId="654"/>
    <cellStyle name="_Model_RAB Мой_PASSPORT.TEPLO.PROIZV(v2.1)" xfId="655"/>
    <cellStyle name="_Model_RAB Мой_PASSPORT.TEPLO.SETI(v0.7)" xfId="656"/>
    <cellStyle name="_Model_RAB Мой_PASSPORT.TEPLO.SETI(v1.0)" xfId="657"/>
    <cellStyle name="_Model_RAB Мой_PREDEL.JKH.UTV.2011(v1.0.1)" xfId="658"/>
    <cellStyle name="_Model_RAB Мой_PREDEL.JKH.UTV.2011(v1.0.1)_46TE.2011(v1.0)" xfId="659"/>
    <cellStyle name="_Model_RAB Мой_PREDEL.JKH.UTV.2011(v1.0.1)_INDEX.STATION.2012(v1.0)_" xfId="660"/>
    <cellStyle name="_Model_RAB Мой_PREDEL.JKH.UTV.2011(v1.0.1)_INDEX.STATION.2012(v2.0)" xfId="661"/>
    <cellStyle name="_Model_RAB Мой_PREDEL.JKH.UTV.2011(v1.0.1)_INDEX.STATION.2012(v2.1)" xfId="662"/>
    <cellStyle name="_Model_RAB Мой_PREDEL.JKH.UTV.2011(v1.0.1)_TEPLO.PREDEL.2012.M(v1.1)_test" xfId="663"/>
    <cellStyle name="_Model_RAB Мой_PREDEL.JKH.UTV.2011(v1.1)" xfId="664"/>
    <cellStyle name="_Model_RAB Мой_PREDEL.JKH.UTV.2011(v1.1)_FORM15.2013" xfId="665"/>
    <cellStyle name="_Model_RAB Мой_PREDEL.JKH.UTV.2011(v1.1)_FORM3.2013" xfId="666"/>
    <cellStyle name="_Model_RAB Мой_PREDEL.JKH.UTV.2011(v1.1)_FORM4.2013" xfId="667"/>
    <cellStyle name="_Model_RAB Мой_PREDEL.JKH.UTV.2011(v1.1)_FORM5.2012(v1.0)" xfId="668"/>
    <cellStyle name="_Model_RAB Мой_PREDEL.JKH.UTV.2011(v1.1)_FORM910.2013(v0.2)" xfId="669"/>
    <cellStyle name="_Model_RAB Мой_PREDEL.JKH.UTV.2011(v1.1)_OREP.INV.GEN.G(v1.0)" xfId="670"/>
    <cellStyle name="_Model_RAB Мой_REP.BLR.2012(v1.0)" xfId="671"/>
    <cellStyle name="_Model_RAB Мой_TEPLO.PREDEL.2012.M(v1.1)" xfId="672"/>
    <cellStyle name="_Model_RAB Мой_TEST.TEMPLATE" xfId="673"/>
    <cellStyle name="_Model_RAB Мой_UPDATE.46EE.2011.TO.1.1" xfId="674"/>
    <cellStyle name="_Model_RAB Мой_UPDATE.46TE.2011.TO.1.1" xfId="675"/>
    <cellStyle name="_Model_RAB Мой_UPDATE.46TE.2011.TO.1.2" xfId="676"/>
    <cellStyle name="_Model_RAB Мой_UPDATE.BALANCE.WARM.2011YEAR.TO.1.1" xfId="677"/>
    <cellStyle name="_Model_RAB Мой_UPDATE.BALANCE.WARM.2011YEAR.TO.1.1_46TE.2011(v1.0)" xfId="678"/>
    <cellStyle name="_Model_RAB Мой_UPDATE.BALANCE.WARM.2011YEAR.TO.1.1_INDEX.STATION.2012(v1.0)_" xfId="679"/>
    <cellStyle name="_Model_RAB Мой_UPDATE.BALANCE.WARM.2011YEAR.TO.1.1_INDEX.STATION.2012(v2.0)" xfId="680"/>
    <cellStyle name="_Model_RAB Мой_UPDATE.BALANCE.WARM.2011YEAR.TO.1.1_INDEX.STATION.2012(v2.1)" xfId="681"/>
    <cellStyle name="_Model_RAB Мой_UPDATE.BALANCE.WARM.2011YEAR.TO.1.1_OREP.KU.2011.MONTHLY.02(v1.1)" xfId="682"/>
    <cellStyle name="_Model_RAB Мой_UPDATE.BALANCE.WARM.2011YEAR.TO.1.1_TEPLO.PREDEL.2012.M(v1.1)_test" xfId="683"/>
    <cellStyle name="_Model_RAB Мой_UPDATE.NADB.JNVLS.APTEKA.2011.TO.1.3.4" xfId="684"/>
    <cellStyle name="_Model_RAB Мой_Книга2" xfId="685"/>
    <cellStyle name="_Model_RAB_MRSK_svod" xfId="686"/>
    <cellStyle name="_Model_RAB_MRSK_svod 2" xfId="687"/>
    <cellStyle name="_Model_RAB_MRSK_svod 2_OREP.KU.2011.MONTHLY.02(v0.1)" xfId="688"/>
    <cellStyle name="_Model_RAB_MRSK_svod 2_OREP.KU.2011.MONTHLY.02(v0.4)" xfId="689"/>
    <cellStyle name="_Model_RAB_MRSK_svod 2_OREP.KU.2011.MONTHLY.11(v1.4)" xfId="690"/>
    <cellStyle name="_Model_RAB_MRSK_svod 2_UPDATE.OREP.KU.2011.MONTHLY.02.TO.1.2" xfId="691"/>
    <cellStyle name="_Model_RAB_MRSK_svod_46EE.2011(v1.0)" xfId="692"/>
    <cellStyle name="_Model_RAB_MRSK_svod_46EE.2011(v1.0)_46TE.2011(v1.0)" xfId="693"/>
    <cellStyle name="_Model_RAB_MRSK_svod_46EE.2011(v1.0)_INDEX.STATION.2012(v1.0)_" xfId="694"/>
    <cellStyle name="_Model_RAB_MRSK_svod_46EE.2011(v1.0)_INDEX.STATION.2012(v2.0)" xfId="695"/>
    <cellStyle name="_Model_RAB_MRSK_svod_46EE.2011(v1.0)_INDEX.STATION.2012(v2.1)" xfId="696"/>
    <cellStyle name="_Model_RAB_MRSK_svod_46EE.2011(v1.0)_TEPLO.PREDEL.2012.M(v1.1)_test" xfId="697"/>
    <cellStyle name="_Model_RAB_MRSK_svod_46EE.2011(v1.2)" xfId="698"/>
    <cellStyle name="_Model_RAB_MRSK_svod_46EE.2011(v1.2)_FORM15.2013" xfId="699"/>
    <cellStyle name="_Model_RAB_MRSK_svod_46EE.2011(v1.2)_FORM3.2013" xfId="700"/>
    <cellStyle name="_Model_RAB_MRSK_svod_46EE.2011(v1.2)_FORM4.2013" xfId="701"/>
    <cellStyle name="_Model_RAB_MRSK_svod_46EE.2011(v1.2)_FORM5.2012(v1.0)" xfId="702"/>
    <cellStyle name="_Model_RAB_MRSK_svod_46EE.2011(v1.2)_FORM8.2013(v0.3)" xfId="703"/>
    <cellStyle name="_Model_RAB_MRSK_svod_46EE.2011(v1.2)_FORM910.2013(v0.2)" xfId="704"/>
    <cellStyle name="_Model_RAB_MRSK_svod_46EE.2011(v1.2)_OREP.INV.GEN.G(v1.0)" xfId="705"/>
    <cellStyle name="_Model_RAB_MRSK_svod_46EP.2011(v2.0)" xfId="706"/>
    <cellStyle name="_Model_RAB_MRSK_svod_46EP.2012(v0.1)" xfId="707"/>
    <cellStyle name="_Model_RAB_MRSK_svod_46TE.2011(v1.0)" xfId="708"/>
    <cellStyle name="_Model_RAB_MRSK_svod_4DNS.UPDATE.EXAMPLE" xfId="709"/>
    <cellStyle name="_Model_RAB_MRSK_svod_ARMRAZR" xfId="710"/>
    <cellStyle name="_Model_RAB_MRSK_svod_BALANCE.WARM.2010.FACT(v1.0)" xfId="711"/>
    <cellStyle name="_Model_RAB_MRSK_svod_BALANCE.WARM.2010.PLAN" xfId="712"/>
    <cellStyle name="_Model_RAB_MRSK_svod_BALANCE.WARM.2010.PLAN_FORM15.2013" xfId="713"/>
    <cellStyle name="_Model_RAB_MRSK_svod_BALANCE.WARM.2010.PLAN_FORM3.2013" xfId="714"/>
    <cellStyle name="_Model_RAB_MRSK_svod_BALANCE.WARM.2010.PLAN_FORM4.2013" xfId="715"/>
    <cellStyle name="_Model_RAB_MRSK_svod_BALANCE.WARM.2010.PLAN_FORM5.2012(v1.0)" xfId="716"/>
    <cellStyle name="_Model_RAB_MRSK_svod_BALANCE.WARM.2010.PLAN_FORM910.2013(v0.2)" xfId="717"/>
    <cellStyle name="_Model_RAB_MRSK_svod_BALANCE.WARM.2010.PLAN_OREP.INV.GEN.G(v1.0)" xfId="718"/>
    <cellStyle name="_Model_RAB_MRSK_svod_BALANCE.WARM.2011YEAR(v0.7)" xfId="719"/>
    <cellStyle name="_Model_RAB_MRSK_svod_BALANCE.WARM.2011YEAR(v0.7)_FORM15.2013" xfId="720"/>
    <cellStyle name="_Model_RAB_MRSK_svod_BALANCE.WARM.2011YEAR(v0.7)_FORM3.2013" xfId="721"/>
    <cellStyle name="_Model_RAB_MRSK_svod_BALANCE.WARM.2011YEAR(v0.7)_FORM4.2013" xfId="722"/>
    <cellStyle name="_Model_RAB_MRSK_svod_BALANCE.WARM.2011YEAR(v0.7)_FORM5.2012(v1.0)" xfId="723"/>
    <cellStyle name="_Model_RAB_MRSK_svod_BALANCE.WARM.2011YEAR(v0.7)_FORM910.2013(v0.2)" xfId="724"/>
    <cellStyle name="_Model_RAB_MRSK_svod_BALANCE.WARM.2011YEAR(v0.7)_OREP.INV.GEN.G(v1.0)" xfId="725"/>
    <cellStyle name="_Model_RAB_MRSK_svod_BALANCE.WARM.2011YEAR.NEW.UPDATE.SCHEME" xfId="726"/>
    <cellStyle name="_Model_RAB_MRSK_svod_CALC.NORMATIV.KU(v0.2)" xfId="727"/>
    <cellStyle name="_Model_RAB_MRSK_svod_EE.2REK.P2011.4.78(v0.3)" xfId="728"/>
    <cellStyle name="_Model_RAB_MRSK_svod_FORM15.2013" xfId="729"/>
    <cellStyle name="_Model_RAB_MRSK_svod_FORM3.1.2013(v0.2)" xfId="730"/>
    <cellStyle name="_Model_RAB_MRSK_svod_FORM3.2013(v1.0)" xfId="731"/>
    <cellStyle name="_Model_RAB_MRSK_svod_FORM3.REG(v1.0)" xfId="732"/>
    <cellStyle name="_Model_RAB_MRSK_svod_FORM910.2012(v0.5)" xfId="733"/>
    <cellStyle name="_Model_RAB_MRSK_svod_FORM910.2012(v0.5)_FORM5.2012(v1.0)" xfId="734"/>
    <cellStyle name="_Model_RAB_MRSK_svod_FORM910.2012(v1.1)" xfId="735"/>
    <cellStyle name="_Model_RAB_MRSK_svod_FORM910.2013(v0.2)" xfId="736"/>
    <cellStyle name="_Model_RAB_MRSK_svod_INDEX.STATION.2012(v2.1)" xfId="737"/>
    <cellStyle name="_Model_RAB_MRSK_svod_INVEST.EE.PLAN.4.78(v0.1)" xfId="738"/>
    <cellStyle name="_Model_RAB_MRSK_svod_INVEST.EE.PLAN.4.78(v0.3)" xfId="739"/>
    <cellStyle name="_Model_RAB_MRSK_svod_INVEST.EE.PLAN.4.78(v1.0)" xfId="740"/>
    <cellStyle name="_Model_RAB_MRSK_svod_INVEST.EE.PLAN.4.78(v1.0)_PASSPORT.TEPLO.PROIZV(v2.0)" xfId="741"/>
    <cellStyle name="_Model_RAB_MRSK_svod_INVEST.EE.PLAN.4.78(v1.0)_PASSPORT.TEPLO.PROIZV(v2.0)_FORM4.2013" xfId="742"/>
    <cellStyle name="_Model_RAB_MRSK_svod_INVEST.PLAN.4.78(v0.1)" xfId="743"/>
    <cellStyle name="_Model_RAB_MRSK_svod_INVEST.WARM.PLAN.4.78(v0.1)" xfId="744"/>
    <cellStyle name="_Model_RAB_MRSK_svod_INVEST_WARM_PLAN" xfId="745"/>
    <cellStyle name="_Model_RAB_MRSK_svod_NADB.JNVLP.APTEKA.2012(v1.0)_21_02_12" xfId="746"/>
    <cellStyle name="_Model_RAB_MRSK_svod_NADB.JNVLS.APTEKA.2011(v1.3.3)" xfId="747"/>
    <cellStyle name="_Model_RAB_MRSK_svod_NADB.JNVLS.APTEKA.2011(v1.3.3)_46TE.2011(v1.0)" xfId="748"/>
    <cellStyle name="_Model_RAB_MRSK_svod_NADB.JNVLS.APTEKA.2011(v1.3.3)_INDEX.STATION.2012(v1.0)_" xfId="749"/>
    <cellStyle name="_Model_RAB_MRSK_svod_NADB.JNVLS.APTEKA.2011(v1.3.3)_INDEX.STATION.2012(v2.0)" xfId="750"/>
    <cellStyle name="_Model_RAB_MRSK_svod_NADB.JNVLS.APTEKA.2011(v1.3.3)_INDEX.STATION.2012(v2.1)" xfId="751"/>
    <cellStyle name="_Model_RAB_MRSK_svod_NADB.JNVLS.APTEKA.2011(v1.3.3)_TEPLO.PREDEL.2012.M(v1.1)_test" xfId="752"/>
    <cellStyle name="_Model_RAB_MRSK_svod_NADB.JNVLS.APTEKA.2011(v1.3.4)" xfId="753"/>
    <cellStyle name="_Model_RAB_MRSK_svod_NADB.JNVLS.APTEKA.2011(v1.3.4)_46TE.2011(v1.0)" xfId="754"/>
    <cellStyle name="_Model_RAB_MRSK_svod_NADB.JNVLS.APTEKA.2011(v1.3.4)_INDEX.STATION.2012(v1.0)_" xfId="755"/>
    <cellStyle name="_Model_RAB_MRSK_svod_NADB.JNVLS.APTEKA.2011(v1.3.4)_INDEX.STATION.2012(v2.0)" xfId="756"/>
    <cellStyle name="_Model_RAB_MRSK_svod_NADB.JNVLS.APTEKA.2011(v1.3.4)_INDEX.STATION.2012(v2.1)" xfId="757"/>
    <cellStyle name="_Model_RAB_MRSK_svod_NADB.JNVLS.APTEKA.2011(v1.3.4)_TEPLO.PREDEL.2012.M(v1.1)_test" xfId="758"/>
    <cellStyle name="_Model_RAB_MRSK_svod_PASSPORT.TEPLO.PROIZV(v2.1)" xfId="759"/>
    <cellStyle name="_Model_RAB_MRSK_svod_PASSPORT.TEPLO.SETI(v0.7)" xfId="760"/>
    <cellStyle name="_Model_RAB_MRSK_svod_PASSPORT.TEPLO.SETI(v1.0)" xfId="761"/>
    <cellStyle name="_Model_RAB_MRSK_svod_PREDEL.JKH.UTV.2011(v1.0.1)" xfId="762"/>
    <cellStyle name="_Model_RAB_MRSK_svod_PREDEL.JKH.UTV.2011(v1.0.1)_46TE.2011(v1.0)" xfId="763"/>
    <cellStyle name="_Model_RAB_MRSK_svod_PREDEL.JKH.UTV.2011(v1.0.1)_INDEX.STATION.2012(v1.0)_" xfId="764"/>
    <cellStyle name="_Model_RAB_MRSK_svod_PREDEL.JKH.UTV.2011(v1.0.1)_INDEX.STATION.2012(v2.0)" xfId="765"/>
    <cellStyle name="_Model_RAB_MRSK_svod_PREDEL.JKH.UTV.2011(v1.0.1)_INDEX.STATION.2012(v2.1)" xfId="766"/>
    <cellStyle name="_Model_RAB_MRSK_svod_PREDEL.JKH.UTV.2011(v1.0.1)_TEPLO.PREDEL.2012.M(v1.1)_test" xfId="767"/>
    <cellStyle name="_Model_RAB_MRSK_svod_PREDEL.JKH.UTV.2011(v1.1)" xfId="768"/>
    <cellStyle name="_Model_RAB_MRSK_svod_PREDEL.JKH.UTV.2011(v1.1)_FORM15.2013" xfId="769"/>
    <cellStyle name="_Model_RAB_MRSK_svod_PREDEL.JKH.UTV.2011(v1.1)_FORM3.2013" xfId="770"/>
    <cellStyle name="_Model_RAB_MRSK_svod_PREDEL.JKH.UTV.2011(v1.1)_FORM4.2013" xfId="771"/>
    <cellStyle name="_Model_RAB_MRSK_svod_PREDEL.JKH.UTV.2011(v1.1)_FORM5.2012(v1.0)" xfId="772"/>
    <cellStyle name="_Model_RAB_MRSK_svod_PREDEL.JKH.UTV.2011(v1.1)_FORM910.2013(v0.2)" xfId="773"/>
    <cellStyle name="_Model_RAB_MRSK_svod_PREDEL.JKH.UTV.2011(v1.1)_OREP.INV.GEN.G(v1.0)" xfId="774"/>
    <cellStyle name="_Model_RAB_MRSK_svod_REP.BLR.2012(v1.0)" xfId="775"/>
    <cellStyle name="_Model_RAB_MRSK_svod_TEPLO.PREDEL.2012.M(v1.1)" xfId="776"/>
    <cellStyle name="_Model_RAB_MRSK_svod_TEST.TEMPLATE" xfId="777"/>
    <cellStyle name="_Model_RAB_MRSK_svod_UPDATE.46EE.2011.TO.1.1" xfId="778"/>
    <cellStyle name="_Model_RAB_MRSK_svod_UPDATE.46TE.2011.TO.1.1" xfId="779"/>
    <cellStyle name="_Model_RAB_MRSK_svod_UPDATE.46TE.2011.TO.1.2" xfId="780"/>
    <cellStyle name="_Model_RAB_MRSK_svod_UPDATE.BALANCE.WARM.2011YEAR.TO.1.1" xfId="781"/>
    <cellStyle name="_Model_RAB_MRSK_svod_UPDATE.BALANCE.WARM.2011YEAR.TO.1.1_46TE.2011(v1.0)" xfId="782"/>
    <cellStyle name="_Model_RAB_MRSK_svod_UPDATE.BALANCE.WARM.2011YEAR.TO.1.1_INDEX.STATION.2012(v1.0)_" xfId="783"/>
    <cellStyle name="_Model_RAB_MRSK_svod_UPDATE.BALANCE.WARM.2011YEAR.TO.1.1_INDEX.STATION.2012(v2.0)" xfId="784"/>
    <cellStyle name="_Model_RAB_MRSK_svod_UPDATE.BALANCE.WARM.2011YEAR.TO.1.1_INDEX.STATION.2012(v2.1)" xfId="785"/>
    <cellStyle name="_Model_RAB_MRSK_svod_UPDATE.BALANCE.WARM.2011YEAR.TO.1.1_OREP.KU.2011.MONTHLY.02(v1.1)" xfId="786"/>
    <cellStyle name="_Model_RAB_MRSK_svod_UPDATE.BALANCE.WARM.2011YEAR.TO.1.1_TEPLO.PREDEL.2012.M(v1.1)_test" xfId="787"/>
    <cellStyle name="_Model_RAB_MRSK_svod_UPDATE.NADB.JNVLS.APTEKA.2011.TO.1.3.4" xfId="788"/>
    <cellStyle name="_Model_RAB_MRSK_svod_Книга2" xfId="789"/>
    <cellStyle name="_Plug" xfId="790"/>
    <cellStyle name="_Plug_4DNS.UPDATE.EXAMPLE" xfId="791"/>
    <cellStyle name="_Бюджет2006_ПОКАЗАТЕЛИ СВОДНЫЕ" xfId="792"/>
    <cellStyle name="_ВО ОП ТЭС-ОТ- 2007" xfId="793"/>
    <cellStyle name="_ВО ОП ТЭС-ОТ- 2007_Новая инструкция1_фст" xfId="794"/>
    <cellStyle name="_ВФ ОАО ТЭС-ОТ- 2009" xfId="795"/>
    <cellStyle name="_ВФ ОАО ТЭС-ОТ- 2009_Новая инструкция1_фст" xfId="796"/>
    <cellStyle name="_Договор аренды ЯЭ с разбивкой" xfId="797"/>
    <cellStyle name="_Договор аренды ЯЭ с разбивкой_Новая инструкция1_фст" xfId="798"/>
    <cellStyle name="_Защита ФЗП" xfId="799"/>
    <cellStyle name="_Заявка Тестова  СКОРРЕКТИРОВАННАЯ" xfId="800"/>
    <cellStyle name="_Инвест программа" xfId="801"/>
    <cellStyle name="_Исходные данные для модели" xfId="802"/>
    <cellStyle name="_Исходные данные для модели_Новая инструкция1_фст" xfId="803"/>
    <cellStyle name="_Консолидация-2008-проект-new" xfId="804"/>
    <cellStyle name="_МОДЕЛЬ_1 (2)" xfId="805"/>
    <cellStyle name="_МОДЕЛЬ_1 (2) 2" xfId="806"/>
    <cellStyle name="_МОДЕЛЬ_1 (2) 2_OREP.KU.2011.MONTHLY.02(v0.1)" xfId="807"/>
    <cellStyle name="_МОДЕЛЬ_1 (2) 2_OREP.KU.2011.MONTHLY.02(v0.4)" xfId="808"/>
    <cellStyle name="_МОДЕЛЬ_1 (2) 2_OREP.KU.2011.MONTHLY.11(v1.4)" xfId="809"/>
    <cellStyle name="_МОДЕЛЬ_1 (2) 2_UPDATE.OREP.KU.2011.MONTHLY.02.TO.1.2" xfId="810"/>
    <cellStyle name="_МОДЕЛЬ_1 (2)_46EE.2011(v1.0)" xfId="811"/>
    <cellStyle name="_МОДЕЛЬ_1 (2)_46EE.2011(v1.0)_46TE.2011(v1.0)" xfId="812"/>
    <cellStyle name="_МОДЕЛЬ_1 (2)_46EE.2011(v1.0)_INDEX.STATION.2012(v1.0)_" xfId="813"/>
    <cellStyle name="_МОДЕЛЬ_1 (2)_46EE.2011(v1.0)_INDEX.STATION.2012(v2.0)" xfId="814"/>
    <cellStyle name="_МОДЕЛЬ_1 (2)_46EE.2011(v1.0)_INDEX.STATION.2012(v2.1)" xfId="815"/>
    <cellStyle name="_МОДЕЛЬ_1 (2)_46EE.2011(v1.0)_TEPLO.PREDEL.2012.M(v1.1)_test" xfId="816"/>
    <cellStyle name="_МОДЕЛЬ_1 (2)_46EE.2011(v1.2)" xfId="817"/>
    <cellStyle name="_МОДЕЛЬ_1 (2)_46EE.2011(v1.2)_FORM15.2013" xfId="818"/>
    <cellStyle name="_МОДЕЛЬ_1 (2)_46EE.2011(v1.2)_FORM3.2013" xfId="819"/>
    <cellStyle name="_МОДЕЛЬ_1 (2)_46EE.2011(v1.2)_FORM4.2013" xfId="820"/>
    <cellStyle name="_МОДЕЛЬ_1 (2)_46EE.2011(v1.2)_FORM5.2012(v1.0)" xfId="821"/>
    <cellStyle name="_МОДЕЛЬ_1 (2)_46EE.2011(v1.2)_FORM8.2013(v0.3)" xfId="822"/>
    <cellStyle name="_МОДЕЛЬ_1 (2)_46EE.2011(v1.2)_FORM910.2013(v0.2)" xfId="823"/>
    <cellStyle name="_МОДЕЛЬ_1 (2)_46EE.2011(v1.2)_OREP.INV.GEN.G(v1.0)" xfId="824"/>
    <cellStyle name="_МОДЕЛЬ_1 (2)_46EP.2011(v2.0)" xfId="825"/>
    <cellStyle name="_МОДЕЛЬ_1 (2)_46EP.2012(v0.1)" xfId="826"/>
    <cellStyle name="_МОДЕЛЬ_1 (2)_46TE.2011(v1.0)" xfId="827"/>
    <cellStyle name="_МОДЕЛЬ_1 (2)_4DNS.UPDATE.EXAMPLE" xfId="828"/>
    <cellStyle name="_МОДЕЛЬ_1 (2)_ARMRAZR" xfId="829"/>
    <cellStyle name="_МОДЕЛЬ_1 (2)_BALANCE.WARM.2010.FACT(v1.0)" xfId="830"/>
    <cellStyle name="_МОДЕЛЬ_1 (2)_BALANCE.WARM.2010.PLAN" xfId="831"/>
    <cellStyle name="_МОДЕЛЬ_1 (2)_BALANCE.WARM.2010.PLAN_FORM15.2013" xfId="832"/>
    <cellStyle name="_МОДЕЛЬ_1 (2)_BALANCE.WARM.2010.PLAN_FORM3.2013" xfId="833"/>
    <cellStyle name="_МОДЕЛЬ_1 (2)_BALANCE.WARM.2010.PLAN_FORM4.2013" xfId="834"/>
    <cellStyle name="_МОДЕЛЬ_1 (2)_BALANCE.WARM.2010.PLAN_FORM5.2012(v1.0)" xfId="835"/>
    <cellStyle name="_МОДЕЛЬ_1 (2)_BALANCE.WARM.2010.PLAN_FORM910.2013(v0.2)" xfId="836"/>
    <cellStyle name="_МОДЕЛЬ_1 (2)_BALANCE.WARM.2010.PLAN_OREP.INV.GEN.G(v1.0)" xfId="837"/>
    <cellStyle name="_МОДЕЛЬ_1 (2)_BALANCE.WARM.2011YEAR(v0.7)" xfId="838"/>
    <cellStyle name="_МОДЕЛЬ_1 (2)_BALANCE.WARM.2011YEAR(v0.7)_FORM15.2013" xfId="839"/>
    <cellStyle name="_МОДЕЛЬ_1 (2)_BALANCE.WARM.2011YEAR(v0.7)_FORM3.2013" xfId="840"/>
    <cellStyle name="_МОДЕЛЬ_1 (2)_BALANCE.WARM.2011YEAR(v0.7)_FORM4.2013" xfId="841"/>
    <cellStyle name="_МОДЕЛЬ_1 (2)_BALANCE.WARM.2011YEAR(v0.7)_FORM5.2012(v1.0)" xfId="842"/>
    <cellStyle name="_МОДЕЛЬ_1 (2)_BALANCE.WARM.2011YEAR(v0.7)_FORM910.2013(v0.2)" xfId="843"/>
    <cellStyle name="_МОДЕЛЬ_1 (2)_BALANCE.WARM.2011YEAR(v0.7)_OREP.INV.GEN.G(v1.0)" xfId="844"/>
    <cellStyle name="_МОДЕЛЬ_1 (2)_BALANCE.WARM.2011YEAR.NEW.UPDATE.SCHEME" xfId="845"/>
    <cellStyle name="_МОДЕЛЬ_1 (2)_CALC.NORMATIV.KU(v0.2)" xfId="846"/>
    <cellStyle name="_МОДЕЛЬ_1 (2)_EE.2REK.P2011.4.78(v0.3)" xfId="847"/>
    <cellStyle name="_МОДЕЛЬ_1 (2)_FORM15.2013" xfId="848"/>
    <cellStyle name="_МОДЕЛЬ_1 (2)_FORM3.1.2013(v0.2)" xfId="849"/>
    <cellStyle name="_МОДЕЛЬ_1 (2)_FORM3.2013(v1.0)" xfId="850"/>
    <cellStyle name="_МОДЕЛЬ_1 (2)_FORM3.REG(v1.0)" xfId="851"/>
    <cellStyle name="_МОДЕЛЬ_1 (2)_FORM910.2012(v0.5)" xfId="852"/>
    <cellStyle name="_МОДЕЛЬ_1 (2)_FORM910.2012(v0.5)_FORM5.2012(v1.0)" xfId="853"/>
    <cellStyle name="_МОДЕЛЬ_1 (2)_FORM910.2012(v1.1)" xfId="854"/>
    <cellStyle name="_МОДЕЛЬ_1 (2)_FORM910.2013(v0.2)" xfId="855"/>
    <cellStyle name="_МОДЕЛЬ_1 (2)_INDEX.STATION.2012(v2.1)" xfId="856"/>
    <cellStyle name="_МОДЕЛЬ_1 (2)_INVEST.EE.PLAN.4.78(v0.1)" xfId="857"/>
    <cellStyle name="_МОДЕЛЬ_1 (2)_INVEST.EE.PLAN.4.78(v0.3)" xfId="858"/>
    <cellStyle name="_МОДЕЛЬ_1 (2)_INVEST.EE.PLAN.4.78(v1.0)" xfId="859"/>
    <cellStyle name="_МОДЕЛЬ_1 (2)_INVEST.EE.PLAN.4.78(v1.0)_PASSPORT.TEPLO.PROIZV(v2.0)" xfId="860"/>
    <cellStyle name="_МОДЕЛЬ_1 (2)_INVEST.EE.PLAN.4.78(v1.0)_PASSPORT.TEPLO.PROIZV(v2.0)_FORM4.2013" xfId="861"/>
    <cellStyle name="_МОДЕЛЬ_1 (2)_INVEST.PLAN.4.78(v0.1)" xfId="862"/>
    <cellStyle name="_МОДЕЛЬ_1 (2)_INVEST.WARM.PLAN.4.78(v0.1)" xfId="863"/>
    <cellStyle name="_МОДЕЛЬ_1 (2)_INVEST_WARM_PLAN" xfId="864"/>
    <cellStyle name="_МОДЕЛЬ_1 (2)_NADB.JNVLP.APTEKA.2012(v1.0)_21_02_12" xfId="865"/>
    <cellStyle name="_МОДЕЛЬ_1 (2)_NADB.JNVLS.APTEKA.2011(v1.3.3)" xfId="866"/>
    <cellStyle name="_МОДЕЛЬ_1 (2)_NADB.JNVLS.APTEKA.2011(v1.3.3)_46TE.2011(v1.0)" xfId="867"/>
    <cellStyle name="_МОДЕЛЬ_1 (2)_NADB.JNVLS.APTEKA.2011(v1.3.3)_INDEX.STATION.2012(v1.0)_" xfId="868"/>
    <cellStyle name="_МОДЕЛЬ_1 (2)_NADB.JNVLS.APTEKA.2011(v1.3.3)_INDEX.STATION.2012(v2.0)" xfId="869"/>
    <cellStyle name="_МОДЕЛЬ_1 (2)_NADB.JNVLS.APTEKA.2011(v1.3.3)_INDEX.STATION.2012(v2.1)" xfId="870"/>
    <cellStyle name="_МОДЕЛЬ_1 (2)_NADB.JNVLS.APTEKA.2011(v1.3.3)_TEPLO.PREDEL.2012.M(v1.1)_test" xfId="871"/>
    <cellStyle name="_МОДЕЛЬ_1 (2)_NADB.JNVLS.APTEKA.2011(v1.3.4)" xfId="872"/>
    <cellStyle name="_МОДЕЛЬ_1 (2)_NADB.JNVLS.APTEKA.2011(v1.3.4)_46TE.2011(v1.0)" xfId="873"/>
    <cellStyle name="_МОДЕЛЬ_1 (2)_NADB.JNVLS.APTEKA.2011(v1.3.4)_INDEX.STATION.2012(v1.0)_" xfId="874"/>
    <cellStyle name="_МОДЕЛЬ_1 (2)_NADB.JNVLS.APTEKA.2011(v1.3.4)_INDEX.STATION.2012(v2.0)" xfId="875"/>
    <cellStyle name="_МОДЕЛЬ_1 (2)_NADB.JNVLS.APTEKA.2011(v1.3.4)_INDEX.STATION.2012(v2.1)" xfId="876"/>
    <cellStyle name="_МОДЕЛЬ_1 (2)_NADB.JNVLS.APTEKA.2011(v1.3.4)_TEPLO.PREDEL.2012.M(v1.1)_test" xfId="877"/>
    <cellStyle name="_МОДЕЛЬ_1 (2)_PASSPORT.TEPLO.PROIZV(v2.1)" xfId="878"/>
    <cellStyle name="_МОДЕЛЬ_1 (2)_PASSPORT.TEPLO.SETI(v0.7)" xfId="879"/>
    <cellStyle name="_МОДЕЛЬ_1 (2)_PASSPORT.TEPLO.SETI(v1.0)" xfId="880"/>
    <cellStyle name="_МОДЕЛЬ_1 (2)_PREDEL.JKH.UTV.2011(v1.0.1)" xfId="881"/>
    <cellStyle name="_МОДЕЛЬ_1 (2)_PREDEL.JKH.UTV.2011(v1.0.1)_46TE.2011(v1.0)" xfId="882"/>
    <cellStyle name="_МОДЕЛЬ_1 (2)_PREDEL.JKH.UTV.2011(v1.0.1)_INDEX.STATION.2012(v1.0)_" xfId="883"/>
    <cellStyle name="_МОДЕЛЬ_1 (2)_PREDEL.JKH.UTV.2011(v1.0.1)_INDEX.STATION.2012(v2.0)" xfId="884"/>
    <cellStyle name="_МОДЕЛЬ_1 (2)_PREDEL.JKH.UTV.2011(v1.0.1)_INDEX.STATION.2012(v2.1)" xfId="885"/>
    <cellStyle name="_МОДЕЛЬ_1 (2)_PREDEL.JKH.UTV.2011(v1.0.1)_TEPLO.PREDEL.2012.M(v1.1)_test" xfId="886"/>
    <cellStyle name="_МОДЕЛЬ_1 (2)_PREDEL.JKH.UTV.2011(v1.1)" xfId="887"/>
    <cellStyle name="_МОДЕЛЬ_1 (2)_PREDEL.JKH.UTV.2011(v1.1)_FORM15.2013" xfId="888"/>
    <cellStyle name="_МОДЕЛЬ_1 (2)_PREDEL.JKH.UTV.2011(v1.1)_FORM3.2013" xfId="889"/>
    <cellStyle name="_МОДЕЛЬ_1 (2)_PREDEL.JKH.UTV.2011(v1.1)_FORM4.2013" xfId="890"/>
    <cellStyle name="_МОДЕЛЬ_1 (2)_PREDEL.JKH.UTV.2011(v1.1)_FORM5.2012(v1.0)" xfId="891"/>
    <cellStyle name="_МОДЕЛЬ_1 (2)_PREDEL.JKH.UTV.2011(v1.1)_FORM910.2013(v0.2)" xfId="892"/>
    <cellStyle name="_МОДЕЛЬ_1 (2)_PREDEL.JKH.UTV.2011(v1.1)_OREP.INV.GEN.G(v1.0)" xfId="893"/>
    <cellStyle name="_МОДЕЛЬ_1 (2)_REP.BLR.2012(v1.0)" xfId="894"/>
    <cellStyle name="_МОДЕЛЬ_1 (2)_TEPLO.PREDEL.2012.M(v1.1)" xfId="895"/>
    <cellStyle name="_МОДЕЛЬ_1 (2)_TEST.TEMPLATE" xfId="896"/>
    <cellStyle name="_МОДЕЛЬ_1 (2)_UPDATE.46EE.2011.TO.1.1" xfId="897"/>
    <cellStyle name="_МОДЕЛЬ_1 (2)_UPDATE.46TE.2011.TO.1.1" xfId="898"/>
    <cellStyle name="_МОДЕЛЬ_1 (2)_UPDATE.46TE.2011.TO.1.2" xfId="899"/>
    <cellStyle name="_МОДЕЛЬ_1 (2)_UPDATE.BALANCE.WARM.2011YEAR.TO.1.1" xfId="900"/>
    <cellStyle name="_МОДЕЛЬ_1 (2)_UPDATE.BALANCE.WARM.2011YEAR.TO.1.1_46TE.2011(v1.0)" xfId="901"/>
    <cellStyle name="_МОДЕЛЬ_1 (2)_UPDATE.BALANCE.WARM.2011YEAR.TO.1.1_INDEX.STATION.2012(v1.0)_" xfId="902"/>
    <cellStyle name="_МОДЕЛЬ_1 (2)_UPDATE.BALANCE.WARM.2011YEAR.TO.1.1_INDEX.STATION.2012(v2.0)" xfId="903"/>
    <cellStyle name="_МОДЕЛЬ_1 (2)_UPDATE.BALANCE.WARM.2011YEAR.TO.1.1_INDEX.STATION.2012(v2.1)" xfId="904"/>
    <cellStyle name="_МОДЕЛЬ_1 (2)_UPDATE.BALANCE.WARM.2011YEAR.TO.1.1_OREP.KU.2011.MONTHLY.02(v1.1)" xfId="905"/>
    <cellStyle name="_МОДЕЛЬ_1 (2)_UPDATE.BALANCE.WARM.2011YEAR.TO.1.1_TEPLO.PREDEL.2012.M(v1.1)_test" xfId="906"/>
    <cellStyle name="_МОДЕЛЬ_1 (2)_UPDATE.NADB.JNVLS.APTEKA.2011.TO.1.3.4" xfId="907"/>
    <cellStyle name="_МОДЕЛЬ_1 (2)_Книга2" xfId="908"/>
    <cellStyle name="_НВВ 2009 постатейно свод по филиалам_09_02_09" xfId="909"/>
    <cellStyle name="_НВВ 2009 постатейно свод по филиалам_09_02_09_Новая инструкция1_фст" xfId="910"/>
    <cellStyle name="_НВВ 2009 постатейно свод по филиалам_для Валентина" xfId="911"/>
    <cellStyle name="_НВВ 2009 постатейно свод по филиалам_для Валентина_Новая инструкция1_фст" xfId="912"/>
    <cellStyle name="_ОТ ИД 2009" xfId="913"/>
    <cellStyle name="_ОТ ИД 2009_Новая инструкция1_фст" xfId="914"/>
    <cellStyle name="_Омск" xfId="915"/>
    <cellStyle name="_Омск_Новая инструкция1_фст" xfId="916"/>
    <cellStyle name="_Предожение _ДБП_2009 г ( согласованные БП)  (2)" xfId="917"/>
    <cellStyle name="_Предожение _ДБП_2009 г ( согласованные БП)  (2)_Новая инструкция1_фст" xfId="918"/>
    <cellStyle name="_Приложение 2 0806 факт" xfId="919"/>
    <cellStyle name="_Приложение МТС-3-КС" xfId="920"/>
    <cellStyle name="_Приложение МТС-3-КС_Новая инструкция1_фст" xfId="921"/>
    <cellStyle name="_Приложение-МТС--2-1" xfId="922"/>
    <cellStyle name="_Приложение-МТС--2-1_Новая инструкция1_фст" xfId="923"/>
    <cellStyle name="_Расчет RAB_22072008" xfId="924"/>
    <cellStyle name="_Расчет RAB_22072008 2" xfId="925"/>
    <cellStyle name="_Расчет RAB_22072008 2_OREP.KU.2011.MONTHLY.02(v0.1)" xfId="926"/>
    <cellStyle name="_Расчет RAB_22072008 2_OREP.KU.2011.MONTHLY.02(v0.4)" xfId="927"/>
    <cellStyle name="_Расчет RAB_22072008 2_OREP.KU.2011.MONTHLY.11(v1.4)" xfId="928"/>
    <cellStyle name="_Расчет RAB_22072008 2_UPDATE.OREP.KU.2011.MONTHLY.02.TO.1.2" xfId="929"/>
    <cellStyle name="_Расчет RAB_22072008_46EE.2011(v1.0)" xfId="930"/>
    <cellStyle name="_Расчет RAB_22072008_46EE.2011(v1.0)_46TE.2011(v1.0)" xfId="931"/>
    <cellStyle name="_Расчет RAB_22072008_46EE.2011(v1.0)_INDEX.STATION.2012(v1.0)_" xfId="932"/>
    <cellStyle name="_Расчет RAB_22072008_46EE.2011(v1.0)_INDEX.STATION.2012(v2.0)" xfId="933"/>
    <cellStyle name="_Расчет RAB_22072008_46EE.2011(v1.0)_INDEX.STATION.2012(v2.1)" xfId="934"/>
    <cellStyle name="_Расчет RAB_22072008_46EE.2011(v1.0)_TEPLO.PREDEL.2012.M(v1.1)_test" xfId="935"/>
    <cellStyle name="_Расчет RAB_22072008_46EE.2011(v1.2)" xfId="936"/>
    <cellStyle name="_Расчет RAB_22072008_46EE.2011(v1.2)_FORM15.2013" xfId="937"/>
    <cellStyle name="_Расчет RAB_22072008_46EE.2011(v1.2)_FORM3.2013" xfId="938"/>
    <cellStyle name="_Расчет RAB_22072008_46EE.2011(v1.2)_FORM4.2013" xfId="939"/>
    <cellStyle name="_Расчет RAB_22072008_46EE.2011(v1.2)_FORM5.2012(v1.0)" xfId="940"/>
    <cellStyle name="_Расчет RAB_22072008_46EE.2011(v1.2)_FORM8.2013(v0.3)" xfId="941"/>
    <cellStyle name="_Расчет RAB_22072008_46EE.2011(v1.2)_FORM910.2013(v0.2)" xfId="942"/>
    <cellStyle name="_Расчет RAB_22072008_46EE.2011(v1.2)_OREP.INV.GEN.G(v1.0)" xfId="943"/>
    <cellStyle name="_Расчет RAB_22072008_46EP.2011(v2.0)" xfId="944"/>
    <cellStyle name="_Расчет RAB_22072008_46EP.2012(v0.1)" xfId="945"/>
    <cellStyle name="_Расчет RAB_22072008_46TE.2011(v1.0)" xfId="946"/>
    <cellStyle name="_Расчет RAB_22072008_4DNS.UPDATE.EXAMPLE" xfId="947"/>
    <cellStyle name="_Расчет RAB_22072008_ARMRAZR" xfId="948"/>
    <cellStyle name="_Расчет RAB_22072008_BALANCE.WARM.2010.FACT(v1.0)" xfId="949"/>
    <cellStyle name="_Расчет RAB_22072008_BALANCE.WARM.2010.PLAN" xfId="950"/>
    <cellStyle name="_Расчет RAB_22072008_BALANCE.WARM.2010.PLAN_FORM15.2013" xfId="951"/>
    <cellStyle name="_Расчет RAB_22072008_BALANCE.WARM.2010.PLAN_FORM3.2013" xfId="952"/>
    <cellStyle name="_Расчет RAB_22072008_BALANCE.WARM.2010.PLAN_FORM4.2013" xfId="953"/>
    <cellStyle name="_Расчет RAB_22072008_BALANCE.WARM.2010.PLAN_FORM5.2012(v1.0)" xfId="954"/>
    <cellStyle name="_Расчет RAB_22072008_BALANCE.WARM.2010.PLAN_FORM910.2013(v0.2)" xfId="955"/>
    <cellStyle name="_Расчет RAB_22072008_BALANCE.WARM.2010.PLAN_OREP.INV.GEN.G(v1.0)" xfId="956"/>
    <cellStyle name="_Расчет RAB_22072008_BALANCE.WARM.2011YEAR(v0.7)" xfId="957"/>
    <cellStyle name="_Расчет RAB_22072008_BALANCE.WARM.2011YEAR(v0.7)_FORM15.2013" xfId="958"/>
    <cellStyle name="_Расчет RAB_22072008_BALANCE.WARM.2011YEAR(v0.7)_FORM3.2013" xfId="959"/>
    <cellStyle name="_Расчет RAB_22072008_BALANCE.WARM.2011YEAR(v0.7)_FORM4.2013" xfId="960"/>
    <cellStyle name="_Расчет RAB_22072008_BALANCE.WARM.2011YEAR(v0.7)_FORM5.2012(v1.0)" xfId="961"/>
    <cellStyle name="_Расчет RAB_22072008_BALANCE.WARM.2011YEAR(v0.7)_FORM910.2013(v0.2)" xfId="962"/>
    <cellStyle name="_Расчет RAB_22072008_BALANCE.WARM.2011YEAR(v0.7)_OREP.INV.GEN.G(v1.0)" xfId="963"/>
    <cellStyle name="_Расчет RAB_22072008_BALANCE.WARM.2011YEAR.NEW.UPDATE.SCHEME" xfId="964"/>
    <cellStyle name="_Расчет RAB_22072008_CALC.NORMATIV.KU(v0.2)" xfId="965"/>
    <cellStyle name="_Расчет RAB_22072008_EE.2REK.P2011.4.78(v0.3)" xfId="966"/>
    <cellStyle name="_Расчет RAB_22072008_FORM15.2013" xfId="967"/>
    <cellStyle name="_Расчет RAB_22072008_FORM3.1.2013(v0.2)" xfId="968"/>
    <cellStyle name="_Расчет RAB_22072008_FORM3.2013(v1.0)" xfId="969"/>
    <cellStyle name="_Расчет RAB_22072008_FORM3.REG(v1.0)" xfId="970"/>
    <cellStyle name="_Расчет RAB_22072008_FORM910.2012(v0.5)" xfId="971"/>
    <cellStyle name="_Расчет RAB_22072008_FORM910.2012(v0.5)_FORM5.2012(v1.0)" xfId="972"/>
    <cellStyle name="_Расчет RAB_22072008_FORM910.2012(v1.1)" xfId="973"/>
    <cellStyle name="_Расчет RAB_22072008_FORM910.2013(v0.2)" xfId="974"/>
    <cellStyle name="_Расчет RAB_22072008_INDEX.STATION.2012(v2.1)" xfId="975"/>
    <cellStyle name="_Расчет RAB_22072008_INVEST.EE.PLAN.4.78(v0.1)" xfId="976"/>
    <cellStyle name="_Расчет RAB_22072008_INVEST.EE.PLAN.4.78(v0.3)" xfId="977"/>
    <cellStyle name="_Расчет RAB_22072008_INVEST.EE.PLAN.4.78(v1.0)" xfId="978"/>
    <cellStyle name="_Расчет RAB_22072008_INVEST.EE.PLAN.4.78(v1.0)_PASSPORT.TEPLO.PROIZV(v2.0)" xfId="979"/>
    <cellStyle name="_Расчет RAB_22072008_INVEST.EE.PLAN.4.78(v1.0)_PASSPORT.TEPLO.PROIZV(v2.0)_FORM4.2013" xfId="980"/>
    <cellStyle name="_Расчет RAB_22072008_INVEST.PLAN.4.78(v0.1)" xfId="981"/>
    <cellStyle name="_Расчет RAB_22072008_INVEST.WARM.PLAN.4.78(v0.1)" xfId="982"/>
    <cellStyle name="_Расчет RAB_22072008_INVEST_WARM_PLAN" xfId="983"/>
    <cellStyle name="_Расчет RAB_22072008_NADB.JNVLP.APTEKA.2012(v1.0)_21_02_12" xfId="984"/>
    <cellStyle name="_Расчет RAB_22072008_NADB.JNVLS.APTEKA.2011(v1.3.3)" xfId="985"/>
    <cellStyle name="_Расчет RAB_22072008_NADB.JNVLS.APTEKA.2011(v1.3.3)_46TE.2011(v1.0)" xfId="986"/>
    <cellStyle name="_Расчет RAB_22072008_NADB.JNVLS.APTEKA.2011(v1.3.3)_INDEX.STATION.2012(v1.0)_" xfId="987"/>
    <cellStyle name="_Расчет RAB_22072008_NADB.JNVLS.APTEKA.2011(v1.3.3)_INDEX.STATION.2012(v2.0)" xfId="988"/>
    <cellStyle name="_Расчет RAB_22072008_NADB.JNVLS.APTEKA.2011(v1.3.3)_INDEX.STATION.2012(v2.1)" xfId="989"/>
    <cellStyle name="_Расчет RAB_22072008_NADB.JNVLS.APTEKA.2011(v1.3.3)_TEPLO.PREDEL.2012.M(v1.1)_test" xfId="990"/>
    <cellStyle name="_Расчет RAB_22072008_NADB.JNVLS.APTEKA.2011(v1.3.4)" xfId="991"/>
    <cellStyle name="_Расчет RAB_22072008_NADB.JNVLS.APTEKA.2011(v1.3.4)_46TE.2011(v1.0)" xfId="992"/>
    <cellStyle name="_Расчет RAB_22072008_NADB.JNVLS.APTEKA.2011(v1.3.4)_INDEX.STATION.2012(v1.0)_" xfId="993"/>
    <cellStyle name="_Расчет RAB_22072008_NADB.JNVLS.APTEKA.2011(v1.3.4)_INDEX.STATION.2012(v2.0)" xfId="994"/>
    <cellStyle name="_Расчет RAB_22072008_NADB.JNVLS.APTEKA.2011(v1.3.4)_INDEX.STATION.2012(v2.1)" xfId="995"/>
    <cellStyle name="_Расчет RAB_22072008_NADB.JNVLS.APTEKA.2011(v1.3.4)_TEPLO.PREDEL.2012.M(v1.1)_test" xfId="996"/>
    <cellStyle name="_Расчет RAB_22072008_PASSPORT.TEPLO.PROIZV(v2.1)" xfId="997"/>
    <cellStyle name="_Расчет RAB_22072008_PASSPORT.TEPLO.SETI(v0.7)" xfId="998"/>
    <cellStyle name="_Расчет RAB_22072008_PASSPORT.TEPLO.SETI(v1.0)" xfId="999"/>
    <cellStyle name="_Расчет RAB_22072008_PREDEL.JKH.UTV.2011(v1.0.1)" xfId="1000"/>
    <cellStyle name="_Расчет RAB_22072008_PREDEL.JKH.UTV.2011(v1.0.1)_46TE.2011(v1.0)" xfId="1001"/>
    <cellStyle name="_Расчет RAB_22072008_PREDEL.JKH.UTV.2011(v1.0.1)_INDEX.STATION.2012(v1.0)_" xfId="1002"/>
    <cellStyle name="_Расчет RAB_22072008_PREDEL.JKH.UTV.2011(v1.0.1)_INDEX.STATION.2012(v2.0)" xfId="1003"/>
    <cellStyle name="_Расчет RAB_22072008_PREDEL.JKH.UTV.2011(v1.0.1)_INDEX.STATION.2012(v2.1)" xfId="1004"/>
    <cellStyle name="_Расчет RAB_22072008_PREDEL.JKH.UTV.2011(v1.0.1)_TEPLO.PREDEL.2012.M(v1.1)_test" xfId="1005"/>
    <cellStyle name="_Расчет RAB_22072008_PREDEL.JKH.UTV.2011(v1.1)" xfId="1006"/>
    <cellStyle name="_Расчет RAB_22072008_PREDEL.JKH.UTV.2011(v1.1)_FORM15.2013" xfId="1007"/>
    <cellStyle name="_Расчет RAB_22072008_PREDEL.JKH.UTV.2011(v1.1)_FORM3.2013" xfId="1008"/>
    <cellStyle name="_Расчет RAB_22072008_PREDEL.JKH.UTV.2011(v1.1)_FORM4.2013" xfId="1009"/>
    <cellStyle name="_Расчет RAB_22072008_PREDEL.JKH.UTV.2011(v1.1)_FORM5.2012(v1.0)" xfId="1010"/>
    <cellStyle name="_Расчет RAB_22072008_PREDEL.JKH.UTV.2011(v1.1)_FORM910.2013(v0.2)" xfId="1011"/>
    <cellStyle name="_Расчет RAB_22072008_PREDEL.JKH.UTV.2011(v1.1)_OREP.INV.GEN.G(v1.0)" xfId="1012"/>
    <cellStyle name="_Расчет RAB_22072008_REP.BLR.2012(v1.0)" xfId="1013"/>
    <cellStyle name="_Расчет RAB_22072008_TEPLO.PREDEL.2012.M(v1.1)" xfId="1014"/>
    <cellStyle name="_Расчет RAB_22072008_TEST.TEMPLATE" xfId="1015"/>
    <cellStyle name="_Расчет RAB_22072008_UPDATE.46EE.2011.TO.1.1" xfId="1016"/>
    <cellStyle name="_Расчет RAB_22072008_UPDATE.46TE.2011.TO.1.1" xfId="1017"/>
    <cellStyle name="_Расчет RAB_22072008_UPDATE.46TE.2011.TO.1.2" xfId="1018"/>
    <cellStyle name="_Расчет RAB_22072008_UPDATE.BALANCE.WARM.2011YEAR.TO.1.1" xfId="1019"/>
    <cellStyle name="_Расчет RAB_22072008_UPDATE.BALANCE.WARM.2011YEAR.TO.1.1_46TE.2011(v1.0)" xfId="1020"/>
    <cellStyle name="_Расчет RAB_22072008_UPDATE.BALANCE.WARM.2011YEAR.TO.1.1_INDEX.STATION.2012(v1.0)_" xfId="1021"/>
    <cellStyle name="_Расчет RAB_22072008_UPDATE.BALANCE.WARM.2011YEAR.TO.1.1_INDEX.STATION.2012(v2.0)" xfId="1022"/>
    <cellStyle name="_Расчет RAB_22072008_UPDATE.BALANCE.WARM.2011YEAR.TO.1.1_INDEX.STATION.2012(v2.1)" xfId="1023"/>
    <cellStyle name="_Расчет RAB_22072008_UPDATE.BALANCE.WARM.2011YEAR.TO.1.1_OREP.KU.2011.MONTHLY.02(v1.1)" xfId="1024"/>
    <cellStyle name="_Расчет RAB_22072008_UPDATE.BALANCE.WARM.2011YEAR.TO.1.1_TEPLO.PREDEL.2012.M(v1.1)_test" xfId="1025"/>
    <cellStyle name="_Расчет RAB_22072008_UPDATE.NADB.JNVLS.APTEKA.2011.TO.1.3.4" xfId="1026"/>
    <cellStyle name="_Расчет RAB_22072008_Книга2" xfId="1027"/>
    <cellStyle name="_Расчет RAB_Лен и МОЭСК_с 2010 года_14.04.2009_со сглаж_version 3.0_без ФСК" xfId="1028"/>
    <cellStyle name="_Расчет RAB_Лен и МОЭСК_с 2010 года_14.04.2009_со сглаж_version 3.0_без ФСК 2" xfId="1029"/>
    <cellStyle name="_Расчет RAB_Лен и МОЭСК_с 2010 года_14.04.2009_со сглаж_version 3.0_без ФСК 2_OREP.KU.2011.MONTHLY.02(v0.1)" xfId="1030"/>
    <cellStyle name="_Расчет RAB_Лен и МОЭСК_с 2010 года_14.04.2009_со сглаж_version 3.0_без ФСК 2_OREP.KU.2011.MONTHLY.02(v0.4)" xfId="1031"/>
    <cellStyle name="_Расчет RAB_Лен и МОЭСК_с 2010 года_14.04.2009_со сглаж_version 3.0_без ФСК 2_OREP.KU.2011.MONTHLY.11(v1.4)" xfId="1032"/>
    <cellStyle name="_Расчет RAB_Лен и МОЭСК_с 2010 года_14.04.2009_со сглаж_version 3.0_без ФСК 2_UPDATE.OREP.KU.2011.MONTHLY.02.TO.1.2" xfId="1033"/>
    <cellStyle name="_Расчет RAB_Лен и МОЭСК_с 2010 года_14.04.2009_со сглаж_version 3.0_без ФСК_46EE.2011(v1.0)" xfId="1034"/>
    <cellStyle name="_Расчет RAB_Лен и МОЭСК_с 2010 года_14.04.2009_со сглаж_version 3.0_без ФСК_46EE.2011(v1.0)_46TE.2011(v1.0)" xfId="1035"/>
    <cellStyle name="_Расчет RAB_Лен и МОЭСК_с 2010 года_14.04.2009_со сглаж_version 3.0_без ФСК_46EE.2011(v1.0)_INDEX.STATION.2012(v1.0)_" xfId="1036"/>
    <cellStyle name="_Расчет RAB_Лен и МОЭСК_с 2010 года_14.04.2009_со сглаж_version 3.0_без ФСК_46EE.2011(v1.0)_INDEX.STATION.2012(v2.0)" xfId="1037"/>
    <cellStyle name="_Расчет RAB_Лен и МОЭСК_с 2010 года_14.04.2009_со сглаж_version 3.0_без ФСК_46EE.2011(v1.0)_INDEX.STATION.2012(v2.1)" xfId="1038"/>
    <cellStyle name="_Расчет RAB_Лен и МОЭСК_с 2010 года_14.04.2009_со сглаж_version 3.0_без ФСК_46EE.2011(v1.0)_TEPLO.PREDEL.2012.M(v1.1)_test" xfId="1039"/>
    <cellStyle name="_Расчет RAB_Лен и МОЭСК_с 2010 года_14.04.2009_со сглаж_version 3.0_без ФСК_46EE.2011(v1.2)" xfId="1040"/>
    <cellStyle name="_Расчет RAB_Лен и МОЭСК_с 2010 года_14.04.2009_со сглаж_version 3.0_без ФСК_46EE.2011(v1.2)_FORM15.2013" xfId="1041"/>
    <cellStyle name="_Расчет RAB_Лен и МОЭСК_с 2010 года_14.04.2009_со сглаж_version 3.0_без ФСК_46EE.2011(v1.2)_FORM3.2013" xfId="1042"/>
    <cellStyle name="_Расчет RAB_Лен и МОЭСК_с 2010 года_14.04.2009_со сглаж_version 3.0_без ФСК_46EE.2011(v1.2)_FORM4.2013" xfId="1043"/>
    <cellStyle name="_Расчет RAB_Лен и МОЭСК_с 2010 года_14.04.2009_со сглаж_version 3.0_без ФСК_46EE.2011(v1.2)_FORM5.2012(v1.0)" xfId="1044"/>
    <cellStyle name="_Расчет RAB_Лен и МОЭСК_с 2010 года_14.04.2009_со сглаж_version 3.0_без ФСК_46EE.2011(v1.2)_FORM8.2013(v0.3)" xfId="1045"/>
    <cellStyle name="_Расчет RAB_Лен и МОЭСК_с 2010 года_14.04.2009_со сглаж_version 3.0_без ФСК_46EE.2011(v1.2)_FORM910.2013(v0.2)" xfId="1046"/>
    <cellStyle name="_Расчет RAB_Лен и МОЭСК_с 2010 года_14.04.2009_со сглаж_version 3.0_без ФСК_46EE.2011(v1.2)_OREP.INV.GEN.G(v1.0)" xfId="1047"/>
    <cellStyle name="_Расчет RAB_Лен и МОЭСК_с 2010 года_14.04.2009_со сглаж_version 3.0_без ФСК_46EP.2011(v2.0)" xfId="1048"/>
    <cellStyle name="_Расчет RAB_Лен и МОЭСК_с 2010 года_14.04.2009_со сглаж_version 3.0_без ФСК_46EP.2012(v0.1)" xfId="1049"/>
    <cellStyle name="_Расчет RAB_Лен и МОЭСК_с 2010 года_14.04.2009_со сглаж_version 3.0_без ФСК_46TE.2011(v1.0)" xfId="1050"/>
    <cellStyle name="_Расчет RAB_Лен и МОЭСК_с 2010 года_14.04.2009_со сглаж_version 3.0_без ФСК_4DNS.UPDATE.EXAMPLE" xfId="1051"/>
    <cellStyle name="_Расчет RAB_Лен и МОЭСК_с 2010 года_14.04.2009_со сглаж_version 3.0_без ФСК_ARMRAZR" xfId="1052"/>
    <cellStyle name="_Расчет RAB_Лен и МОЭСК_с 2010 года_14.04.2009_со сглаж_version 3.0_без ФСК_BALANCE.WARM.2010.FACT(v1.0)" xfId="1053"/>
    <cellStyle name="_Расчет RAB_Лен и МОЭСК_с 2010 года_14.04.2009_со сглаж_version 3.0_без ФСК_BALANCE.WARM.2010.PLAN" xfId="1054"/>
    <cellStyle name="_Расчет RAB_Лен и МОЭСК_с 2010 года_14.04.2009_со сглаж_version 3.0_без ФСК_BALANCE.WARM.2010.PLAN_FORM15.2013" xfId="1055"/>
    <cellStyle name="_Расчет RAB_Лен и МОЭСК_с 2010 года_14.04.2009_со сглаж_version 3.0_без ФСК_BALANCE.WARM.2010.PLAN_FORM3.2013" xfId="1056"/>
    <cellStyle name="_Расчет RAB_Лен и МОЭСК_с 2010 года_14.04.2009_со сглаж_version 3.0_без ФСК_BALANCE.WARM.2010.PLAN_FORM4.2013" xfId="1057"/>
    <cellStyle name="_Расчет RAB_Лен и МОЭСК_с 2010 года_14.04.2009_со сглаж_version 3.0_без ФСК_BALANCE.WARM.2010.PLAN_FORM5.2012(v1.0)" xfId="1058"/>
    <cellStyle name="_Расчет RAB_Лен и МОЭСК_с 2010 года_14.04.2009_со сглаж_version 3.0_без ФСК_BALANCE.WARM.2010.PLAN_FORM910.2013(v0.2)" xfId="1059"/>
    <cellStyle name="_Расчет RAB_Лен и МОЭСК_с 2010 года_14.04.2009_со сглаж_version 3.0_без ФСК_BALANCE.WARM.2010.PLAN_OREP.INV.GEN.G(v1.0)" xfId="1060"/>
    <cellStyle name="_Расчет RAB_Лен и МОЭСК_с 2010 года_14.04.2009_со сглаж_version 3.0_без ФСК_BALANCE.WARM.2011YEAR(v0.7)" xfId="1061"/>
    <cellStyle name="_Расчет RAB_Лен и МОЭСК_с 2010 года_14.04.2009_со сглаж_version 3.0_без ФСК_BALANCE.WARM.2011YEAR(v0.7)_FORM15.2013" xfId="1062"/>
    <cellStyle name="_Расчет RAB_Лен и МОЭСК_с 2010 года_14.04.2009_со сглаж_version 3.0_без ФСК_BALANCE.WARM.2011YEAR(v0.7)_FORM3.2013" xfId="1063"/>
    <cellStyle name="_Расчет RAB_Лен и МОЭСК_с 2010 года_14.04.2009_со сглаж_version 3.0_без ФСК_BALANCE.WARM.2011YEAR(v0.7)_FORM4.2013" xfId="1064"/>
    <cellStyle name="_Расчет RAB_Лен и МОЭСК_с 2010 года_14.04.2009_со сглаж_version 3.0_без ФСК_BALANCE.WARM.2011YEAR(v0.7)_FORM5.2012(v1.0)" xfId="1065"/>
    <cellStyle name="_Расчет RAB_Лен и МОЭСК_с 2010 года_14.04.2009_со сглаж_version 3.0_без ФСК_BALANCE.WARM.2011YEAR(v0.7)_FORM910.2013(v0.2)" xfId="1066"/>
    <cellStyle name="_Расчет RAB_Лен и МОЭСК_с 2010 года_14.04.2009_со сглаж_version 3.0_без ФСК_BALANCE.WARM.2011YEAR(v0.7)_OREP.INV.GEN.G(v1.0)" xfId="1067"/>
    <cellStyle name="_Расчет RAB_Лен и МОЭСК_с 2010 года_14.04.2009_со сглаж_version 3.0_без ФСК_BALANCE.WARM.2011YEAR.NEW.UPDATE.SCHEME" xfId="1068"/>
    <cellStyle name="_Расчет RAB_Лен и МОЭСК_с 2010 года_14.04.2009_со сглаж_version 3.0_без ФСК_CALC.NORMATIV.KU(v0.2)" xfId="1069"/>
    <cellStyle name="_Расчет RAB_Лен и МОЭСК_с 2010 года_14.04.2009_со сглаж_version 3.0_без ФСК_EE.2REK.P2011.4.78(v0.3)" xfId="1070"/>
    <cellStyle name="_Расчет RAB_Лен и МОЭСК_с 2010 года_14.04.2009_со сглаж_version 3.0_без ФСК_FORM15.2013" xfId="1071"/>
    <cellStyle name="_Расчет RAB_Лен и МОЭСК_с 2010 года_14.04.2009_со сглаж_version 3.0_без ФСК_FORM3.1.2013(v0.2)" xfId="1072"/>
    <cellStyle name="_Расчет RAB_Лен и МОЭСК_с 2010 года_14.04.2009_со сглаж_version 3.0_без ФСК_FORM3.2013(v1.0)" xfId="1073"/>
    <cellStyle name="_Расчет RAB_Лен и МОЭСК_с 2010 года_14.04.2009_со сглаж_version 3.0_без ФСК_FORM3.REG(v1.0)" xfId="1074"/>
    <cellStyle name="_Расчет RAB_Лен и МОЭСК_с 2010 года_14.04.2009_со сглаж_version 3.0_без ФСК_FORM910.2012(v0.5)" xfId="1075"/>
    <cellStyle name="_Расчет RAB_Лен и МОЭСК_с 2010 года_14.04.2009_со сглаж_version 3.0_без ФСК_FORM910.2012(v0.5)_FORM5.2012(v1.0)" xfId="1076"/>
    <cellStyle name="_Расчет RAB_Лен и МОЭСК_с 2010 года_14.04.2009_со сглаж_version 3.0_без ФСК_FORM910.2012(v1.1)" xfId="1077"/>
    <cellStyle name="_Расчет RAB_Лен и МОЭСК_с 2010 года_14.04.2009_со сглаж_version 3.0_без ФСК_FORM910.2013(v0.2)" xfId="1078"/>
    <cellStyle name="_Расчет RAB_Лен и МОЭСК_с 2010 года_14.04.2009_со сглаж_version 3.0_без ФСК_INDEX.STATION.2012(v2.1)" xfId="1079"/>
    <cellStyle name="_Расчет RAB_Лен и МОЭСК_с 2010 года_14.04.2009_со сглаж_version 3.0_без ФСК_INVEST.EE.PLAN.4.78(v0.1)" xfId="1080"/>
    <cellStyle name="_Расчет RAB_Лен и МОЭСК_с 2010 года_14.04.2009_со сглаж_version 3.0_без ФСК_INVEST.EE.PLAN.4.78(v0.3)" xfId="1081"/>
    <cellStyle name="_Расчет RAB_Лен и МОЭСК_с 2010 года_14.04.2009_со сглаж_version 3.0_без ФСК_INVEST.EE.PLAN.4.78(v1.0)" xfId="1082"/>
    <cellStyle name="_Расчет RAB_Лен и МОЭСК_с 2010 года_14.04.2009_со сглаж_version 3.0_без ФСК_INVEST.EE.PLAN.4.78(v1.0)_PASSPORT.TEPLO.PROIZV(v2.0)" xfId="1083"/>
    <cellStyle name="_Расчет RAB_Лен и МОЭСК_с 2010 года_14.04.2009_со сглаж_version 3.0_без ФСК_INVEST.EE.PLAN.4.78(v1.0)_PASSPORT.TEPLO.PROIZV(v2.0)_FORM4.2013" xfId="1084"/>
    <cellStyle name="_Расчет RAB_Лен и МОЭСК_с 2010 года_14.04.2009_со сглаж_version 3.0_без ФСК_INVEST.PLAN.4.78(v0.1)" xfId="1085"/>
    <cellStyle name="_Расчет RAB_Лен и МОЭСК_с 2010 года_14.04.2009_со сглаж_version 3.0_без ФСК_INVEST.WARM.PLAN.4.78(v0.1)" xfId="1086"/>
    <cellStyle name="_Расчет RAB_Лен и МОЭСК_с 2010 года_14.04.2009_со сглаж_version 3.0_без ФСК_INVEST_WARM_PLAN" xfId="1087"/>
    <cellStyle name="_Расчет RAB_Лен и МОЭСК_с 2010 года_14.04.2009_со сглаж_version 3.0_без ФСК_NADB.JNVLP.APTEKA.2012(v1.0)_21_02_12" xfId="1088"/>
    <cellStyle name="_Расчет RAB_Лен и МОЭСК_с 2010 года_14.04.2009_со сглаж_version 3.0_без ФСК_NADB.JNVLS.APTEKA.2011(v1.3.3)" xfId="1089"/>
    <cellStyle name="_Расчет RAB_Лен и МОЭСК_с 2010 года_14.04.2009_со сглаж_version 3.0_без ФСК_NADB.JNVLS.APTEKA.2011(v1.3.3)_46TE.2011(v1.0)" xfId="1090"/>
    <cellStyle name="_Расчет RAB_Лен и МОЭСК_с 2010 года_14.04.2009_со сглаж_version 3.0_без ФСК_NADB.JNVLS.APTEKA.2011(v1.3.3)_INDEX.STATION.2012(v1.0)_" xfId="1091"/>
    <cellStyle name="_Расчет RAB_Лен и МОЭСК_с 2010 года_14.04.2009_со сглаж_version 3.0_без ФСК_NADB.JNVLS.APTEKA.2011(v1.3.3)_INDEX.STATION.2012(v2.0)" xfId="1092"/>
    <cellStyle name="_Расчет RAB_Лен и МОЭСК_с 2010 года_14.04.2009_со сглаж_version 3.0_без ФСК_NADB.JNVLS.APTEKA.2011(v1.3.3)_INDEX.STATION.2012(v2.1)" xfId="1093"/>
    <cellStyle name="_Расчет RAB_Лен и МОЭСК_с 2010 года_14.04.2009_со сглаж_version 3.0_без ФСК_NADB.JNVLS.APTEKA.2011(v1.3.3)_TEPLO.PREDEL.2012.M(v1.1)_test" xfId="1094"/>
    <cellStyle name="_Расчет RAB_Лен и МОЭСК_с 2010 года_14.04.2009_со сглаж_version 3.0_без ФСК_NADB.JNVLS.APTEKA.2011(v1.3.4)" xfId="1095"/>
    <cellStyle name="_Расчет RAB_Лен и МОЭСК_с 2010 года_14.04.2009_со сглаж_version 3.0_без ФСК_NADB.JNVLS.APTEKA.2011(v1.3.4)_46TE.2011(v1.0)" xfId="1096"/>
    <cellStyle name="_Расчет RAB_Лен и МОЭСК_с 2010 года_14.04.2009_со сглаж_version 3.0_без ФСК_NADB.JNVLS.APTEKA.2011(v1.3.4)_INDEX.STATION.2012(v1.0)_" xfId="1097"/>
    <cellStyle name="_Расчет RAB_Лен и МОЭСК_с 2010 года_14.04.2009_со сглаж_version 3.0_без ФСК_NADB.JNVLS.APTEKA.2011(v1.3.4)_INDEX.STATION.2012(v2.0)" xfId="1098"/>
    <cellStyle name="_Расчет RAB_Лен и МОЭСК_с 2010 года_14.04.2009_со сглаж_version 3.0_без ФСК_NADB.JNVLS.APTEKA.2011(v1.3.4)_INDEX.STATION.2012(v2.1)" xfId="1099"/>
    <cellStyle name="_Расчет RAB_Лен и МОЭСК_с 2010 года_14.04.2009_со сглаж_version 3.0_без ФСК_NADB.JNVLS.APTEKA.2011(v1.3.4)_TEPLO.PREDEL.2012.M(v1.1)_test" xfId="1100"/>
    <cellStyle name="_Расчет RAB_Лен и МОЭСК_с 2010 года_14.04.2009_со сглаж_version 3.0_без ФСК_PASSPORT.TEPLO.PROIZV(v2.1)" xfId="1101"/>
    <cellStyle name="_Расчет RAB_Лен и МОЭСК_с 2010 года_14.04.2009_со сглаж_version 3.0_без ФСК_PASSPORT.TEPLO.SETI(v0.7)" xfId="1102"/>
    <cellStyle name="_Расчет RAB_Лен и МОЭСК_с 2010 года_14.04.2009_со сглаж_version 3.0_без ФСК_PASSPORT.TEPLO.SETI(v1.0)" xfId="1103"/>
    <cellStyle name="_Расчет RAB_Лен и МОЭСК_с 2010 года_14.04.2009_со сглаж_version 3.0_без ФСК_PREDEL.JKH.UTV.2011(v1.0.1)" xfId="1104"/>
    <cellStyle name="_Расчет RAB_Лен и МОЭСК_с 2010 года_14.04.2009_со сглаж_version 3.0_без ФСК_PREDEL.JKH.UTV.2011(v1.0.1)_46TE.2011(v1.0)" xfId="1105"/>
    <cellStyle name="_Расчет RAB_Лен и МОЭСК_с 2010 года_14.04.2009_со сглаж_version 3.0_без ФСК_PREDEL.JKH.UTV.2011(v1.0.1)_INDEX.STATION.2012(v1.0)_" xfId="1106"/>
    <cellStyle name="_Расчет RAB_Лен и МОЭСК_с 2010 года_14.04.2009_со сглаж_version 3.0_без ФСК_PREDEL.JKH.UTV.2011(v1.0.1)_INDEX.STATION.2012(v2.0)" xfId="1107"/>
    <cellStyle name="_Расчет RAB_Лен и МОЭСК_с 2010 года_14.04.2009_со сглаж_version 3.0_без ФСК_PREDEL.JKH.UTV.2011(v1.0.1)_INDEX.STATION.2012(v2.1)" xfId="1108"/>
    <cellStyle name="_Расчет RAB_Лен и МОЭСК_с 2010 года_14.04.2009_со сглаж_version 3.0_без ФСК_PREDEL.JKH.UTV.2011(v1.0.1)_TEPLO.PREDEL.2012.M(v1.1)_test" xfId="1109"/>
    <cellStyle name="_Расчет RAB_Лен и МОЭСК_с 2010 года_14.04.2009_со сглаж_version 3.0_без ФСК_PREDEL.JKH.UTV.2011(v1.1)" xfId="1110"/>
    <cellStyle name="_Расчет RAB_Лен и МОЭСК_с 2010 года_14.04.2009_со сглаж_version 3.0_без ФСК_PREDEL.JKH.UTV.2011(v1.1)_FORM15.2013" xfId="1111"/>
    <cellStyle name="_Расчет RAB_Лен и МОЭСК_с 2010 года_14.04.2009_со сглаж_version 3.0_без ФСК_PREDEL.JKH.UTV.2011(v1.1)_FORM3.2013" xfId="1112"/>
    <cellStyle name="_Расчет RAB_Лен и МОЭСК_с 2010 года_14.04.2009_со сглаж_version 3.0_без ФСК_PREDEL.JKH.UTV.2011(v1.1)_FORM4.2013" xfId="1113"/>
    <cellStyle name="_Расчет RAB_Лен и МОЭСК_с 2010 года_14.04.2009_со сглаж_version 3.0_без ФСК_PREDEL.JKH.UTV.2011(v1.1)_FORM5.2012(v1.0)" xfId="1114"/>
    <cellStyle name="_Расчет RAB_Лен и МОЭСК_с 2010 года_14.04.2009_со сглаж_version 3.0_без ФСК_PREDEL.JKH.UTV.2011(v1.1)_FORM910.2013(v0.2)" xfId="1115"/>
    <cellStyle name="_Расчет RAB_Лен и МОЭСК_с 2010 года_14.04.2009_со сглаж_version 3.0_без ФСК_PREDEL.JKH.UTV.2011(v1.1)_OREP.INV.GEN.G(v1.0)" xfId="1116"/>
    <cellStyle name="_Расчет RAB_Лен и МОЭСК_с 2010 года_14.04.2009_со сглаж_version 3.0_без ФСК_REP.BLR.2012(v1.0)" xfId="1117"/>
    <cellStyle name="_Расчет RAB_Лен и МОЭСК_с 2010 года_14.04.2009_со сглаж_version 3.0_без ФСК_TEPLO.PREDEL.2012.M(v1.1)" xfId="1118"/>
    <cellStyle name="_Расчет RAB_Лен и МОЭСК_с 2010 года_14.04.2009_со сглаж_version 3.0_без ФСК_TEST.TEMPLATE" xfId="1119"/>
    <cellStyle name="_Расчет RAB_Лен и МОЭСК_с 2010 года_14.04.2009_со сглаж_version 3.0_без ФСК_UPDATE.46EE.2011.TO.1.1" xfId="1120"/>
    <cellStyle name="_Расчет RAB_Лен и МОЭСК_с 2010 года_14.04.2009_со сглаж_version 3.0_без ФСК_UPDATE.46TE.2011.TO.1.1" xfId="1121"/>
    <cellStyle name="_Расчет RAB_Лен и МОЭСК_с 2010 года_14.04.2009_со сглаж_version 3.0_без ФСК_UPDATE.46TE.2011.TO.1.2" xfId="1122"/>
    <cellStyle name="_Расчет RAB_Лен и МОЭСК_с 2010 года_14.04.2009_со сглаж_version 3.0_без ФСК_UPDATE.BALANCE.WARM.2011YEAR.TO.1.1" xfId="1123"/>
    <cellStyle name="_Расчет RAB_Лен и МОЭСК_с 2010 года_14.04.2009_со сглаж_version 3.0_без ФСК_UPDATE.BALANCE.WARM.2011YEAR.TO.1.1_46TE.2011(v1.0)" xfId="1124"/>
    <cellStyle name="_Расчет RAB_Лен и МОЭСК_с 2010 года_14.04.2009_со сглаж_version 3.0_без ФСК_UPDATE.BALANCE.WARM.2011YEAR.TO.1.1_INDEX.STATION.2012(v1.0)_" xfId="1125"/>
    <cellStyle name="_Расчет RAB_Лен и МОЭСК_с 2010 года_14.04.2009_со сглаж_version 3.0_без ФСК_UPDATE.BALANCE.WARM.2011YEAR.TO.1.1_INDEX.STATION.2012(v2.0)" xfId="1126"/>
    <cellStyle name="_Расчет RAB_Лен и МОЭСК_с 2010 года_14.04.2009_со сглаж_version 3.0_без ФСК_UPDATE.BALANCE.WARM.2011YEAR.TO.1.1_INDEX.STATION.2012(v2.1)" xfId="1127"/>
    <cellStyle name="_Расчет RAB_Лен и МОЭСК_с 2010 года_14.04.2009_со сглаж_version 3.0_без ФСК_UPDATE.BALANCE.WARM.2011YEAR.TO.1.1_OREP.KU.2011.MONTHLY.02(v1.1)" xfId="1128"/>
    <cellStyle name="_Расчет RAB_Лен и МОЭСК_с 2010 года_14.04.2009_со сглаж_version 3.0_без ФСК_UPDATE.BALANCE.WARM.2011YEAR.TO.1.1_TEPLO.PREDEL.2012.M(v1.1)_test" xfId="1129"/>
    <cellStyle name="_Расчет RAB_Лен и МОЭСК_с 2010 года_14.04.2009_со сглаж_version 3.0_без ФСК_UPDATE.NADB.JNVLS.APTEKA.2011.TO.1.3.4" xfId="1130"/>
    <cellStyle name="_Расчет RAB_Лен и МОЭСК_с 2010 года_14.04.2009_со сглаж_version 3.0_без ФСК_Книга2" xfId="1131"/>
    <cellStyle name="_Расчет амортизации-ОТПРАВКА" xfId="1132"/>
    <cellStyle name="_Свод по ИПР (2)" xfId="1133"/>
    <cellStyle name="_Свод по ИПР (2)_Новая инструкция1_фст" xfId="1134"/>
    <cellStyle name="_Справочник затрат_ЛХ_20.10.05" xfId="1135"/>
    <cellStyle name="_Форма 6  РТК.xls(отчет по Адр пр. ЛО)" xfId="1136"/>
    <cellStyle name="_Форма 6  РТК.xls(отчет по Адр пр. ЛО)_Новая инструкция1_фст" xfId="1137"/>
    <cellStyle name="_Формат разбивки по МРСК_РСК" xfId="1138"/>
    <cellStyle name="_Формат разбивки по МРСК_РСК_Новая инструкция1_фст" xfId="1139"/>
    <cellStyle name="_Формат_для Согласования" xfId="1140"/>
    <cellStyle name="_Формат_для Согласования_Новая инструкция1_фст" xfId="1141"/>
    <cellStyle name="_ХХХ Прил 2 Формы бюджетных документов 2007" xfId="1142"/>
    <cellStyle name="_выручка по присоединениям2" xfId="1143"/>
    <cellStyle name="_выручка по присоединениям2_Новая инструкция1_фст" xfId="1144"/>
    <cellStyle name="_пр 5 тариф RAB" xfId="1145"/>
    <cellStyle name="_пр 5 тариф RAB 2" xfId="1146"/>
    <cellStyle name="_пр 5 тариф RAB 2_OREP.KU.2011.MONTHLY.02(v0.1)" xfId="1147"/>
    <cellStyle name="_пр 5 тариф RAB 2_OREP.KU.2011.MONTHLY.02(v0.4)" xfId="1148"/>
    <cellStyle name="_пр 5 тариф RAB 2_OREP.KU.2011.MONTHLY.11(v1.4)" xfId="1149"/>
    <cellStyle name="_пр 5 тариф RAB 2_UPDATE.OREP.KU.2011.MONTHLY.02.TO.1.2" xfId="1150"/>
    <cellStyle name="_пр 5 тариф RAB_46EE.2011(v1.0)" xfId="1151"/>
    <cellStyle name="_пр 5 тариф RAB_46EE.2011(v1.0)_46TE.2011(v1.0)" xfId="1152"/>
    <cellStyle name="_пр 5 тариф RAB_46EE.2011(v1.0)_INDEX.STATION.2012(v1.0)_" xfId="1153"/>
    <cellStyle name="_пр 5 тариф RAB_46EE.2011(v1.0)_INDEX.STATION.2012(v2.0)" xfId="1154"/>
    <cellStyle name="_пр 5 тариф RAB_46EE.2011(v1.0)_INDEX.STATION.2012(v2.1)" xfId="1155"/>
    <cellStyle name="_пр 5 тариф RAB_46EE.2011(v1.0)_TEPLO.PREDEL.2012.M(v1.1)_test" xfId="1156"/>
    <cellStyle name="_пр 5 тариф RAB_46EE.2011(v1.2)" xfId="1157"/>
    <cellStyle name="_пр 5 тариф RAB_46EE.2011(v1.2)_FORM15.2013" xfId="1158"/>
    <cellStyle name="_пр 5 тариф RAB_46EE.2011(v1.2)_FORM3.2013" xfId="1159"/>
    <cellStyle name="_пр 5 тариф RAB_46EE.2011(v1.2)_FORM4.2013" xfId="1160"/>
    <cellStyle name="_пр 5 тариф RAB_46EE.2011(v1.2)_FORM5.2012(v1.0)" xfId="1161"/>
    <cellStyle name="_пр 5 тариф RAB_46EE.2011(v1.2)_FORM8.2013(v0.3)" xfId="1162"/>
    <cellStyle name="_пр 5 тариф RAB_46EE.2011(v1.2)_FORM910.2013(v0.2)" xfId="1163"/>
    <cellStyle name="_пр 5 тариф RAB_46EE.2011(v1.2)_OREP.INV.GEN.G(v1.0)" xfId="1164"/>
    <cellStyle name="_пр 5 тариф RAB_46EP.2011(v2.0)" xfId="1165"/>
    <cellStyle name="_пр 5 тариф RAB_46EP.2012(v0.1)" xfId="1166"/>
    <cellStyle name="_пр 5 тариф RAB_46TE.2011(v1.0)" xfId="1167"/>
    <cellStyle name="_пр 5 тариф RAB_4DNS.UPDATE.EXAMPLE" xfId="1168"/>
    <cellStyle name="_пр 5 тариф RAB_ARMRAZR" xfId="1169"/>
    <cellStyle name="_пр 5 тариф RAB_BALANCE.WARM.2010.FACT(v1.0)" xfId="1170"/>
    <cellStyle name="_пр 5 тариф RAB_BALANCE.WARM.2010.PLAN" xfId="1171"/>
    <cellStyle name="_пр 5 тариф RAB_BALANCE.WARM.2010.PLAN_FORM15.2013" xfId="1172"/>
    <cellStyle name="_пр 5 тариф RAB_BALANCE.WARM.2010.PLAN_FORM3.2013" xfId="1173"/>
    <cellStyle name="_пр 5 тариф RAB_BALANCE.WARM.2010.PLAN_FORM4.2013" xfId="1174"/>
    <cellStyle name="_пр 5 тариф RAB_BALANCE.WARM.2010.PLAN_FORM5.2012(v1.0)" xfId="1175"/>
    <cellStyle name="_пр 5 тариф RAB_BALANCE.WARM.2010.PLAN_FORM910.2013(v0.2)" xfId="1176"/>
    <cellStyle name="_пр 5 тариф RAB_BALANCE.WARM.2010.PLAN_OREP.INV.GEN.G(v1.0)" xfId="1177"/>
    <cellStyle name="_пр 5 тариф RAB_BALANCE.WARM.2011YEAR(v0.7)" xfId="1178"/>
    <cellStyle name="_пр 5 тариф RAB_BALANCE.WARM.2011YEAR(v0.7)_FORM15.2013" xfId="1179"/>
    <cellStyle name="_пр 5 тариф RAB_BALANCE.WARM.2011YEAR(v0.7)_FORM3.2013" xfId="1180"/>
    <cellStyle name="_пр 5 тариф RAB_BALANCE.WARM.2011YEAR(v0.7)_FORM4.2013" xfId="1181"/>
    <cellStyle name="_пр 5 тариф RAB_BALANCE.WARM.2011YEAR(v0.7)_FORM5.2012(v1.0)" xfId="1182"/>
    <cellStyle name="_пр 5 тариф RAB_BALANCE.WARM.2011YEAR(v0.7)_FORM910.2013(v0.2)" xfId="1183"/>
    <cellStyle name="_пр 5 тариф RAB_BALANCE.WARM.2011YEAR(v0.7)_OREP.INV.GEN.G(v1.0)" xfId="1184"/>
    <cellStyle name="_пр 5 тариф RAB_BALANCE.WARM.2011YEAR.NEW.UPDATE.SCHEME" xfId="1185"/>
    <cellStyle name="_пр 5 тариф RAB_CALC.NORMATIV.KU(v0.2)" xfId="1186"/>
    <cellStyle name="_пр 5 тариф RAB_EE.2REK.P2011.4.78(v0.3)" xfId="1187"/>
    <cellStyle name="_пр 5 тариф RAB_FORM15.2013" xfId="1188"/>
    <cellStyle name="_пр 5 тариф RAB_FORM3.1.2013(v0.2)" xfId="1189"/>
    <cellStyle name="_пр 5 тариф RAB_FORM3.2013(v1.0)" xfId="1190"/>
    <cellStyle name="_пр 5 тариф RAB_FORM3.REG(v1.0)" xfId="1191"/>
    <cellStyle name="_пр 5 тариф RAB_FORM910.2012(v0.5)" xfId="1192"/>
    <cellStyle name="_пр 5 тариф RAB_FORM910.2012(v0.5)_FORM5.2012(v1.0)" xfId="1193"/>
    <cellStyle name="_пр 5 тариф RAB_FORM910.2012(v1.1)" xfId="1194"/>
    <cellStyle name="_пр 5 тариф RAB_FORM910.2013(v0.2)" xfId="1195"/>
    <cellStyle name="_пр 5 тариф RAB_INDEX.STATION.2012(v2.1)" xfId="1196"/>
    <cellStyle name="_пр 5 тариф RAB_INVEST.EE.PLAN.4.78(v0.1)" xfId="1197"/>
    <cellStyle name="_пр 5 тариф RAB_INVEST.EE.PLAN.4.78(v0.3)" xfId="1198"/>
    <cellStyle name="_пр 5 тариф RAB_INVEST.EE.PLAN.4.78(v1.0)" xfId="1199"/>
    <cellStyle name="_пр 5 тариф RAB_INVEST.EE.PLAN.4.78(v1.0)_PASSPORT.TEPLO.PROIZV(v2.0)" xfId="1200"/>
    <cellStyle name="_пр 5 тариф RAB_INVEST.EE.PLAN.4.78(v1.0)_PASSPORT.TEPLO.PROIZV(v2.0)_FORM4.2013" xfId="1201"/>
    <cellStyle name="_пр 5 тариф RAB_INVEST.PLAN.4.78(v0.1)" xfId="1202"/>
    <cellStyle name="_пр 5 тариф RAB_INVEST.WARM.PLAN.4.78(v0.1)" xfId="1203"/>
    <cellStyle name="_пр 5 тариф RAB_INVEST_WARM_PLAN" xfId="1204"/>
    <cellStyle name="_пр 5 тариф RAB_NADB.JNVLP.APTEKA.2012(v1.0)_21_02_12" xfId="1205"/>
    <cellStyle name="_пр 5 тариф RAB_NADB.JNVLS.APTEKA.2011(v1.3.3)" xfId="1206"/>
    <cellStyle name="_пр 5 тариф RAB_NADB.JNVLS.APTEKA.2011(v1.3.3)_46TE.2011(v1.0)" xfId="1207"/>
    <cellStyle name="_пр 5 тариф RAB_NADB.JNVLS.APTEKA.2011(v1.3.3)_INDEX.STATION.2012(v1.0)_" xfId="1208"/>
    <cellStyle name="_пр 5 тариф RAB_NADB.JNVLS.APTEKA.2011(v1.3.3)_INDEX.STATION.2012(v2.0)" xfId="1209"/>
    <cellStyle name="_пр 5 тариф RAB_NADB.JNVLS.APTEKA.2011(v1.3.3)_INDEX.STATION.2012(v2.1)" xfId="1210"/>
    <cellStyle name="_пр 5 тариф RAB_NADB.JNVLS.APTEKA.2011(v1.3.3)_TEPLO.PREDEL.2012.M(v1.1)_test" xfId="1211"/>
    <cellStyle name="_пр 5 тариф RAB_NADB.JNVLS.APTEKA.2011(v1.3.4)" xfId="1212"/>
    <cellStyle name="_пр 5 тариф RAB_NADB.JNVLS.APTEKA.2011(v1.3.4)_46TE.2011(v1.0)" xfId="1213"/>
    <cellStyle name="_пр 5 тариф RAB_NADB.JNVLS.APTEKA.2011(v1.3.4)_INDEX.STATION.2012(v1.0)_" xfId="1214"/>
    <cellStyle name="_пр 5 тариф RAB_NADB.JNVLS.APTEKA.2011(v1.3.4)_INDEX.STATION.2012(v2.0)" xfId="1215"/>
    <cellStyle name="_пр 5 тариф RAB_NADB.JNVLS.APTEKA.2011(v1.3.4)_INDEX.STATION.2012(v2.1)" xfId="1216"/>
    <cellStyle name="_пр 5 тариф RAB_NADB.JNVLS.APTEKA.2011(v1.3.4)_TEPLO.PREDEL.2012.M(v1.1)_test" xfId="1217"/>
    <cellStyle name="_пр 5 тариф RAB_PASSPORT.TEPLO.PROIZV(v2.1)" xfId="1218"/>
    <cellStyle name="_пр 5 тариф RAB_PASSPORT.TEPLO.SETI(v0.7)" xfId="1219"/>
    <cellStyle name="_пр 5 тариф RAB_PASSPORT.TEPLO.SETI(v1.0)" xfId="1220"/>
    <cellStyle name="_пр 5 тариф RAB_PREDEL.JKH.UTV.2011(v1.0.1)" xfId="1221"/>
    <cellStyle name="_пр 5 тариф RAB_PREDEL.JKH.UTV.2011(v1.0.1)_46TE.2011(v1.0)" xfId="1222"/>
    <cellStyle name="_пр 5 тариф RAB_PREDEL.JKH.UTV.2011(v1.0.1)_INDEX.STATION.2012(v1.0)_" xfId="1223"/>
    <cellStyle name="_пр 5 тариф RAB_PREDEL.JKH.UTV.2011(v1.0.1)_INDEX.STATION.2012(v2.0)" xfId="1224"/>
    <cellStyle name="_пр 5 тариф RAB_PREDEL.JKH.UTV.2011(v1.0.1)_INDEX.STATION.2012(v2.1)" xfId="1225"/>
    <cellStyle name="_пр 5 тариф RAB_PREDEL.JKH.UTV.2011(v1.0.1)_TEPLO.PREDEL.2012.M(v1.1)_test" xfId="1226"/>
    <cellStyle name="_пр 5 тариф RAB_PREDEL.JKH.UTV.2011(v1.1)" xfId="1227"/>
    <cellStyle name="_пр 5 тариф RAB_PREDEL.JKH.UTV.2011(v1.1)_FORM15.2013" xfId="1228"/>
    <cellStyle name="_пр 5 тариф RAB_PREDEL.JKH.UTV.2011(v1.1)_FORM3.2013" xfId="1229"/>
    <cellStyle name="_пр 5 тариф RAB_PREDEL.JKH.UTV.2011(v1.1)_FORM4.2013" xfId="1230"/>
    <cellStyle name="_пр 5 тариф RAB_PREDEL.JKH.UTV.2011(v1.1)_FORM5.2012(v1.0)" xfId="1231"/>
    <cellStyle name="_пр 5 тариф RAB_PREDEL.JKH.UTV.2011(v1.1)_FORM910.2013(v0.2)" xfId="1232"/>
    <cellStyle name="_пр 5 тариф RAB_PREDEL.JKH.UTV.2011(v1.1)_OREP.INV.GEN.G(v1.0)" xfId="1233"/>
    <cellStyle name="_пр 5 тариф RAB_REP.BLR.2012(v1.0)" xfId="1234"/>
    <cellStyle name="_пр 5 тариф RAB_TEPLO.PREDEL.2012.M(v1.1)" xfId="1235"/>
    <cellStyle name="_пр 5 тариф RAB_TEST.TEMPLATE" xfId="1236"/>
    <cellStyle name="_пр 5 тариф RAB_UPDATE.46EE.2011.TO.1.1" xfId="1237"/>
    <cellStyle name="_пр 5 тариф RAB_UPDATE.46TE.2011.TO.1.1" xfId="1238"/>
    <cellStyle name="_пр 5 тариф RAB_UPDATE.46TE.2011.TO.1.2" xfId="1239"/>
    <cellStyle name="_пр 5 тариф RAB_UPDATE.BALANCE.WARM.2011YEAR.TO.1.1" xfId="1240"/>
    <cellStyle name="_пр 5 тариф RAB_UPDATE.BALANCE.WARM.2011YEAR.TO.1.1_46TE.2011(v1.0)" xfId="1241"/>
    <cellStyle name="_пр 5 тариф RAB_UPDATE.BALANCE.WARM.2011YEAR.TO.1.1_INDEX.STATION.2012(v1.0)_" xfId="1242"/>
    <cellStyle name="_пр 5 тариф RAB_UPDATE.BALANCE.WARM.2011YEAR.TO.1.1_INDEX.STATION.2012(v2.0)" xfId="1243"/>
    <cellStyle name="_пр 5 тариф RAB_UPDATE.BALANCE.WARM.2011YEAR.TO.1.1_INDEX.STATION.2012(v2.1)" xfId="1244"/>
    <cellStyle name="_пр 5 тариф RAB_UPDATE.BALANCE.WARM.2011YEAR.TO.1.1_OREP.KU.2011.MONTHLY.02(v1.1)" xfId="1245"/>
    <cellStyle name="_пр 5 тариф RAB_UPDATE.BALANCE.WARM.2011YEAR.TO.1.1_TEPLO.PREDEL.2012.M(v1.1)_test" xfId="1246"/>
    <cellStyle name="_пр 5 тариф RAB_UPDATE.NADB.JNVLS.APTEKA.2011.TO.1.3.4" xfId="1247"/>
    <cellStyle name="_пр 5 тариф RAB_Книга2" xfId="1248"/>
    <cellStyle name="_таблицы для расчетов28-04-08_2006-2009_прибыль корр_по ИА" xfId="1249"/>
    <cellStyle name="_таблицы для расчетов28-04-08_2006-2009_прибыль корр_по ИА_Новая инструкция1_фст" xfId="1250"/>
    <cellStyle name="_таблицы для расчетов28-04-08_2006-2009с ИА" xfId="1251"/>
    <cellStyle name="_таблицы для расчетов28-04-08_2006-2009с ИА_Новая инструкция1_фст" xfId="1252"/>
    <cellStyle name="_экон.форм-т ВО 1 с разбивкой" xfId="1253"/>
    <cellStyle name="_экон.форм-т ВО 1 с разбивкой_Новая инструкция1_фст" xfId="1254"/>
    <cellStyle name="Accent1" xfId="1255"/>
    <cellStyle name="Accent2" xfId="1256"/>
    <cellStyle name="Accent3" xfId="1257"/>
    <cellStyle name="Accent4" xfId="1258"/>
    <cellStyle name="Accent5" xfId="1259"/>
    <cellStyle name="Accent6" xfId="1260"/>
    <cellStyle name="AFE" xfId="1261"/>
    <cellStyle name="Bad 1" xfId="1262"/>
    <cellStyle name="Blue" xfId="1263"/>
    <cellStyle name="Body_$Dollars" xfId="1264"/>
    <cellStyle name="Calculation" xfId="1265"/>
    <cellStyle name="Check Cell" xfId="1266"/>
    <cellStyle name="Chek" xfId="1267"/>
    <cellStyle name="Comma 0" xfId="1268"/>
    <cellStyle name="Comma 0*" xfId="1269"/>
    <cellStyle name="Comma 2" xfId="1270"/>
    <cellStyle name="Comma 3*" xfId="1271"/>
    <cellStyle name="Comma [0]_Adjusted FS 1299" xfId="1272"/>
    <cellStyle name="Comma0" xfId="1273"/>
    <cellStyle name="Comma_Adjusted FS 1299" xfId="1274"/>
    <cellStyle name="Currency 0" xfId="1275"/>
    <cellStyle name="Currency 2" xfId="1276"/>
    <cellStyle name="Currency [0]" xfId="1277"/>
    <cellStyle name="Currency [0] 2" xfId="1278"/>
    <cellStyle name="Currency [0] 2 2" xfId="1279"/>
    <cellStyle name="Currency [0] 2 3" xfId="1280"/>
    <cellStyle name="Currency [0] 2 4" xfId="1281"/>
    <cellStyle name="Currency [0] 2 5" xfId="1282"/>
    <cellStyle name="Currency [0] 2 6" xfId="1283"/>
    <cellStyle name="Currency [0] 2 7" xfId="1284"/>
    <cellStyle name="Currency [0] 2 8" xfId="1285"/>
    <cellStyle name="Currency [0] 2 9" xfId="1286"/>
    <cellStyle name="Currency [0] 3" xfId="1287"/>
    <cellStyle name="Currency [0] 3 2" xfId="1288"/>
    <cellStyle name="Currency [0] 3 3" xfId="1289"/>
    <cellStyle name="Currency [0] 3 4" xfId="1290"/>
    <cellStyle name="Currency [0] 3 5" xfId="1291"/>
    <cellStyle name="Currency [0] 3 6" xfId="1292"/>
    <cellStyle name="Currency [0] 3 7" xfId="1293"/>
    <cellStyle name="Currency [0] 3 8" xfId="1294"/>
    <cellStyle name="Currency [0] 3 9" xfId="1295"/>
    <cellStyle name="Currency [0] 4" xfId="1296"/>
    <cellStyle name="Currency [0] 4 2" xfId="1297"/>
    <cellStyle name="Currency [0] 4 3" xfId="1298"/>
    <cellStyle name="Currency [0] 4 4" xfId="1299"/>
    <cellStyle name="Currency [0] 4 5" xfId="1300"/>
    <cellStyle name="Currency [0] 4 6" xfId="1301"/>
    <cellStyle name="Currency [0] 4 7" xfId="1302"/>
    <cellStyle name="Currency [0] 4 8" xfId="1303"/>
    <cellStyle name="Currency [0] 4 9" xfId="1304"/>
    <cellStyle name="Currency [0] 5" xfId="1305"/>
    <cellStyle name="Currency [0] 5 2" xfId="1306"/>
    <cellStyle name="Currency [0] 5 3" xfId="1307"/>
    <cellStyle name="Currency [0] 5 4" xfId="1308"/>
    <cellStyle name="Currency [0] 5 5" xfId="1309"/>
    <cellStyle name="Currency [0] 5 6" xfId="1310"/>
    <cellStyle name="Currency [0] 5 7" xfId="1311"/>
    <cellStyle name="Currency [0] 5 8" xfId="1312"/>
    <cellStyle name="Currency [0] 5 9" xfId="1313"/>
    <cellStyle name="Currency [0] 6" xfId="1314"/>
    <cellStyle name="Currency [0] 6 2" xfId="1315"/>
    <cellStyle name="Currency [0] 6 3" xfId="1316"/>
    <cellStyle name="Currency [0] 7" xfId="1317"/>
    <cellStyle name="Currency [0] 7 2" xfId="1318"/>
    <cellStyle name="Currency [0] 7 3" xfId="1319"/>
    <cellStyle name="Currency [0] 8" xfId="1320"/>
    <cellStyle name="Currency [0] 8 2" xfId="1321"/>
    <cellStyle name="Currency [0] 8 3" xfId="1322"/>
    <cellStyle name="Currency0" xfId="1323"/>
    <cellStyle name="Currency2" xfId="1324"/>
    <cellStyle name="Currency_06_9m" xfId="1325"/>
    <cellStyle name="Date" xfId="1326"/>
    <cellStyle name="Date Aligned" xfId="1327"/>
    <cellStyle name="Dates" xfId="1328"/>
    <cellStyle name="Dezimal [0]_NEGS" xfId="1329"/>
    <cellStyle name="Dezimal_NEGS" xfId="1330"/>
    <cellStyle name="Dotted Line" xfId="1331"/>
    <cellStyle name="E&amp;Y House" xfId="1332"/>
    <cellStyle name="E-mail" xfId="1333"/>
    <cellStyle name="E-mail 2" xfId="1334"/>
    <cellStyle name="E-mail_46EP.2011(v2.0)" xfId="1335"/>
    <cellStyle name="Euro" xfId="1336"/>
    <cellStyle name="ew" xfId="1337"/>
    <cellStyle name="Explanatory Text" xfId="1338"/>
    <cellStyle name="F2" xfId="1339"/>
    <cellStyle name="F3" xfId="1340"/>
    <cellStyle name="F4" xfId="1341"/>
    <cellStyle name="F5" xfId="1342"/>
    <cellStyle name="F6" xfId="1343"/>
    <cellStyle name="F7" xfId="1344"/>
    <cellStyle name="F8" xfId="1345"/>
    <cellStyle name="Fixed" xfId="1346"/>
    <cellStyle name="fo]&#13;&#10;UserName=Murat Zelef&#13;&#10;UserCompany=Bumerang&#13;&#10;&#13;&#10;[File Paths]&#13;&#10;WorkingDirectory=C:\EQUIS\DLWIN&#13;&#10;DownLoader=C" xfId="1347"/>
    <cellStyle name="Followed Hyperlink" xfId="1348"/>
    <cellStyle name="Footnote 1" xfId="1349"/>
    <cellStyle name="Good 1" xfId="1350"/>
    <cellStyle name="hard no" xfId="1351"/>
    <cellStyle name="Hard Percent" xfId="1352"/>
    <cellStyle name="hardno" xfId="1353"/>
    <cellStyle name="Header" xfId="1354"/>
    <cellStyle name="Heading 1 1" xfId="1355"/>
    <cellStyle name="Heading 2 1" xfId="1356"/>
    <cellStyle name="Heading 3" xfId="1357"/>
    <cellStyle name="Heading 4" xfId="1358"/>
    <cellStyle name="Heading 5" xfId="1359"/>
    <cellStyle name="Heading 6" xfId="1360"/>
    <cellStyle name="Heading 1" xfId="1361"/>
    <cellStyle name="Heading2" xfId="1362"/>
    <cellStyle name="Heading2 2" xfId="1363"/>
    <cellStyle name="Heading2_46EP.2011(v2.0)" xfId="1364"/>
    <cellStyle name="Heading_GP.ITOG.4.78(v1.0) - для разделения" xfId="1365"/>
    <cellStyle name="Hyperlink 1" xfId="1366"/>
    <cellStyle name="Info" xfId="1367"/>
    <cellStyle name="Input" xfId="1368"/>
    <cellStyle name="InputCurrency" xfId="1369"/>
    <cellStyle name="InputCurrency2" xfId="1370"/>
    <cellStyle name="InputMultiple1" xfId="1371"/>
    <cellStyle name="InputPercent1" xfId="1372"/>
    <cellStyle name="Inputs" xfId="1373"/>
    <cellStyle name="Inputs (const)" xfId="1374"/>
    <cellStyle name="Inputs (const) 2" xfId="1375"/>
    <cellStyle name="Inputs (const)_46EP.2011(v2.0)" xfId="1376"/>
    <cellStyle name="Inputs 2" xfId="1377"/>
    <cellStyle name="Inputs Co" xfId="1378"/>
    <cellStyle name="Inputs_46EE.2011(v1.0)" xfId="1379"/>
    <cellStyle name="Linked Cell" xfId="1380"/>
    <cellStyle name="Millares [0]_RESULTS" xfId="1381"/>
    <cellStyle name="Millares_RESULTS" xfId="1382"/>
    <cellStyle name="Milliers [0]_RESULTS" xfId="1383"/>
    <cellStyle name="Milliers_RESULTS" xfId="1384"/>
    <cellStyle name="mnb" xfId="1385"/>
    <cellStyle name="Moneda [0]_RESULTS" xfId="1386"/>
    <cellStyle name="Moneda_RESULTS" xfId="1387"/>
    <cellStyle name="Monétaire [0]_RESULTS" xfId="1388"/>
    <cellStyle name="Monétaire_RESULTS" xfId="1389"/>
    <cellStyle name="Multiple" xfId="1390"/>
    <cellStyle name="Multiple1" xfId="1391"/>
    <cellStyle name="MultipleBelow" xfId="1392"/>
    <cellStyle name="namber" xfId="1393"/>
    <cellStyle name="Neutral 1" xfId="1394"/>
    <cellStyle name="Norma11l" xfId="1395"/>
    <cellStyle name="normal" xfId="1396"/>
    <cellStyle name="Normal - Style1" xfId="1397"/>
    <cellStyle name="normal 10" xfId="1398"/>
    <cellStyle name="Normal 2" xfId="1399"/>
    <cellStyle name="Normal 2 2" xfId="1400"/>
    <cellStyle name="Normal 2 3" xfId="1401"/>
    <cellStyle name="normal 3" xfId="1402"/>
    <cellStyle name="normal 4" xfId="1403"/>
    <cellStyle name="normal 5" xfId="1404"/>
    <cellStyle name="normal 6" xfId="1405"/>
    <cellStyle name="normal 7" xfId="1406"/>
    <cellStyle name="normal 8" xfId="1407"/>
    <cellStyle name="normal 9" xfId="1408"/>
    <cellStyle name="Normal." xfId="1409"/>
    <cellStyle name="Normal1" xfId="1410"/>
    <cellStyle name="Normal2" xfId="1411"/>
    <cellStyle name="Normal_06_9m" xfId="1412"/>
    <cellStyle name="NormalGB" xfId="1413"/>
    <cellStyle name="Normalny_24. 02. 97." xfId="1414"/>
    <cellStyle name="normбlnм_laroux" xfId="1415"/>
    <cellStyle name="Note 1" xfId="1416"/>
    <cellStyle name="number" xfId="1417"/>
    <cellStyle name="Option" xfId="1418"/>
    <cellStyle name="Output" xfId="1419"/>
    <cellStyle name="Page Number" xfId="1420"/>
    <cellStyle name="pb_page_heading_LS" xfId="1421"/>
    <cellStyle name="Percent1" xfId="1422"/>
    <cellStyle name="Percent_RS_Lianozovo-Samara_9m01" xfId="1423"/>
    <cellStyle name="Piug" xfId="1424"/>
    <cellStyle name="Plug" xfId="1425"/>
    <cellStyle name="Price_Body" xfId="1426"/>
    <cellStyle name="prochrek" xfId="1427"/>
    <cellStyle name="Protected" xfId="1428"/>
    <cellStyle name="Result 1" xfId="1429"/>
    <cellStyle name="Result2" xfId="1430"/>
    <cellStyle name="Salomon Logo" xfId="1431"/>
    <cellStyle name="SAPBEXaggData" xfId="1432"/>
    <cellStyle name="SAPBEXaggDataEmph" xfId="1433"/>
    <cellStyle name="SAPBEXaggItem" xfId="1434"/>
    <cellStyle name="SAPBEXaggItemX" xfId="1435"/>
    <cellStyle name="SAPBEXchaText" xfId="1436"/>
    <cellStyle name="SAPBEXexcBad7" xfId="1437"/>
    <cellStyle name="SAPBEXexcBad8" xfId="1438"/>
    <cellStyle name="SAPBEXexcBad9" xfId="1439"/>
    <cellStyle name="SAPBEXexcCritical4" xfId="1440"/>
    <cellStyle name="SAPBEXexcCritical5" xfId="1441"/>
    <cellStyle name="SAPBEXexcCritical6" xfId="1442"/>
    <cellStyle name="SAPBEXexcGood1" xfId="1443"/>
    <cellStyle name="SAPBEXexcGood2" xfId="1444"/>
    <cellStyle name="SAPBEXexcGood3" xfId="1445"/>
    <cellStyle name="SAPBEXfilterDrill" xfId="1446"/>
    <cellStyle name="SAPBEXfilterItem" xfId="1447"/>
    <cellStyle name="SAPBEXfilterText" xfId="1448"/>
    <cellStyle name="SAPBEXformats" xfId="1449"/>
    <cellStyle name="SAPBEXheaderItem" xfId="1450"/>
    <cellStyle name="SAPBEXheaderText" xfId="1451"/>
    <cellStyle name="SAPBEXHLevel0" xfId="1452"/>
    <cellStyle name="SAPBEXHLevel0X" xfId="1453"/>
    <cellStyle name="SAPBEXHLevel1" xfId="1454"/>
    <cellStyle name="SAPBEXHLevel1X" xfId="1455"/>
    <cellStyle name="SAPBEXHLevel2" xfId="1456"/>
    <cellStyle name="SAPBEXHLevel2X" xfId="1457"/>
    <cellStyle name="SAPBEXHLevel3" xfId="1458"/>
    <cellStyle name="SAPBEXHLevel3X" xfId="1459"/>
    <cellStyle name="SAPBEXinputData" xfId="1460"/>
    <cellStyle name="SAPBEXresData" xfId="1461"/>
    <cellStyle name="SAPBEXresDataEmph" xfId="1462"/>
    <cellStyle name="SAPBEXresItem" xfId="1463"/>
    <cellStyle name="SAPBEXresItemX" xfId="1464"/>
    <cellStyle name="SAPBEXstdData" xfId="1465"/>
    <cellStyle name="SAPBEXstdDataEmph" xfId="1466"/>
    <cellStyle name="SAPBEXstdItem" xfId="1467"/>
    <cellStyle name="SAPBEXstdItemX" xfId="1468"/>
    <cellStyle name="SAPBEXtitle" xfId="1469"/>
    <cellStyle name="SAPBEXundefined" xfId="1470"/>
    <cellStyle name="st1" xfId="1471"/>
    <cellStyle name="Standard_NEGS" xfId="1472"/>
    <cellStyle name="Style 1" xfId="1473"/>
    <cellStyle name="Table Head" xfId="1474"/>
    <cellStyle name="Table Head Aligned" xfId="1475"/>
    <cellStyle name="Table Head Blue" xfId="1476"/>
    <cellStyle name="Table Head Green" xfId="1477"/>
    <cellStyle name="Table Head_Val_Sum_Graph" xfId="1478"/>
    <cellStyle name="Table Heading" xfId="1479"/>
    <cellStyle name="Table Heading 2" xfId="1480"/>
    <cellStyle name="Table Heading_46EP.2011(v2.0)" xfId="1481"/>
    <cellStyle name="Table Text" xfId="1482"/>
    <cellStyle name="Table Title" xfId="1483"/>
    <cellStyle name="Table Units" xfId="1484"/>
    <cellStyle name="Table_Header" xfId="1485"/>
    <cellStyle name="Text 1" xfId="1486"/>
    <cellStyle name="Text 2" xfId="1487"/>
    <cellStyle name="Text Head" xfId="1488"/>
    <cellStyle name="Text Head 1" xfId="1489"/>
    <cellStyle name="Title" xfId="1490"/>
    <cellStyle name="Total" xfId="1491"/>
    <cellStyle name="TotalCurrency" xfId="1492"/>
    <cellStyle name="Underline_Single" xfId="1493"/>
    <cellStyle name="Unit" xfId="1494"/>
    <cellStyle name="Warning Text" xfId="1495"/>
    <cellStyle name="year" xfId="1496"/>
    <cellStyle name="’ћѓћ‚›‰" xfId="1497"/>
    <cellStyle name="Áĺççŕůčňíűé" xfId="1498"/>
    <cellStyle name="Äĺíĺćíűé [0]_(ňŕá 3č)" xfId="1499"/>
    <cellStyle name="Äĺíĺćíűé_(ňŕá 3č)" xfId="1500"/>
    <cellStyle name="Çŕůčňíűé" xfId="1501"/>
    <cellStyle name="Îáû÷íûé_cogs" xfId="1502"/>
    <cellStyle name="Îáű÷íűé__FES" xfId="1503"/>
    <cellStyle name="Îňęđűâŕâřŕ˙ń˙ ăčďĺđńńűëęŕ" xfId="1504"/>
    <cellStyle name="Òûñÿ÷è [0]_cogs" xfId="1505"/>
    <cellStyle name="Òûñÿ÷è_cogs" xfId="1506"/>
    <cellStyle name="Ôčíŕíńîâűé [0]_(ňŕá 3č)" xfId="1507"/>
    <cellStyle name="Ôčíŕíńîâűé_(ňŕá 3č)" xfId="1508"/>
    <cellStyle name="Ăčďĺđńńűëęŕ" xfId="1509"/>
    <cellStyle name="Џђћ–…ќ’ќ›‰" xfId="1510"/>
    <cellStyle name="Акцент1 10" xfId="1511"/>
    <cellStyle name="Акцент1 2" xfId="1512"/>
    <cellStyle name="Акцент1 2 2" xfId="1513"/>
    <cellStyle name="Акцент1 3" xfId="1514"/>
    <cellStyle name="Акцент1 3 2" xfId="1515"/>
    <cellStyle name="Акцент1 4" xfId="1516"/>
    <cellStyle name="Акцент1 4 2" xfId="1517"/>
    <cellStyle name="Акцент1 5" xfId="1518"/>
    <cellStyle name="Акцент1 5 2" xfId="1519"/>
    <cellStyle name="Акцент1 6" xfId="1520"/>
    <cellStyle name="Акцент1 6 2" xfId="1521"/>
    <cellStyle name="Акцент1 7" xfId="1522"/>
    <cellStyle name="Акцент1 7 2" xfId="1523"/>
    <cellStyle name="Акцент1 8" xfId="1524"/>
    <cellStyle name="Акцент1 8 2" xfId="1525"/>
    <cellStyle name="Акцент1 9" xfId="1526"/>
    <cellStyle name="Акцент1 9 2" xfId="1527"/>
    <cellStyle name="Акцент2 10" xfId="1528"/>
    <cellStyle name="Акцент2 2" xfId="1529"/>
    <cellStyle name="Акцент2 2 2" xfId="1530"/>
    <cellStyle name="Акцент2 3" xfId="1531"/>
    <cellStyle name="Акцент2 3 2" xfId="1532"/>
    <cellStyle name="Акцент2 4" xfId="1533"/>
    <cellStyle name="Акцент2 4 2" xfId="1534"/>
    <cellStyle name="Акцент2 5" xfId="1535"/>
    <cellStyle name="Акцент2 5 2" xfId="1536"/>
    <cellStyle name="Акцент2 6" xfId="1537"/>
    <cellStyle name="Акцент2 6 2" xfId="1538"/>
    <cellStyle name="Акцент2 7" xfId="1539"/>
    <cellStyle name="Акцент2 7 2" xfId="1540"/>
    <cellStyle name="Акцент2 8" xfId="1541"/>
    <cellStyle name="Акцент2 8 2" xfId="1542"/>
    <cellStyle name="Акцент2 9" xfId="1543"/>
    <cellStyle name="Акцент2 9 2" xfId="1544"/>
    <cellStyle name="Акцент3 10" xfId="1545"/>
    <cellStyle name="Акцент3 2" xfId="1546"/>
    <cellStyle name="Акцент3 2 2" xfId="1547"/>
    <cellStyle name="Акцент3 3" xfId="1548"/>
    <cellStyle name="Акцент3 3 2" xfId="1549"/>
    <cellStyle name="Акцент3 4" xfId="1550"/>
    <cellStyle name="Акцент3 4 2" xfId="1551"/>
    <cellStyle name="Акцент3 5" xfId="1552"/>
    <cellStyle name="Акцент3 5 2" xfId="1553"/>
    <cellStyle name="Акцент3 6" xfId="1554"/>
    <cellStyle name="Акцент3 6 2" xfId="1555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2012" xfId="0"/>
    <cellStyle name="Ввод  3" xfId="0"/>
    <cellStyle name="Ввод  3 2" xfId="0"/>
    <cellStyle name="Ввод  3_2012" xfId="0"/>
    <cellStyle name="Ввод  4" xfId="0"/>
    <cellStyle name="Ввод  4 2" xfId="0"/>
    <cellStyle name="Ввод  4_2012" xfId="0"/>
    <cellStyle name="Ввод  5" xfId="0"/>
    <cellStyle name="Ввод  5 2" xfId="0"/>
    <cellStyle name="Ввод  5_2012" xfId="0"/>
    <cellStyle name="Ввод  6" xfId="0"/>
    <cellStyle name="Ввод  6 2" xfId="0"/>
    <cellStyle name="Ввод  6_2012" xfId="0"/>
    <cellStyle name="Ввод  7" xfId="0"/>
    <cellStyle name="Ввод  7 2" xfId="0"/>
    <cellStyle name="Ввод  7_2012" xfId="0"/>
    <cellStyle name="Ввод  8" xfId="0"/>
    <cellStyle name="Ввод  8 2" xfId="0"/>
    <cellStyle name="Ввод  8_2012" xfId="0"/>
    <cellStyle name="Ввод  9" xfId="0"/>
    <cellStyle name="Ввод  9 2" xfId="0"/>
    <cellStyle name="Ввод  9_2012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2012" xfId="0"/>
    <cellStyle name="Вывод 3" xfId="0"/>
    <cellStyle name="Вывод 3 2" xfId="0"/>
    <cellStyle name="Вывод 3_2012" xfId="0"/>
    <cellStyle name="Вывод 4" xfId="0"/>
    <cellStyle name="Вывод 4 2" xfId="0"/>
    <cellStyle name="Вывод 4_2012" xfId="0"/>
    <cellStyle name="Вывод 5" xfId="0"/>
    <cellStyle name="Вывод 5 2" xfId="0"/>
    <cellStyle name="Вывод 5_2012" xfId="0"/>
    <cellStyle name="Вывод 6" xfId="0"/>
    <cellStyle name="Вывод 6 2" xfId="0"/>
    <cellStyle name="Вывод 6_2012" xfId="0"/>
    <cellStyle name="Вывод 7" xfId="0"/>
    <cellStyle name="Вывод 7 2" xfId="0"/>
    <cellStyle name="Вывод 7_2012" xfId="0"/>
    <cellStyle name="Вывод 8" xfId="0"/>
    <cellStyle name="Вывод 8 2" xfId="0"/>
    <cellStyle name="Вывод 8_2012" xfId="0"/>
    <cellStyle name="Вывод 9" xfId="0"/>
    <cellStyle name="Вывод 9 2" xfId="0"/>
    <cellStyle name="Вывод 9_2012" xfId="0"/>
    <cellStyle name="Вычисление 10" xfId="0"/>
    <cellStyle name="Вычисление 2" xfId="0"/>
    <cellStyle name="Вычисление 2 2" xfId="0"/>
    <cellStyle name="Вычисление 2_2012" xfId="0"/>
    <cellStyle name="Вычисление 3" xfId="0"/>
    <cellStyle name="Вычисление 3 2" xfId="0"/>
    <cellStyle name="Вычисление 3_2012" xfId="0"/>
    <cellStyle name="Вычисление 4" xfId="0"/>
    <cellStyle name="Вычисление 4 2" xfId="0"/>
    <cellStyle name="Вычисление 4_2012" xfId="0"/>
    <cellStyle name="Вычисление 5" xfId="0"/>
    <cellStyle name="Вычисление 5 2" xfId="0"/>
    <cellStyle name="Вычисление 5_2012" xfId="0"/>
    <cellStyle name="Вычисление 6" xfId="0"/>
    <cellStyle name="Вычисление 6 2" xfId="0"/>
    <cellStyle name="Вычисление 6_2012" xfId="0"/>
    <cellStyle name="Вычисление 7" xfId="0"/>
    <cellStyle name="Вычисление 7 2" xfId="0"/>
    <cellStyle name="Вычисление 7_2012" xfId="0"/>
    <cellStyle name="Вычисление 8" xfId="0"/>
    <cellStyle name="Вычисление 8 2" xfId="0"/>
    <cellStyle name="Вычисление 8_2012" xfId="0"/>
    <cellStyle name="Вычисление 9" xfId="0"/>
    <cellStyle name="Вычисление 9 2" xfId="0"/>
    <cellStyle name="Вычисление 9_2012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2012" xfId="0"/>
    <cellStyle name="Заголовок 1 3" xfId="0"/>
    <cellStyle name="Заголовок 1 3 2" xfId="0"/>
    <cellStyle name="Заголовок 1 3_2012" xfId="0"/>
    <cellStyle name="Заголовок 1 4" xfId="0"/>
    <cellStyle name="Заголовок 1 4 2" xfId="0"/>
    <cellStyle name="Заголовок 1 4_2012" xfId="0"/>
    <cellStyle name="Заголовок 1 5" xfId="0"/>
    <cellStyle name="Заголовок 1 5 2" xfId="0"/>
    <cellStyle name="Заголовок 1 5_2012" xfId="0"/>
    <cellStyle name="Заголовок 1 6" xfId="0"/>
    <cellStyle name="Заголовок 1 6 2" xfId="0"/>
    <cellStyle name="Заголовок 1 6_2012" xfId="0"/>
    <cellStyle name="Заголовок 1 7" xfId="0"/>
    <cellStyle name="Заголовок 1 7 2" xfId="0"/>
    <cellStyle name="Заголовок 1 7_2012" xfId="0"/>
    <cellStyle name="Заголовок 1 8" xfId="0"/>
    <cellStyle name="Заголовок 1 8 2" xfId="0"/>
    <cellStyle name="Заголовок 1 8_2012" xfId="0"/>
    <cellStyle name="Заголовок 1 9" xfId="0"/>
    <cellStyle name="Заголовок 1 9 2" xfId="0"/>
    <cellStyle name="Заголовок 1 9_2012" xfId="0"/>
    <cellStyle name="Заголовок 2 10" xfId="0"/>
    <cellStyle name="Заголовок 2 2" xfId="0"/>
    <cellStyle name="Заголовок 2 2 2" xfId="0"/>
    <cellStyle name="Заголовок 2 2_2012" xfId="0"/>
    <cellStyle name="Заголовок 2 3" xfId="0"/>
    <cellStyle name="Заголовок 2 3 2" xfId="0"/>
    <cellStyle name="Заголовок 2 3_2012" xfId="0"/>
    <cellStyle name="Заголовок 2 4" xfId="0"/>
    <cellStyle name="Заголовок 2 4 2" xfId="0"/>
    <cellStyle name="Заголовок 2 4_2012" xfId="0"/>
    <cellStyle name="Заголовок 2 5" xfId="0"/>
    <cellStyle name="Заголовок 2 5 2" xfId="0"/>
    <cellStyle name="Заголовок 2 5_2012" xfId="0"/>
    <cellStyle name="Заголовок 2 6" xfId="0"/>
    <cellStyle name="Заголовок 2 6 2" xfId="0"/>
    <cellStyle name="Заголовок 2 6_2012" xfId="0"/>
    <cellStyle name="Заголовок 2 7" xfId="0"/>
    <cellStyle name="Заголовок 2 7 2" xfId="0"/>
    <cellStyle name="Заголовок 2 7_2012" xfId="0"/>
    <cellStyle name="Заголовок 2 8" xfId="0"/>
    <cellStyle name="Заголовок 2 8 2" xfId="0"/>
    <cellStyle name="Заголовок 2 8_2012" xfId="0"/>
    <cellStyle name="Заголовок 2 9" xfId="0"/>
    <cellStyle name="Заголовок 2 9 2" xfId="0"/>
    <cellStyle name="Заголовок 2 9_2012" xfId="0"/>
    <cellStyle name="Заголовок 3 10" xfId="0"/>
    <cellStyle name="Заголовок 3 2" xfId="0"/>
    <cellStyle name="Заголовок 3 2 2" xfId="0"/>
    <cellStyle name="Заголовок 3 2_2012" xfId="0"/>
    <cellStyle name="Заголовок 3 3" xfId="0"/>
    <cellStyle name="Заголовок 3 3 2" xfId="0"/>
    <cellStyle name="Заголовок 3 3_2012" xfId="0"/>
    <cellStyle name="Заголовок 3 4" xfId="0"/>
    <cellStyle name="Заголовок 3 4 2" xfId="0"/>
    <cellStyle name="Заголовок 3 4_2012" xfId="0"/>
    <cellStyle name="Заголовок 3 5" xfId="0"/>
    <cellStyle name="Заголовок 3 5 2" xfId="0"/>
    <cellStyle name="Заголовок 3 5_2012" xfId="0"/>
    <cellStyle name="Заголовок 3 6" xfId="0"/>
    <cellStyle name="Заголовок 3 6 2" xfId="0"/>
    <cellStyle name="Заголовок 3 6_2012" xfId="0"/>
    <cellStyle name="Заголовок 3 7" xfId="0"/>
    <cellStyle name="Заголовок 3 7 2" xfId="0"/>
    <cellStyle name="Заголовок 3 7_2012" xfId="0"/>
    <cellStyle name="Заголовок 3 8" xfId="0"/>
    <cellStyle name="Заголовок 3 8 2" xfId="0"/>
    <cellStyle name="Заголовок 3 8_2012" xfId="0"/>
    <cellStyle name="Заголовок 3 9" xfId="0"/>
    <cellStyle name="Заголовок 3 9 2" xfId="0"/>
    <cellStyle name="Заголовок 3 9_2012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2012" xfId="0"/>
    <cellStyle name="Итог 3" xfId="0"/>
    <cellStyle name="Итог 3 2" xfId="0"/>
    <cellStyle name="Итог 3_2012" xfId="0"/>
    <cellStyle name="Итог 4" xfId="0"/>
    <cellStyle name="Итог 4 2" xfId="0"/>
    <cellStyle name="Итог 4_2012" xfId="0"/>
    <cellStyle name="Итог 5" xfId="0"/>
    <cellStyle name="Итог 5 2" xfId="0"/>
    <cellStyle name="Итог 5_2012" xfId="0"/>
    <cellStyle name="Итог 6" xfId="0"/>
    <cellStyle name="Итог 6 2" xfId="0"/>
    <cellStyle name="Итог 6_2012" xfId="0"/>
    <cellStyle name="Итог 7" xfId="0"/>
    <cellStyle name="Итог 7 2" xfId="0"/>
    <cellStyle name="Итог 7_2012" xfId="0"/>
    <cellStyle name="Итог 8" xfId="0"/>
    <cellStyle name="Итог 8 2" xfId="0"/>
    <cellStyle name="Итог 8_2012" xfId="0"/>
    <cellStyle name="Итог 9" xfId="0"/>
    <cellStyle name="Итог 9 2" xfId="0"/>
    <cellStyle name="Итог 9_2012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2012" xfId="0"/>
    <cellStyle name="Контрольная ячейка 3" xfId="0"/>
    <cellStyle name="Контрольная ячейка 3 2" xfId="0"/>
    <cellStyle name="Контрольная ячейка 3_2012" xfId="0"/>
    <cellStyle name="Контрольная ячейка 4" xfId="0"/>
    <cellStyle name="Контрольная ячейка 4 2" xfId="0"/>
    <cellStyle name="Контрольная ячейка 4_2012" xfId="0"/>
    <cellStyle name="Контрольная ячейка 5" xfId="0"/>
    <cellStyle name="Контрольная ячейка 5 2" xfId="0"/>
    <cellStyle name="Контрольная ячейка 5_2012" xfId="0"/>
    <cellStyle name="Контрольная ячейка 6" xfId="0"/>
    <cellStyle name="Контрольная ячейка 6 2" xfId="0"/>
    <cellStyle name="Контрольная ячейка 6_2012" xfId="0"/>
    <cellStyle name="Контрольная ячейка 7" xfId="0"/>
    <cellStyle name="Контрольная ячейка 7 2" xfId="0"/>
    <cellStyle name="Контрольная ячейка 7_2012" xfId="0"/>
    <cellStyle name="Контрольная ячейка 8" xfId="0"/>
    <cellStyle name="Контрольная ячейка 8 2" xfId="0"/>
    <cellStyle name="Контрольная ячейка 8_2012" xfId="0"/>
    <cellStyle name="Контрольная ячейка 9" xfId="0"/>
    <cellStyle name="Контрольная ячейка 9 2" xfId="0"/>
    <cellStyle name="Контрольная ячейка 9_2012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0 2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_FORM15.2013" xfId="0"/>
    <cellStyle name="Обычный 13" xfId="0"/>
    <cellStyle name="Обычный 14" xfId="0"/>
    <cellStyle name="Обычный 15" xfId="0"/>
    <cellStyle name="Обычный 18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7 2" xfId="0"/>
    <cellStyle name="Обычный 8" xfId="0"/>
    <cellStyle name="Обычный 9" xfId="0"/>
    <cellStyle name="Обычный_methodics230802-pril1-3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2012" xfId="0"/>
    <cellStyle name="Примечание 11" xfId="0"/>
    <cellStyle name="Примечание 11 2" xfId="0"/>
    <cellStyle name="Примечание 11 3" xfId="0"/>
    <cellStyle name="Примечание 11_2012" xfId="0"/>
    <cellStyle name="Примечание 12" xfId="0"/>
    <cellStyle name="Примечание 12 2" xfId="0"/>
    <cellStyle name="Примечание 12 3" xfId="0"/>
    <cellStyle name="Примечание 12_2012" xfId="0"/>
    <cellStyle name="Примечание 13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2012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2012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2012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2012" xfId="0"/>
    <cellStyle name="Примечание 6" xfId="0"/>
    <cellStyle name="Примечание 6 2" xfId="0"/>
    <cellStyle name="Примечание 6_2012" xfId="0"/>
    <cellStyle name="Примечание 7" xfId="0"/>
    <cellStyle name="Примечание 7 2" xfId="0"/>
    <cellStyle name="Примечание 7_2012" xfId="0"/>
    <cellStyle name="Примечание 8" xfId="0"/>
    <cellStyle name="Примечание 8 2" xfId="0"/>
    <cellStyle name="Примечание 8_2012" xfId="0"/>
    <cellStyle name="Примечание 9" xfId="0"/>
    <cellStyle name="Примечание 9 2" xfId="0"/>
    <cellStyle name="Примечание 9_2012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2012" xfId="0"/>
    <cellStyle name="Связанная ячейка 3" xfId="0"/>
    <cellStyle name="Связанная ячейка 3 2" xfId="0"/>
    <cellStyle name="Связанная ячейка 3_2012" xfId="0"/>
    <cellStyle name="Связанная ячейка 4" xfId="0"/>
    <cellStyle name="Связанная ячейка 4 2" xfId="0"/>
    <cellStyle name="Связанная ячейка 4_2012" xfId="0"/>
    <cellStyle name="Связанная ячейка 5" xfId="0"/>
    <cellStyle name="Связанная ячейка 5 2" xfId="0"/>
    <cellStyle name="Связанная ячейка 5_2012" xfId="0"/>
    <cellStyle name="Связанная ячейка 6" xfId="0"/>
    <cellStyle name="Связанная ячейка 6 2" xfId="0"/>
    <cellStyle name="Связанная ячейка 6_2012" xfId="0"/>
    <cellStyle name="Связанная ячейка 7" xfId="0"/>
    <cellStyle name="Связанная ячейка 7 2" xfId="0"/>
    <cellStyle name="Связанная ячейка 7_2012" xfId="0"/>
    <cellStyle name="Связанная ячейка 8" xfId="0"/>
    <cellStyle name="Связанная ячейка 8 2" xfId="0"/>
    <cellStyle name="Связанная ячейка 8_2012" xfId="0"/>
    <cellStyle name="Связанная ячейка 9" xfId="0"/>
    <cellStyle name="Связанная ячейка 9 2" xfId="0"/>
    <cellStyle name="Связанная ячейка 9_2012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 3 2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57;&#1080;&#1073;&#1080;&#1088;&#1100;/For%20Bezik%20&#1057;&#1090;&#1088;&#1072;&#1090;&#1077;&#1075;-1130-&#1080;&#1102;&#1083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/superusers/&#1057;&#1074;&#1077;&#1090;&#1083;&#1072;&#1085;&#1072;/&#1086;&#1090;&#1095;&#1077;&#1090;&#1099;%20&#1048;&#1053;&#1069;&#1048;/&#1088;&#1072;&#1089;&#1089;&#1099;&#1083;&#1082;&#1072;/&#1088;&#1072;&#1089;&#1089;&#1099;&#1083;&#1082;&#1072;%20&#1048;&#1053;&#1069;&#1048;/&#1057;&#1077;&#1074;&#1077;&#1088;&#1086;-&#1047;&#1072;&#1087;&#1072;&#1076;/For%20Bezik%20&#1057;&#1090;&#1088;&#1072;&#1090;&#1077;&#1075;-1130-&#1080;&#1102;&#1083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region/DOCUME~1/user/LOCALS~1/Temp/Rar$DI39.3891/FORM3%201%202012%20&#1071;&#1088;&#1101;&#1085;&#1077;&#1088;&#1075;&#1086;(&#1089;%20&#1055;&#1052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Users/mitenevvv/AppData/Roaming/Microsoft/Excel/&#1071;&#1043;&#1069;&#1057;%201.4,1.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/USERS/COMMON/&#1054;&#1090;&#1076;&#1077;&#1083;%20&#1089;&#1077;&#1090;&#1077;&#1081;%20%20%20%20%20%20%20&#1040;&#1054;-&#1101;&#1085;&#1077;&#1088;&#1075;&#1086;/&#1041;&#1080;&#1079;&#1085;&#1055;&#1083;&#1072;&#1085;_____2003/C&#1077;&#1090;_&#1041;&#1055;_002_02_(15_33)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/superusers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2010%20&#1075;&#1086;&#1076;%20&#1042;&#1083;&#1072;&#1076;&#1080;&#1084;&#1080;&#1088;&#1089;&#1082;&#1072;&#1103;%20&#1086;&#1073;&#1083;&#1072;&#1089;&#1090;&#1100;/&#1064;&#1072;&#1073;&#1083;&#1086;&#1085;/&#1042;&#1083;&#1072;&#1076;&#1080;&#1084;&#1080;&#1088;&#1089;&#1082;&#1072;&#1103;%20&#1086;&#1073;&#1083;&#1072;&#1089;&#1090;&#1100;%202010%20&#1075;&#1086;&#1076;%2028%20&#1076;&#1077;&#1082;&#1072;&#1073;&#1088;&#1103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Users/zhukovauv/AppData/Local/Microsoft/Windows/Temporary%20Internet%20Files/Content.Outlook/2KTUY9F0/PREDEL%20PEREDACHA%202012(v2%200d)%20%20&#1086;&#1090;%20&#1045;&#1048;&#1040;&#1057;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seevaEA/&#1052;&#1086;&#1080;%20&#1076;&#1086;&#1082;&#1091;&#1084;&#1077;&#1085;&#1090;&#1099;/&#1076;&#1083;&#1103;%20&#1053;&#1072;&#1090;&#1072;&#1096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0;&#1086;&#1090;&#1083;&#1086;&#1074;&#1086;&#1081;%20&#1090;&#1072;&#1088;&#1080;&#1092;/&#1042;&#1083;&#1072;&#1076;&#1080;&#1084;&#1080;&#1088;/&#1050;&#1086;&#1090;&#1083;&#1086;&#1074;&#1099;&#1077;%20&#1090;&#1072;&#1088;&#1080;&#1092;&#1099;/&#1069;&#1082;&#1089;&#1087;&#1077;&#1088;&#1090;&#1080;&#1079;&#1072;%20&#1075;&#1086;&#1088;&#1089;&#1077;&#1090;&#1077;&#1081;%202007/&#1069;&#1083;&#1077;&#1082;&#1090;&#1088;&#1086;&#1085;&#1085;&#1099;&#1081;%20&#1092;&#1086;&#1088;&#1084;&#1072;&#1090;%20&#1055;&#1086;&#1082;&#1088;&#1086;&#1074;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2;&#1086;&#1089;&#1082;&#1086;&#1074;&#1089;&#1082;&#1072;&#1103;%20&#1086;&#1073;&#1083;&#1072;&#1089;&#1090;&#1100;%20&#1076;&#1086;&#1073;&#1072;&#1074;&#1080;&#1083;&#1080;%20&#1052;&#1069;&#1057;%2024%20&#1076;&#1077;&#1082;&#1072;&#1073;&#1088;&#1103;%202009%20&#1087;&#1077;&#1088;&#1077;&#1082;&#1088;&#1077;&#1089;&#1090;&#1082;&#1072;%20&#1084;&#1086;&#1097;&#1085;&#1086;&#1089;&#1090;&#11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5;&#1077;&#1088;&#1077;&#1082;&#1088;&#1077;&#1089;&#1090;&#1082;&#1072;%202007/&#1052;&#1086;&#1080;%20&#1076;&#1086;&#1082;&#1091;&#1084;&#1077;&#1085;&#1090;&#1099;/&#1082;&#1086;&#1087;&#1080;&#1103;%20&#1076;&#1083;&#1103;%20&#1052;&#1054;&#1069;&#1050;/Eliseeva/&#1052;&#1054;&#1069;&#1050;%20&#1089;&#1073;&#1086;&#1088;%20&#1076;&#1086;&#1082;&#1091;&#1084;&#1077;&#1085;&#1090;&#1086;&#1074;/2006%20&#1075;&#1086;&#1076;/&#1057;&#1042;&#1054;&#1044;%202006%20&#1090;&#1072;&#1088;&#1080;&#1092;&#1099;%20&#1058;&#1055;%20&#1089;&#1084;&#1077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УФ-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2.1"/>
      <sheetName val="П2.2"/>
      <sheetName val="П1.4"/>
      <sheetName val="П1.4(транзит)"/>
      <sheetName val="П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ВКС"/>
      <sheetName val="Регион"/>
      <sheetName val="Энергопотребление региона"/>
      <sheetName val="Заявка сбытов на опте"/>
      <sheetName val="ФФ"/>
      <sheetName val="РФ"/>
      <sheetName val="Структура ВЭС"/>
      <sheetName val="Структура РУС"/>
      <sheetName val="Структура Радуга"/>
      <sheetName val="Сводная структура региона"/>
      <sheetName val="5"/>
      <sheetName val="4"/>
      <sheetName val="24"/>
      <sheetName val="25"/>
      <sheetName val="Тариф население"/>
      <sheetName val="Меню ВЭС"/>
      <sheetName val="население"/>
      <sheetName val="котел"/>
      <sheetName val="П 1 27 ВЭС"/>
      <sheetName val="Меню ВКС"/>
      <sheetName val="П 1 27 ВКС"/>
      <sheetName val="Меню РУС"/>
      <sheetName val="П 1 27 РУС"/>
      <sheetName val="П 1 27 Русэнергоресурс"/>
      <sheetName val="П 1 27 Гарантэнерго"/>
      <sheetName val="П 1 27 ВЭСК"/>
      <sheetName val="Меню Радуга"/>
      <sheetName val="П 1 27 Радуга"/>
      <sheetName val="П 1 27 свод"/>
      <sheetName val="Доходы ВЭС"/>
      <sheetName val="Расходы ВЭС"/>
      <sheetName val="Доходы ВКС"/>
      <sheetName val="Расходы ВКС"/>
      <sheetName val="Доходы Рус"/>
      <sheetName val="Расходы Рус"/>
      <sheetName val="Доходы Радуга"/>
      <sheetName val="Расходы Радуга"/>
      <sheetName val="Расчет тарифов по группам"/>
      <sheetName val="Сводные тарифы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и"/>
      <sheetName val="P2.1 усл. единицы"/>
      <sheetName val="P2.2 усл. единицы"/>
      <sheetName val="4 баланс ээ"/>
      <sheetName val="5 баланс мощности"/>
      <sheetName val="НВВ РСК 2011"/>
      <sheetName val="НВВ РСК 2012 (I полугодие)"/>
      <sheetName val="НВВ РСК 2012 (II полугодие)"/>
      <sheetName val="НВВ РСК 2012"/>
      <sheetName val="Расчет котлового"/>
      <sheetName val="Расчет котловых тарифов"/>
      <sheetName val="Расчет расх. по RAB (2009-2017)"/>
      <sheetName val="Расчет НВВ по RAB (2009-2017)"/>
      <sheetName val="Расчет расх. по RAB (2010-2017)"/>
      <sheetName val="Расчет НВВ по RAB (2010-2017)"/>
      <sheetName val="Расчет расх. по RAB (2011-2017)"/>
      <sheetName val="Расчет НВВ по RAB (2011-2017)"/>
      <sheetName val="Расчет расх. по RAB (2012-2016)"/>
      <sheetName val="Расчет НВВ по RAB (2012-2016)"/>
      <sheetName val="Расчет расх. по RAB (2012-2017)"/>
      <sheetName val="Расчет НВВ по RAB (2012-2017)"/>
      <sheetName val="Расчет НВВ РСК - индексация"/>
      <sheetName val="Проверка"/>
      <sheetName val="et_union_hor"/>
      <sheetName val="et_union_ver"/>
      <sheetName val="modHyp"/>
      <sheetName val="modChange"/>
      <sheetName val="TEHSHEET"/>
      <sheetName val="modUpdTemplMain"/>
      <sheetName val="AllSheetsInThisWorkbook"/>
      <sheetName val="REESTR_ORG"/>
      <sheetName val="REESTR_FILTERED"/>
      <sheetName val="modfrmReestr"/>
      <sheetName val="modCommandButton"/>
      <sheetName val="modProv"/>
      <sheetName val="modList00"/>
      <sheetName val="modList0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с БП) (2)"/>
      <sheetName val="Производство электроэнергии"/>
      <sheetName val="SHPZ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по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ФОТ на 2006 год"/>
      <sheetName val="ФОТ 2007 предпр."/>
      <sheetName val="ФОТ 2007 эксперты"/>
      <sheetName val="П.1.16. оплата труда"/>
      <sheetName val="ЕСН"/>
      <sheetName val="ГСМ"/>
      <sheetName val="материалы"/>
      <sheetName val="Ремонты 2007"/>
      <sheetName val="Ремонты 2006 "/>
      <sheetName val="Ремонты 2005 "/>
      <sheetName val="Сводная ремонт"/>
      <sheetName val="УПХ"/>
      <sheetName val="УНПХ"/>
      <sheetName val="Земельный налог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Услуги банков"/>
      <sheetName val="проценты кредит"/>
      <sheetName val="Н на Им"/>
      <sheetName val="долги"/>
      <sheetName val="др внереал расходы"/>
      <sheetName val=" КВЛ 2005"/>
      <sheetName val=" КВЛ 2006"/>
      <sheetName val=" КВЛ 2007"/>
      <sheetName val="КВЛ Сводная"/>
      <sheetName val="отчисления собств дивиденды"/>
      <sheetName val="соц характер"/>
      <sheetName val="резервный фонд"/>
      <sheetName val="Др проч"/>
      <sheetName val="прочие расходы прибыль"/>
      <sheetName val="выпадающий доход"/>
      <sheetName val="калькуляция 2005-2007"/>
      <sheetName val=" НВВ передача"/>
      <sheetName val="П.1.18. Калькуляция"/>
      <sheetName val="П.1.21 Прибыль"/>
      <sheetName val="НВВ общая"/>
      <sheetName val="Расчет тарифа ЭСО"/>
      <sheetName val="Расчет тарифа эксперты"/>
      <sheetName val="Лист13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"/>
      <sheetName val="Балансовые решения"/>
      <sheetName val="Энергопотребление региона"/>
      <sheetName val="ПО"/>
      <sheetName val="5"/>
      <sheetName val="4"/>
      <sheetName val="24"/>
      <sheetName val="25"/>
      <sheetName val="Расчет тарифов по группам"/>
      <sheetName val="Динамика тарифов"/>
      <sheetName val="Котловые тарифы"/>
      <sheetName val="РФ"/>
      <sheetName val="ФФ"/>
      <sheetName val="П 1 27 Свод регион"/>
      <sheetName val="Меню РУСИК"/>
      <sheetName val="П 1 27 РУСИК"/>
      <sheetName val="Меню МЭС"/>
      <sheetName val="Маржа МЭС"/>
      <sheetName val="П 1 27 МЭС"/>
      <sheetName val="П 1 27 ЭКСМО"/>
      <sheetName val="П 1 27 ВСК-Энерго"/>
      <sheetName val="П 1 27 ПРОТЭП"/>
      <sheetName val="П 1 27 ОПП опт"/>
      <sheetName val="Меню Химэнергосбыт"/>
      <sheetName val="Химэнергосбыт"/>
      <sheetName val="П 1 27 ОПП"/>
      <sheetName val="Меню Балашиха"/>
      <sheetName val="Маржа Балашиха"/>
      <sheetName val="Балашиха"/>
      <sheetName val="Меню Истра"/>
      <sheetName val="Маржа Истра"/>
      <sheetName val="Истра"/>
      <sheetName val="Меню Ивантеевка"/>
      <sheetName val="Маржа Ивантеевка"/>
      <sheetName val="Ивантеевка"/>
      <sheetName val="Меню Королев"/>
      <sheetName val="Маржа Королев"/>
      <sheetName val="Королев"/>
      <sheetName val="Меню Красногорск"/>
      <sheetName val="Маржа Красногорск"/>
      <sheetName val="Красногорск"/>
      <sheetName val="Меню Мытищи"/>
      <sheetName val="Маржа Мытищи"/>
      <sheetName val="Мытищи"/>
      <sheetName val="Меню Троицк"/>
      <sheetName val="Маржа Троицк"/>
      <sheetName val="Троицк"/>
      <sheetName val="Меню Звенигород"/>
      <sheetName val="Звенигород"/>
      <sheetName val="Коломна"/>
      <sheetName val="Меню Коломна"/>
      <sheetName val="Ильинка"/>
      <sheetName val="Домодедово"/>
      <sheetName val="Лобня"/>
      <sheetName val="Лыткарино"/>
      <sheetName val="Фрязино"/>
      <sheetName val="Щелково"/>
      <sheetName val="Сводная ОПП"/>
      <sheetName val="Раменское"/>
      <sheetName val="Гжель"/>
      <sheetName val="Красноармейскэнерг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р тарифы"/>
      <sheetName val="НВВ утв тарифы (скорр баланс)"/>
      <sheetName val="НВВ утв тарифы"/>
      <sheetName val="НВВ система утв тарифы"/>
      <sheetName val="москва"/>
      <sheetName val="область"/>
      <sheetName val="ФОТ"/>
      <sheetName val="прибыль ЭКМО"/>
      <sheetName val="Лист2"/>
      <sheetName val="Лист1"/>
      <sheetName val="Лист3"/>
      <sheetName val="смета2005"/>
      <sheetName val="смета скорр"/>
      <sheetName val="АУП"/>
      <sheetName val="смета ЭКМО"/>
      <sheetName val="ФСК"/>
      <sheetName val="баланс"/>
      <sheetName val="баланс ФП"/>
      <sheetName val="смета"/>
      <sheetName val="тариф НВВ ФП"/>
      <sheetName val="баланс 3года"/>
      <sheetName val="п 1.1"/>
      <sheetName val="НВВ система утв тарифы (2)"/>
      <sheetName val="НВВ система 2007"/>
      <sheetName val="НВВ1"/>
      <sheetName val="НВВ2"/>
      <sheetName val="НВВ (таб1)"/>
      <sheetName val="НВВ  (Таб2)"/>
      <sheetName val="НВВ Москва "/>
      <sheetName val="НВВ Обл"/>
      <sheetName val="НВВ (таб1) (2)"/>
      <sheetName val="НВВ (Таб2) (2)"/>
      <sheetName val="НВВ Москва (2)"/>
      <sheetName val="НВВ Обл (2)"/>
      <sheetName val="НВВ МГЭК"/>
      <sheetName val="НВВ МГЭК(Таб2)"/>
      <sheetName val="НВВ  (таб1) (3)"/>
      <sheetName val="НВВ (Таб2) (3)"/>
      <sheetName val="НВВ Москва (3)"/>
      <sheetName val="НВВ Обл (3)"/>
      <sheetName val="лизинг присоединения"/>
      <sheetName val="смета ЭКМО (2)"/>
      <sheetName val="ФСК (2)"/>
      <sheetName val="баланс (2007 сбыт)"/>
      <sheetName val="НВВ Москва"/>
      <sheetName val="НВВ Москва-"/>
      <sheetName val="НВВ Москва+"/>
      <sheetName val="НВВ Область-"/>
      <sheetName val="НВВ Область+"/>
      <sheetName val="НВВ всего-"/>
      <sheetName val="НВВ всего+"/>
      <sheetName val="смета (2)"/>
      <sheetName val="тариф НВВ ФП (2)"/>
      <sheetName val="Лист3 (2)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1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</row>
    <row r="11" customFormat="false" ht="36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</row>
  </sheetData>
  <mergeCells count="4">
    <mergeCell ref="A3:I3"/>
    <mergeCell ref="A4:I4"/>
    <mergeCell ref="A6:I6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6.28"/>
    <col collapsed="false" customWidth="true" hidden="false" outlineLevel="0" max="3" min="3" style="4" width="12.14"/>
    <col collapsed="false" customWidth="true" hidden="false" outlineLevel="0" max="4" min="4" style="4" width="12.56"/>
    <col collapsed="false" customWidth="true" hidden="false" outlineLevel="0" max="5" min="5" style="4" width="10.13"/>
    <col collapsed="false" customWidth="true" hidden="false" outlineLevel="0" max="6" min="6" style="4" width="11.28"/>
    <col collapsed="false" customWidth="true" hidden="false" outlineLevel="0" max="7" min="7" style="4" width="13.14"/>
    <col collapsed="false" customWidth="true" hidden="false" outlineLevel="0" max="8" min="8" style="4" width="11.56"/>
    <col collapsed="false" customWidth="true" hidden="false" outlineLevel="0" max="9" min="9" style="4" width="11.99"/>
    <col collapsed="false" customWidth="true" hidden="false" outlineLevel="0" max="10" min="10" style="4" width="9.28"/>
    <col collapsed="false" customWidth="true" hidden="false" outlineLevel="0" max="11" min="11" style="4" width="11.42"/>
    <col collapsed="false" customWidth="true" hidden="false" outlineLevel="0" max="12" min="12" style="4" width="11.99"/>
    <col collapsed="false" customWidth="true" hidden="false" outlineLevel="0" max="13" min="13" style="4" width="11.56"/>
    <col collapsed="false" customWidth="true" hidden="false" outlineLevel="0" max="14" min="14" style="4" width="9.99"/>
    <col collapsed="false" customWidth="true" hidden="false" outlineLevel="0" max="15" min="15" style="4" width="9.28"/>
    <col collapsed="false" customWidth="true" hidden="false" outlineLevel="0" max="16" min="16" style="4" width="10.71"/>
    <col collapsed="false" customWidth="true" hidden="false" outlineLevel="0" max="17" min="17" style="4" width="10.99"/>
    <col collapsed="false" customWidth="true" hidden="false" outlineLevel="0" max="18" min="18" style="4" width="11.56"/>
    <col collapsed="false" customWidth="true" hidden="false" outlineLevel="0" max="19" min="19" style="4" width="11.13"/>
    <col collapsed="false" customWidth="true" hidden="false" outlineLevel="0" max="20" min="20" style="4" width="9.41"/>
    <col collapsed="false" customWidth="true" hidden="false" outlineLevel="0" max="21" min="21" style="4" width="10.41"/>
    <col collapsed="false" customWidth="true" hidden="false" outlineLevel="0" max="22" min="22" style="4" width="11.85"/>
    <col collapsed="false" customWidth="true" hidden="false" outlineLevel="0" max="23" min="23" style="4" width="11.56"/>
    <col collapsed="false" customWidth="true" hidden="false" outlineLevel="0" max="24" min="24" style="4" width="10.28"/>
    <col collapsed="false" customWidth="true" hidden="false" outlineLevel="0" max="25" min="25" style="4" width="9.28"/>
    <col collapsed="false" customWidth="true" hidden="false" outlineLevel="0" max="26" min="26" style="4" width="10.41"/>
    <col collapsed="false" customWidth="true" hidden="false" outlineLevel="0" max="27" min="27" style="4" width="9.85"/>
    <col collapsed="false" customWidth="true" hidden="false" outlineLevel="0" max="28" min="28" style="4" width="11.56"/>
    <col collapsed="false" customWidth="true" hidden="false" outlineLevel="0" max="29" min="29" style="4" width="10.71"/>
    <col collapsed="false" customWidth="true" hidden="false" outlineLevel="0" max="30" min="30" style="4" width="9.28"/>
    <col collapsed="false" customWidth="true" hidden="false" outlineLevel="0" max="32" min="31" style="4" width="10.41"/>
    <col collapsed="false" customWidth="true" hidden="false" outlineLevel="0" max="33" min="33" style="4" width="11.56"/>
    <col collapsed="false" customWidth="true" hidden="false" outlineLevel="0" max="34" min="34" style="4" width="10.41"/>
    <col collapsed="false" customWidth="true" hidden="false" outlineLevel="0" max="35" min="35" style="4" width="9.28"/>
    <col collapsed="false" customWidth="true" hidden="false" outlineLevel="0" max="36" min="36" style="4" width="10.41"/>
    <col collapsed="false" customWidth="true" hidden="false" outlineLevel="0" max="37" min="37" style="4" width="10.56"/>
    <col collapsed="false" customWidth="true" hidden="false" outlineLevel="0" max="38" min="38" style="4" width="11.56"/>
    <col collapsed="false" customWidth="true" hidden="false" outlineLevel="0" max="39" min="39" style="4" width="12.14"/>
    <col collapsed="false" customWidth="true" hidden="false" outlineLevel="0" max="40" min="40" style="4" width="9.28"/>
    <col collapsed="false" customWidth="true" hidden="false" outlineLevel="0" max="41" min="41" style="4" width="10.28"/>
    <col collapsed="false" customWidth="true" hidden="false" outlineLevel="0" max="42" min="42" style="4" width="10.41"/>
    <col collapsed="false" customWidth="true" hidden="false" outlineLevel="0" max="43" min="43" style="4" width="11.42"/>
    <col collapsed="false" customWidth="true" hidden="false" outlineLevel="0" max="44" min="44" style="4" width="11.56"/>
    <col collapsed="false" customWidth="true" hidden="false" outlineLevel="0" max="45" min="45" style="4" width="9.28"/>
    <col collapsed="false" customWidth="true" hidden="false" outlineLevel="0" max="46" min="46" style="4" width="10.28"/>
    <col collapsed="false" customWidth="true" hidden="false" outlineLevel="0" max="47" min="47" style="4" width="10.99"/>
    <col collapsed="false" customWidth="true" hidden="false" outlineLevel="0" max="48" min="48" style="4" width="11.56"/>
    <col collapsed="false" customWidth="true" hidden="false" outlineLevel="0" max="49" min="49" style="4" width="10.85"/>
    <col collapsed="false" customWidth="true" hidden="false" outlineLevel="0" max="50" min="50" style="4" width="9.28"/>
    <col collapsed="false" customWidth="true" hidden="false" outlineLevel="0" max="51" min="51" style="4" width="10.41"/>
    <col collapsed="false" customWidth="true" hidden="false" outlineLevel="0" max="52" min="52" style="4" width="10.71"/>
    <col collapsed="false" customWidth="true" hidden="false" outlineLevel="0" max="53" min="53" style="4" width="11.56"/>
    <col collapsed="false" customWidth="true" hidden="false" outlineLevel="0" max="54" min="54" style="4" width="9.99"/>
    <col collapsed="false" customWidth="true" hidden="false" outlineLevel="0" max="55" min="55" style="4" width="9.28"/>
    <col collapsed="false" customWidth="true" hidden="false" outlineLevel="0" max="57" min="56" style="4" width="10.41"/>
    <col collapsed="false" customWidth="true" hidden="false" outlineLevel="0" max="58" min="58" style="4" width="11.56"/>
    <col collapsed="false" customWidth="true" hidden="false" outlineLevel="0" max="59" min="59" style="4" width="9.99"/>
    <col collapsed="false" customWidth="true" hidden="false" outlineLevel="0" max="60" min="60" style="4" width="9.28"/>
    <col collapsed="false" customWidth="true" hidden="false" outlineLevel="0" max="61" min="61" style="4" width="10.41"/>
    <col collapsed="false" customWidth="true" hidden="false" outlineLevel="0" max="62" min="62" style="4" width="10.71"/>
    <col collapsed="false" customWidth="true" hidden="false" outlineLevel="0" max="63" min="63" style="4" width="11.56"/>
    <col collapsed="false" customWidth="true" hidden="false" outlineLevel="0" max="64" min="64" style="4" width="10.56"/>
    <col collapsed="false" customWidth="true" hidden="false" outlineLevel="0" max="65" min="65" style="4" width="9.28"/>
    <col collapsed="false" customWidth="true" hidden="false" outlineLevel="0" max="66" min="66" style="4" width="10.13"/>
    <col collapsed="false" customWidth="true" hidden="false" outlineLevel="0" max="67" min="67" style="4" width="9.28"/>
    <col collapsed="false" customWidth="true" hidden="false" outlineLevel="0" max="68" min="68" style="4" width="11.56"/>
    <col collapsed="false" customWidth="true" hidden="false" outlineLevel="0" max="69" min="69" style="4" width="11.28"/>
    <col collapsed="false" customWidth="true" hidden="false" outlineLevel="0" max="70" min="70" style="4" width="9.28"/>
    <col collapsed="false" customWidth="true" hidden="false" outlineLevel="0" max="72" min="71" style="4" width="10.41"/>
    <col collapsed="false" customWidth="true" hidden="false" outlineLevel="0" max="73" min="73" style="4" width="11.56"/>
    <col collapsed="false" customWidth="true" hidden="false" outlineLevel="0" max="74" min="74" style="4" width="11.42"/>
    <col collapsed="false" customWidth="true" hidden="false" outlineLevel="0" max="75" min="75" style="4" width="9.28"/>
    <col collapsed="false" customWidth="true" hidden="false" outlineLevel="0" max="76" min="76" style="4" width="10.41"/>
    <col collapsed="false" customWidth="true" hidden="false" outlineLevel="0" max="77" min="77" style="4" width="14.56"/>
    <col collapsed="false" customWidth="true" hidden="false" outlineLevel="0" max="78" min="78" style="4" width="11.56"/>
    <col collapsed="false" customWidth="true" hidden="false" outlineLevel="0" max="79" min="79" style="4" width="10.41"/>
    <col collapsed="false" customWidth="true" hidden="false" outlineLevel="0" max="80" min="80" style="4" width="9.28"/>
    <col collapsed="false" customWidth="true" hidden="false" outlineLevel="0" max="81" min="81" style="4" width="10.41"/>
    <col collapsed="false" customWidth="true" hidden="false" outlineLevel="0" max="82" min="82" style="4" width="10.71"/>
    <col collapsed="false" customWidth="true" hidden="false" outlineLevel="0" max="83" min="83" style="4" width="11.56"/>
    <col collapsed="false" customWidth="true" hidden="false" outlineLevel="0" max="84" min="84" style="4" width="10.41"/>
    <col collapsed="false" customWidth="true" hidden="false" outlineLevel="0" max="85" min="85" style="4" width="9.28"/>
    <col collapsed="false" customWidth="true" hidden="false" outlineLevel="0" max="86" min="86" style="4" width="10.56"/>
    <col collapsed="false" customWidth="true" hidden="false" outlineLevel="0" max="87" min="87" style="4" width="9.28"/>
    <col collapsed="false" customWidth="true" hidden="false" outlineLevel="0" max="88" min="88" style="4" width="10.99"/>
    <col collapsed="false" customWidth="true" hidden="false" outlineLevel="0" max="89" min="89" style="4" width="11.7"/>
    <col collapsed="false" customWidth="true" hidden="false" outlineLevel="0" max="90" min="90" style="4" width="9.28"/>
    <col collapsed="false" customWidth="true" hidden="false" outlineLevel="0" max="91" min="91" style="4" width="10.56"/>
    <col collapsed="false" customWidth="true" hidden="false" outlineLevel="0" max="92" min="92" style="4" width="9.85"/>
    <col collapsed="false" customWidth="true" hidden="false" outlineLevel="0" max="93" min="93" style="4" width="10.99"/>
    <col collapsed="false" customWidth="true" hidden="false" outlineLevel="0" max="94" min="94" style="4" width="11.85"/>
    <col collapsed="false" customWidth="true" hidden="false" outlineLevel="0" max="95" min="95" style="4" width="9.28"/>
    <col collapsed="false" customWidth="true" hidden="false" outlineLevel="0" max="96" min="96" style="4" width="10.28"/>
    <col collapsed="false" customWidth="true" hidden="false" outlineLevel="0" max="97" min="97" style="4" width="12.56"/>
    <col collapsed="false" customWidth="false" hidden="false" outlineLevel="0" max="257" min="98" style="4" width="9.14"/>
  </cols>
  <sheetData>
    <row r="1" s="6" customFormat="true" ht="18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7" t="s">
        <v>11</v>
      </c>
      <c r="B2" s="7" t="s">
        <v>12</v>
      </c>
      <c r="C2" s="8" t="s">
        <v>13</v>
      </c>
      <c r="D2" s="8"/>
      <c r="E2" s="8"/>
      <c r="F2" s="8"/>
      <c r="G2" s="8"/>
      <c r="H2" s="8" t="s">
        <v>13</v>
      </c>
      <c r="I2" s="8"/>
      <c r="J2" s="8"/>
      <c r="K2" s="8"/>
      <c r="L2" s="8"/>
      <c r="M2" s="8" t="s">
        <v>13</v>
      </c>
      <c r="N2" s="8"/>
      <c r="O2" s="8"/>
      <c r="P2" s="8"/>
      <c r="Q2" s="8"/>
      <c r="R2" s="8" t="s">
        <v>13</v>
      </c>
      <c r="S2" s="8"/>
      <c r="T2" s="8"/>
      <c r="U2" s="8"/>
      <c r="V2" s="8"/>
      <c r="W2" s="8" t="s">
        <v>13</v>
      </c>
      <c r="X2" s="8"/>
      <c r="Y2" s="8"/>
      <c r="Z2" s="8"/>
      <c r="AA2" s="8"/>
      <c r="AB2" s="8" t="s">
        <v>13</v>
      </c>
      <c r="AC2" s="8"/>
      <c r="AD2" s="8"/>
      <c r="AE2" s="8"/>
      <c r="AF2" s="8"/>
      <c r="AG2" s="8" t="s">
        <v>13</v>
      </c>
      <c r="AH2" s="8"/>
      <c r="AI2" s="8"/>
      <c r="AJ2" s="8"/>
      <c r="AK2" s="8"/>
      <c r="AL2" s="8" t="s">
        <v>13</v>
      </c>
      <c r="AM2" s="8"/>
      <c r="AN2" s="8"/>
      <c r="AO2" s="8"/>
      <c r="AP2" s="8"/>
      <c r="AQ2" s="8" t="s">
        <v>13</v>
      </c>
      <c r="AR2" s="8"/>
      <c r="AS2" s="8"/>
      <c r="AT2" s="8"/>
      <c r="AU2" s="8"/>
      <c r="AV2" s="8" t="s">
        <v>13</v>
      </c>
      <c r="AW2" s="8"/>
      <c r="AX2" s="8"/>
      <c r="AY2" s="8"/>
      <c r="AZ2" s="8"/>
      <c r="BA2" s="8" t="s">
        <v>13</v>
      </c>
      <c r="BB2" s="8"/>
      <c r="BC2" s="8"/>
      <c r="BD2" s="8"/>
      <c r="BE2" s="8"/>
      <c r="BF2" s="8" t="s">
        <v>13</v>
      </c>
      <c r="BG2" s="8"/>
      <c r="BH2" s="8"/>
      <c r="BI2" s="8"/>
      <c r="BJ2" s="8"/>
      <c r="BK2" s="8" t="s">
        <v>13</v>
      </c>
      <c r="BL2" s="8"/>
      <c r="BM2" s="8"/>
      <c r="BN2" s="8"/>
      <c r="BO2" s="8"/>
      <c r="BP2" s="8" t="s">
        <v>13</v>
      </c>
      <c r="BQ2" s="8"/>
      <c r="BR2" s="8"/>
      <c r="BS2" s="8"/>
      <c r="BT2" s="8"/>
      <c r="BU2" s="8" t="s">
        <v>13</v>
      </c>
      <c r="BV2" s="8"/>
      <c r="BW2" s="8"/>
      <c r="BX2" s="8"/>
      <c r="BY2" s="8"/>
      <c r="BZ2" s="8" t="s">
        <v>13</v>
      </c>
      <c r="CA2" s="8"/>
      <c r="CB2" s="8"/>
      <c r="CC2" s="8"/>
      <c r="CD2" s="8"/>
      <c r="CE2" s="8" t="s">
        <v>13</v>
      </c>
      <c r="CF2" s="8"/>
      <c r="CG2" s="8"/>
      <c r="CH2" s="8"/>
      <c r="CI2" s="8"/>
      <c r="CJ2" s="8" t="s">
        <v>13</v>
      </c>
      <c r="CK2" s="8"/>
      <c r="CL2" s="8"/>
      <c r="CM2" s="8"/>
      <c r="CN2" s="8"/>
      <c r="CO2" s="8" t="s">
        <v>13</v>
      </c>
      <c r="CP2" s="8"/>
      <c r="CQ2" s="8"/>
      <c r="CR2" s="8"/>
      <c r="CS2" s="8"/>
    </row>
    <row r="3" customFormat="false" ht="15" hidden="false" customHeight="true" outlineLevel="0" collapsed="false">
      <c r="A3" s="7"/>
      <c r="B3" s="7"/>
      <c r="C3" s="9" t="s">
        <v>14</v>
      </c>
      <c r="D3" s="9"/>
      <c r="E3" s="9"/>
      <c r="F3" s="9"/>
      <c r="G3" s="9"/>
      <c r="H3" s="9" t="s">
        <v>15</v>
      </c>
      <c r="I3" s="9"/>
      <c r="J3" s="9"/>
      <c r="K3" s="9"/>
      <c r="L3" s="9"/>
      <c r="M3" s="9" t="s">
        <v>16</v>
      </c>
      <c r="N3" s="9"/>
      <c r="O3" s="9"/>
      <c r="P3" s="9"/>
      <c r="Q3" s="9"/>
      <c r="R3" s="9" t="s">
        <v>17</v>
      </c>
      <c r="S3" s="9"/>
      <c r="T3" s="9"/>
      <c r="U3" s="9"/>
      <c r="V3" s="9"/>
      <c r="W3" s="9" t="s">
        <v>18</v>
      </c>
      <c r="X3" s="9"/>
      <c r="Y3" s="9"/>
      <c r="Z3" s="9"/>
      <c r="AA3" s="9"/>
      <c r="AB3" s="9" t="s">
        <v>19</v>
      </c>
      <c r="AC3" s="9"/>
      <c r="AD3" s="9"/>
      <c r="AE3" s="9"/>
      <c r="AF3" s="9"/>
      <c r="AG3" s="9" t="s">
        <v>20</v>
      </c>
      <c r="AH3" s="9"/>
      <c r="AI3" s="9"/>
      <c r="AJ3" s="9"/>
      <c r="AK3" s="9"/>
      <c r="AL3" s="9" t="s">
        <v>21</v>
      </c>
      <c r="AM3" s="9"/>
      <c r="AN3" s="9"/>
      <c r="AO3" s="9"/>
      <c r="AP3" s="9"/>
      <c r="AQ3" s="9" t="s">
        <v>22</v>
      </c>
      <c r="AR3" s="9"/>
      <c r="AS3" s="9"/>
      <c r="AT3" s="9"/>
      <c r="AU3" s="9"/>
      <c r="AV3" s="9" t="s">
        <v>23</v>
      </c>
      <c r="AW3" s="9"/>
      <c r="AX3" s="9"/>
      <c r="AY3" s="9"/>
      <c r="AZ3" s="9"/>
      <c r="BA3" s="9" t="s">
        <v>24</v>
      </c>
      <c r="BB3" s="9"/>
      <c r="BC3" s="9"/>
      <c r="BD3" s="9"/>
      <c r="BE3" s="9"/>
      <c r="BF3" s="9" t="s">
        <v>25</v>
      </c>
      <c r="BG3" s="9"/>
      <c r="BH3" s="9"/>
      <c r="BI3" s="9"/>
      <c r="BJ3" s="9"/>
      <c r="BK3" s="9" t="s">
        <v>26</v>
      </c>
      <c r="BL3" s="9"/>
      <c r="BM3" s="9"/>
      <c r="BN3" s="9"/>
      <c r="BO3" s="9"/>
      <c r="BP3" s="9" t="s">
        <v>27</v>
      </c>
      <c r="BQ3" s="9"/>
      <c r="BR3" s="9"/>
      <c r="BS3" s="9"/>
      <c r="BT3" s="9"/>
      <c r="BU3" s="9" t="s">
        <v>28</v>
      </c>
      <c r="BV3" s="9"/>
      <c r="BW3" s="9"/>
      <c r="BX3" s="9"/>
      <c r="BY3" s="9"/>
      <c r="BZ3" s="9" t="s">
        <v>29</v>
      </c>
      <c r="CA3" s="9"/>
      <c r="CB3" s="9"/>
      <c r="CC3" s="9"/>
      <c r="CD3" s="9"/>
      <c r="CE3" s="9" t="s">
        <v>30</v>
      </c>
      <c r="CF3" s="9"/>
      <c r="CG3" s="9"/>
      <c r="CH3" s="9"/>
      <c r="CI3" s="9"/>
      <c r="CJ3" s="9" t="s">
        <v>31</v>
      </c>
      <c r="CK3" s="9"/>
      <c r="CL3" s="9"/>
      <c r="CM3" s="9"/>
      <c r="CN3" s="9"/>
      <c r="CO3" s="9" t="s">
        <v>32</v>
      </c>
      <c r="CP3" s="9"/>
      <c r="CQ3" s="9"/>
      <c r="CR3" s="9"/>
      <c r="CS3" s="9"/>
    </row>
    <row r="4" customFormat="false" ht="15.75" hidden="false" customHeight="false" outlineLevel="0" collapsed="false">
      <c r="A4" s="7"/>
      <c r="B4" s="7"/>
      <c r="C4" s="10" t="s">
        <v>33</v>
      </c>
      <c r="D4" s="11" t="s">
        <v>34</v>
      </c>
      <c r="E4" s="11" t="s">
        <v>35</v>
      </c>
      <c r="F4" s="11" t="s">
        <v>36</v>
      </c>
      <c r="G4" s="12" t="s">
        <v>37</v>
      </c>
      <c r="H4" s="10" t="s">
        <v>33</v>
      </c>
      <c r="I4" s="11" t="s">
        <v>34</v>
      </c>
      <c r="J4" s="11" t="s">
        <v>35</v>
      </c>
      <c r="K4" s="11" t="s">
        <v>36</v>
      </c>
      <c r="L4" s="12" t="s">
        <v>37</v>
      </c>
      <c r="M4" s="10" t="s">
        <v>33</v>
      </c>
      <c r="N4" s="11" t="s">
        <v>34</v>
      </c>
      <c r="O4" s="11" t="s">
        <v>35</v>
      </c>
      <c r="P4" s="11" t="s">
        <v>36</v>
      </c>
      <c r="Q4" s="12" t="s">
        <v>37</v>
      </c>
      <c r="R4" s="10" t="s">
        <v>33</v>
      </c>
      <c r="S4" s="11" t="s">
        <v>34</v>
      </c>
      <c r="T4" s="11" t="s">
        <v>35</v>
      </c>
      <c r="U4" s="11" t="s">
        <v>36</v>
      </c>
      <c r="V4" s="12" t="s">
        <v>37</v>
      </c>
      <c r="W4" s="10" t="s">
        <v>33</v>
      </c>
      <c r="X4" s="11" t="s">
        <v>34</v>
      </c>
      <c r="Y4" s="11" t="s">
        <v>35</v>
      </c>
      <c r="Z4" s="11" t="s">
        <v>36</v>
      </c>
      <c r="AA4" s="12" t="s">
        <v>37</v>
      </c>
      <c r="AB4" s="10" t="s">
        <v>33</v>
      </c>
      <c r="AC4" s="11" t="s">
        <v>34</v>
      </c>
      <c r="AD4" s="11" t="s">
        <v>35</v>
      </c>
      <c r="AE4" s="11" t="s">
        <v>36</v>
      </c>
      <c r="AF4" s="12" t="s">
        <v>37</v>
      </c>
      <c r="AG4" s="10" t="s">
        <v>33</v>
      </c>
      <c r="AH4" s="11" t="s">
        <v>34</v>
      </c>
      <c r="AI4" s="11" t="s">
        <v>35</v>
      </c>
      <c r="AJ4" s="11" t="s">
        <v>36</v>
      </c>
      <c r="AK4" s="12" t="s">
        <v>37</v>
      </c>
      <c r="AL4" s="10" t="s">
        <v>33</v>
      </c>
      <c r="AM4" s="11" t="s">
        <v>34</v>
      </c>
      <c r="AN4" s="11" t="s">
        <v>35</v>
      </c>
      <c r="AO4" s="11" t="s">
        <v>36</v>
      </c>
      <c r="AP4" s="12" t="s">
        <v>37</v>
      </c>
      <c r="AQ4" s="10" t="s">
        <v>33</v>
      </c>
      <c r="AR4" s="11" t="s">
        <v>34</v>
      </c>
      <c r="AS4" s="11" t="s">
        <v>35</v>
      </c>
      <c r="AT4" s="11" t="s">
        <v>36</v>
      </c>
      <c r="AU4" s="12" t="s">
        <v>37</v>
      </c>
      <c r="AV4" s="10" t="s">
        <v>33</v>
      </c>
      <c r="AW4" s="11" t="s">
        <v>34</v>
      </c>
      <c r="AX4" s="11" t="s">
        <v>35</v>
      </c>
      <c r="AY4" s="11" t="s">
        <v>36</v>
      </c>
      <c r="AZ4" s="12" t="s">
        <v>37</v>
      </c>
      <c r="BA4" s="10" t="s">
        <v>33</v>
      </c>
      <c r="BB4" s="11" t="s">
        <v>34</v>
      </c>
      <c r="BC4" s="11" t="s">
        <v>35</v>
      </c>
      <c r="BD4" s="11" t="s">
        <v>36</v>
      </c>
      <c r="BE4" s="12" t="s">
        <v>37</v>
      </c>
      <c r="BF4" s="10" t="s">
        <v>33</v>
      </c>
      <c r="BG4" s="11" t="s">
        <v>34</v>
      </c>
      <c r="BH4" s="11" t="s">
        <v>35</v>
      </c>
      <c r="BI4" s="11" t="s">
        <v>36</v>
      </c>
      <c r="BJ4" s="12" t="s">
        <v>37</v>
      </c>
      <c r="BK4" s="10" t="s">
        <v>33</v>
      </c>
      <c r="BL4" s="11" t="s">
        <v>34</v>
      </c>
      <c r="BM4" s="11" t="s">
        <v>35</v>
      </c>
      <c r="BN4" s="11" t="s">
        <v>36</v>
      </c>
      <c r="BO4" s="12" t="s">
        <v>37</v>
      </c>
      <c r="BP4" s="10" t="s">
        <v>33</v>
      </c>
      <c r="BQ4" s="11" t="s">
        <v>34</v>
      </c>
      <c r="BR4" s="11" t="s">
        <v>35</v>
      </c>
      <c r="BS4" s="11" t="s">
        <v>36</v>
      </c>
      <c r="BT4" s="12" t="s">
        <v>37</v>
      </c>
      <c r="BU4" s="10" t="s">
        <v>33</v>
      </c>
      <c r="BV4" s="11" t="s">
        <v>34</v>
      </c>
      <c r="BW4" s="11" t="s">
        <v>35</v>
      </c>
      <c r="BX4" s="11" t="s">
        <v>36</v>
      </c>
      <c r="BY4" s="12" t="s">
        <v>37</v>
      </c>
      <c r="BZ4" s="10" t="s">
        <v>33</v>
      </c>
      <c r="CA4" s="11" t="s">
        <v>34</v>
      </c>
      <c r="CB4" s="11" t="s">
        <v>35</v>
      </c>
      <c r="CC4" s="11" t="s">
        <v>36</v>
      </c>
      <c r="CD4" s="12" t="s">
        <v>37</v>
      </c>
      <c r="CE4" s="10" t="s">
        <v>33</v>
      </c>
      <c r="CF4" s="11" t="s">
        <v>34</v>
      </c>
      <c r="CG4" s="11" t="s">
        <v>35</v>
      </c>
      <c r="CH4" s="11" t="s">
        <v>36</v>
      </c>
      <c r="CI4" s="12" t="s">
        <v>37</v>
      </c>
      <c r="CJ4" s="10" t="s">
        <v>33</v>
      </c>
      <c r="CK4" s="11" t="s">
        <v>34</v>
      </c>
      <c r="CL4" s="11" t="s">
        <v>35</v>
      </c>
      <c r="CM4" s="11" t="s">
        <v>36</v>
      </c>
      <c r="CN4" s="12" t="s">
        <v>37</v>
      </c>
      <c r="CO4" s="10" t="s">
        <v>33</v>
      </c>
      <c r="CP4" s="11" t="s">
        <v>34</v>
      </c>
      <c r="CQ4" s="11" t="s">
        <v>35</v>
      </c>
      <c r="CR4" s="11" t="s">
        <v>36</v>
      </c>
      <c r="CS4" s="12" t="s">
        <v>37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5" t="n">
        <v>8</v>
      </c>
      <c r="I5" s="16" t="n">
        <v>9</v>
      </c>
      <c r="J5" s="16" t="n">
        <v>10</v>
      </c>
      <c r="K5" s="16" t="n">
        <v>11</v>
      </c>
      <c r="L5" s="17" t="n">
        <v>12</v>
      </c>
      <c r="M5" s="15" t="n">
        <v>8</v>
      </c>
      <c r="N5" s="16" t="n">
        <v>9</v>
      </c>
      <c r="O5" s="16" t="n">
        <v>10</v>
      </c>
      <c r="P5" s="16" t="n">
        <v>11</v>
      </c>
      <c r="Q5" s="17" t="n">
        <v>12</v>
      </c>
      <c r="R5" s="15" t="n">
        <v>8</v>
      </c>
      <c r="S5" s="16" t="n">
        <v>9</v>
      </c>
      <c r="T5" s="16" t="n">
        <v>10</v>
      </c>
      <c r="U5" s="16" t="n">
        <v>11</v>
      </c>
      <c r="V5" s="17" t="n">
        <v>12</v>
      </c>
      <c r="W5" s="15" t="n">
        <v>8</v>
      </c>
      <c r="X5" s="16" t="n">
        <v>9</v>
      </c>
      <c r="Y5" s="16" t="n">
        <v>10</v>
      </c>
      <c r="Z5" s="16" t="n">
        <v>11</v>
      </c>
      <c r="AA5" s="17" t="n">
        <v>12</v>
      </c>
      <c r="AB5" s="15" t="n">
        <v>8</v>
      </c>
      <c r="AC5" s="16" t="n">
        <v>9</v>
      </c>
      <c r="AD5" s="16" t="n">
        <v>10</v>
      </c>
      <c r="AE5" s="16" t="n">
        <v>11</v>
      </c>
      <c r="AF5" s="17" t="n">
        <v>12</v>
      </c>
      <c r="AG5" s="15" t="n">
        <v>8</v>
      </c>
      <c r="AH5" s="16" t="n">
        <v>9</v>
      </c>
      <c r="AI5" s="16" t="n">
        <v>10</v>
      </c>
      <c r="AJ5" s="16" t="n">
        <v>11</v>
      </c>
      <c r="AK5" s="17" t="n">
        <v>12</v>
      </c>
      <c r="AL5" s="15" t="n">
        <v>8</v>
      </c>
      <c r="AM5" s="16" t="n">
        <v>9</v>
      </c>
      <c r="AN5" s="16" t="n">
        <v>10</v>
      </c>
      <c r="AO5" s="16" t="n">
        <v>11</v>
      </c>
      <c r="AP5" s="17" t="n">
        <v>12</v>
      </c>
      <c r="AQ5" s="15" t="n">
        <v>13</v>
      </c>
      <c r="AR5" s="16" t="n">
        <v>14</v>
      </c>
      <c r="AS5" s="16" t="n">
        <v>15</v>
      </c>
      <c r="AT5" s="16" t="n">
        <v>16</v>
      </c>
      <c r="AU5" s="17" t="n">
        <v>17</v>
      </c>
      <c r="AV5" s="15" t="n">
        <v>8</v>
      </c>
      <c r="AW5" s="16" t="n">
        <v>9</v>
      </c>
      <c r="AX5" s="16" t="n">
        <v>10</v>
      </c>
      <c r="AY5" s="16" t="n">
        <v>11</v>
      </c>
      <c r="AZ5" s="17" t="n">
        <v>12</v>
      </c>
      <c r="BA5" s="15" t="n">
        <v>8</v>
      </c>
      <c r="BB5" s="16" t="n">
        <v>9</v>
      </c>
      <c r="BC5" s="16" t="n">
        <v>10</v>
      </c>
      <c r="BD5" s="16" t="n">
        <v>11</v>
      </c>
      <c r="BE5" s="17" t="n">
        <v>12</v>
      </c>
      <c r="BF5" s="15" t="n">
        <v>8</v>
      </c>
      <c r="BG5" s="16" t="n">
        <v>9</v>
      </c>
      <c r="BH5" s="16" t="n">
        <v>10</v>
      </c>
      <c r="BI5" s="16" t="n">
        <v>11</v>
      </c>
      <c r="BJ5" s="17" t="n">
        <v>12</v>
      </c>
      <c r="BK5" s="15" t="n">
        <v>8</v>
      </c>
      <c r="BL5" s="16" t="n">
        <v>9</v>
      </c>
      <c r="BM5" s="16" t="n">
        <v>10</v>
      </c>
      <c r="BN5" s="16" t="n">
        <v>11</v>
      </c>
      <c r="BO5" s="17" t="n">
        <v>12</v>
      </c>
      <c r="BP5" s="15" t="n">
        <v>8</v>
      </c>
      <c r="BQ5" s="16" t="n">
        <v>9</v>
      </c>
      <c r="BR5" s="16" t="n">
        <v>10</v>
      </c>
      <c r="BS5" s="16" t="n">
        <v>11</v>
      </c>
      <c r="BT5" s="17" t="n">
        <v>12</v>
      </c>
      <c r="BU5" s="15" t="n">
        <v>8</v>
      </c>
      <c r="BV5" s="16" t="n">
        <v>9</v>
      </c>
      <c r="BW5" s="16" t="n">
        <v>10</v>
      </c>
      <c r="BX5" s="16" t="n">
        <v>11</v>
      </c>
      <c r="BY5" s="17" t="n">
        <v>12</v>
      </c>
      <c r="BZ5" s="15" t="n">
        <v>8</v>
      </c>
      <c r="CA5" s="16" t="n">
        <v>9</v>
      </c>
      <c r="CB5" s="16" t="n">
        <v>10</v>
      </c>
      <c r="CC5" s="16" t="n">
        <v>11</v>
      </c>
      <c r="CD5" s="17" t="n">
        <v>12</v>
      </c>
      <c r="CE5" s="15" t="n">
        <v>8</v>
      </c>
      <c r="CF5" s="16" t="n">
        <v>9</v>
      </c>
      <c r="CG5" s="16" t="n">
        <v>10</v>
      </c>
      <c r="CH5" s="16" t="n">
        <v>11</v>
      </c>
      <c r="CI5" s="17" t="n">
        <v>12</v>
      </c>
      <c r="CJ5" s="15" t="n">
        <v>8</v>
      </c>
      <c r="CK5" s="16" t="n">
        <v>9</v>
      </c>
      <c r="CL5" s="16" t="n">
        <v>10</v>
      </c>
      <c r="CM5" s="16" t="n">
        <v>11</v>
      </c>
      <c r="CN5" s="17" t="n">
        <v>12</v>
      </c>
      <c r="CO5" s="15" t="n">
        <v>8</v>
      </c>
      <c r="CP5" s="16" t="n">
        <v>9</v>
      </c>
      <c r="CQ5" s="16" t="n">
        <v>10</v>
      </c>
      <c r="CR5" s="16" t="n">
        <v>11</v>
      </c>
      <c r="CS5" s="17" t="n">
        <v>12</v>
      </c>
    </row>
    <row r="6" customFormat="false" ht="15" hidden="false" customHeight="false" outlineLevel="0" collapsed="false">
      <c r="A6" s="18" t="s">
        <v>38</v>
      </c>
      <c r="B6" s="19" t="s">
        <v>39</v>
      </c>
      <c r="C6" s="20" t="n">
        <f aca="false">D6+E6+F6+G6-E7-F7-G7</f>
        <v>2199516</v>
      </c>
      <c r="D6" s="21" t="n">
        <f aca="false">D13+D14+D15+D16+D17</f>
        <v>2199516</v>
      </c>
      <c r="E6" s="21" t="n">
        <f aca="false">E13+E14+E15+E16+E17+E9</f>
        <v>0</v>
      </c>
      <c r="F6" s="21" t="n">
        <f aca="false">F13+F14+F15+F16+F17+F9+F10</f>
        <v>658492</v>
      </c>
      <c r="G6" s="22" t="n">
        <f aca="false">G13+G14+G15+G16+G17+G9+G10+G11</f>
        <v>46403</v>
      </c>
      <c r="H6" s="20" t="n">
        <f aca="false">I6+J6+K6+L6-J7-K7-L7</f>
        <v>2485659</v>
      </c>
      <c r="I6" s="21" t="n">
        <f aca="false">I13+I14+I15+I16+I17</f>
        <v>2485659</v>
      </c>
      <c r="J6" s="21" t="n">
        <f aca="false">J13+J14+J15+J16+J17+J9</f>
        <v>0</v>
      </c>
      <c r="K6" s="21" t="n">
        <f aca="false">K13+K14+K15+K16+K17+K9+K10</f>
        <v>644576</v>
      </c>
      <c r="L6" s="23" t="n">
        <f aca="false">L13+L14+L15+L16+L17+L9+L10+L11</f>
        <v>40874</v>
      </c>
      <c r="M6" s="20" t="n">
        <f aca="false">N6+O6+P6+Q6-O7-P7-Q7</f>
        <v>2525097</v>
      </c>
      <c r="N6" s="21" t="n">
        <f aca="false">N13+N14+N15+N16+N17</f>
        <v>2525097</v>
      </c>
      <c r="O6" s="21" t="n">
        <f aca="false">O13+O14+O15+O16+O17+O9</f>
        <v>0</v>
      </c>
      <c r="P6" s="21" t="n">
        <f aca="false">P13+P14+P15+P16+P17+P9+P10</f>
        <v>713657</v>
      </c>
      <c r="Q6" s="23" t="n">
        <f aca="false">Q13+Q14+Q15+Q16+Q17+Q9+Q10+Q11</f>
        <v>46876</v>
      </c>
      <c r="R6" s="20" t="n">
        <f aca="false">S6+T6+U6+V6-T7-U7-V7</f>
        <v>7210272</v>
      </c>
      <c r="S6" s="21" t="n">
        <f aca="false">S13+S14+S15+S16+S17</f>
        <v>7210272</v>
      </c>
      <c r="T6" s="21" t="n">
        <f aca="false">T13+T14+T15+T16+T17+T9</f>
        <v>0</v>
      </c>
      <c r="U6" s="21" t="n">
        <f aca="false">U13+U14+U15+U16+U17+U9+U10</f>
        <v>2016725</v>
      </c>
      <c r="V6" s="23" t="n">
        <f aca="false">V13+V14+V15+V16+V17+V9+V10+V11</f>
        <v>134153</v>
      </c>
      <c r="W6" s="20" t="n">
        <f aca="false">X6+Y6+Z6+AA6-Y7-Z7-AA7</f>
        <v>2211263</v>
      </c>
      <c r="X6" s="21" t="n">
        <f aca="false">X13+X14+X15+X16+X17</f>
        <v>2211263</v>
      </c>
      <c r="Y6" s="21" t="n">
        <f aca="false">Y13+Y14+Y15+Y16+Y17+Y9</f>
        <v>0</v>
      </c>
      <c r="Z6" s="21" t="n">
        <f aca="false">Z13+Z14+Z15+Z16+Z17+Z9+Z10</f>
        <v>616997</v>
      </c>
      <c r="AA6" s="23" t="n">
        <f aca="false">AA13+AA14+AA15+AA16+AA17+AA9+AA10+AA11</f>
        <v>41124</v>
      </c>
      <c r="AB6" s="20" t="n">
        <f aca="false">AC6+AD6+AE6+AF6-AD7-AE7-AF7</f>
        <v>2030671</v>
      </c>
      <c r="AC6" s="21" t="n">
        <f aca="false">AC13+AC14+AC15+AC16+AC17</f>
        <v>2030671</v>
      </c>
      <c r="AD6" s="21" t="n">
        <f aca="false">AD13+AD14+AD15+AD16+AD17+AD9</f>
        <v>0</v>
      </c>
      <c r="AE6" s="21" t="n">
        <f aca="false">AE13+AE14+AE15+AE16+AE17+AE9+AE10</f>
        <v>525026</v>
      </c>
      <c r="AF6" s="23" t="n">
        <f aca="false">AF13+AF14+AF15+AF16+AF17+AF9+AF10+AF11</f>
        <v>37568</v>
      </c>
      <c r="AG6" s="20" t="n">
        <f aca="false">AH6+AI6+AJ6+AK6-AI7-AJ7-AK7</f>
        <v>1808559</v>
      </c>
      <c r="AH6" s="21" t="n">
        <f aca="false">AH13+AH14+AH15+AH16+AH17</f>
        <v>1808559</v>
      </c>
      <c r="AI6" s="21" t="n">
        <f aca="false">AI13+AI14+AI15+AI16+AI17+AI9</f>
        <v>0</v>
      </c>
      <c r="AJ6" s="21" t="n">
        <f aca="false">AJ13+AJ14+AJ15+AJ16+AJ17+AJ9+AJ10</f>
        <v>550368</v>
      </c>
      <c r="AK6" s="23" t="n">
        <f aca="false">AK13+AK14+AK15+AK16+AK17+AK9+AK10+AK11</f>
        <v>38544</v>
      </c>
      <c r="AL6" s="20" t="n">
        <f aca="false">AM6+AN6+AO6+AP6-AN7-AO7-AP7</f>
        <v>6050493</v>
      </c>
      <c r="AM6" s="21" t="n">
        <f aca="false">AM13+AM14+AM15+AM16+AM17</f>
        <v>6050493</v>
      </c>
      <c r="AN6" s="21" t="n">
        <f aca="false">AN13+AN14+AN15+AN16+AN17+AN9</f>
        <v>0</v>
      </c>
      <c r="AO6" s="21" t="n">
        <f aca="false">AO13+AO14+AO15+AO16+AO17+AO9+AO10</f>
        <v>1692391</v>
      </c>
      <c r="AP6" s="23" t="n">
        <f aca="false">AP13+AP14+AP15+AP16+AP17+AP9+AP10+AP11</f>
        <v>117236</v>
      </c>
      <c r="AQ6" s="20" t="n">
        <f aca="false">AR6+AS6+AT6+AU6-AS7-AT7-AU7</f>
        <v>13260765</v>
      </c>
      <c r="AR6" s="21" t="n">
        <f aca="false">AR13+AR14+AR15+AR16+AR17</f>
        <v>13260765</v>
      </c>
      <c r="AS6" s="21" t="n">
        <f aca="false">AS13+AS14+AS15+AS16+AS17+AS9</f>
        <v>0</v>
      </c>
      <c r="AT6" s="21" t="n">
        <f aca="false">AT13+AT14+AT15+AT16+AT17+AT9+AT10</f>
        <v>3709116</v>
      </c>
      <c r="AU6" s="23" t="n">
        <f aca="false">AU13+AU14+AU15+AU16+AU17+AU9+AU10+AU11</f>
        <v>251389</v>
      </c>
      <c r="AV6" s="20" t="n">
        <f aca="false">AW6+AX6+AY6+AZ6-AX7-AY7-AZ7</f>
        <v>2247763</v>
      </c>
      <c r="AW6" s="21" t="n">
        <f aca="false">AW13+AW14+AW15+AW16+AW17</f>
        <v>2247763</v>
      </c>
      <c r="AX6" s="21" t="n">
        <f aca="false">AX13+AX14+AX15+AX16+AX17+AX9</f>
        <v>0</v>
      </c>
      <c r="AY6" s="21" t="n">
        <f aca="false">AY13+AY14+AY15+AY16+AY17+AY9+AY10</f>
        <v>575944</v>
      </c>
      <c r="AZ6" s="23" t="n">
        <f aca="false">AZ13+AZ14+AZ15+AZ16+AZ17+AZ9+AZ10+AZ11</f>
        <v>35782</v>
      </c>
      <c r="BA6" s="20" t="n">
        <f aca="false">BB6+BC6+BD6+BE6-BC7-BD7-BE7</f>
        <v>2053795</v>
      </c>
      <c r="BB6" s="21" t="n">
        <f aca="false">BB13+BB14+BB15+BB16+BB17</f>
        <v>2053795</v>
      </c>
      <c r="BC6" s="21" t="n">
        <f aca="false">BC13+BC14+BC15+BC16+BC17+BC9</f>
        <v>0</v>
      </c>
      <c r="BD6" s="21" t="n">
        <f aca="false">BD13+BD14+BD15+BD16+BD17+BD9+BD10</f>
        <v>584471</v>
      </c>
      <c r="BE6" s="23" t="n">
        <f aca="false">BE13+BE14+BE15+BE16+BE17+BE9+BE10+BE11</f>
        <v>36458</v>
      </c>
      <c r="BF6" s="20" t="n">
        <f aca="false">BG6+BH6+BI6+BJ6-BH7-BI7-BJ7</f>
        <v>1995731</v>
      </c>
      <c r="BG6" s="21" t="n">
        <f aca="false">BG13+BG14+BG15+BG16+BG17</f>
        <v>1995731</v>
      </c>
      <c r="BH6" s="21" t="n">
        <f aca="false">BH13+BH14+BH15+BH16+BH17+BH9</f>
        <v>0</v>
      </c>
      <c r="BI6" s="21" t="n">
        <f aca="false">BI13+BI14+BI15+BI16+BI17+BI9+BI10</f>
        <v>608643</v>
      </c>
      <c r="BJ6" s="23" t="n">
        <f aca="false">BJ13+BJ14+BJ15+BJ16+BJ17+BJ9+BJ10+BJ11</f>
        <v>33455</v>
      </c>
      <c r="BK6" s="20" t="n">
        <f aca="false">BL6+BM6+BN6+BO6-BM7-BN7-BO7</f>
        <v>6297289</v>
      </c>
      <c r="BL6" s="21" t="n">
        <f aca="false">BL13+BL14+BL15+BL16+BL17</f>
        <v>6297289</v>
      </c>
      <c r="BM6" s="21" t="n">
        <f aca="false">BM13+BM14+BM15+BM16+BM17+BM9</f>
        <v>0</v>
      </c>
      <c r="BN6" s="21" t="n">
        <f aca="false">BN13+BN14+BN15+BN16+BN17+BN9+BN10</f>
        <v>1769058</v>
      </c>
      <c r="BO6" s="23" t="n">
        <f aca="false">BO13+BO14+BO15+BO16+BO17+BO9+BO10+BO11</f>
        <v>105695</v>
      </c>
      <c r="BP6" s="20" t="n">
        <f aca="false">BQ6+BR6+BS6+BT6-BR7-BS7-BT7</f>
        <v>2552375</v>
      </c>
      <c r="BQ6" s="21" t="n">
        <f aca="false">BQ13+BQ14+BQ15+BQ16+BQ17</f>
        <v>2552375</v>
      </c>
      <c r="BR6" s="21" t="n">
        <f aca="false">BR13+BR14+BR15+BR16+BR17+BR9</f>
        <v>0</v>
      </c>
      <c r="BS6" s="21" t="n">
        <f aca="false">BS13+BS14+BS15+BS16+BS17+BS9+BS10</f>
        <v>781914</v>
      </c>
      <c r="BT6" s="23" t="n">
        <f aca="false">BT13+BT14+BT15+BT16+BT17+BT9+BT10+BT11</f>
        <v>46432</v>
      </c>
      <c r="BU6" s="20" t="n">
        <f aca="false">BV6+BW6+BX6+BY6-BW7-BX7-BY7</f>
        <v>2685896</v>
      </c>
      <c r="BV6" s="21" t="n">
        <f aca="false">BV13+BV14+BV15+BV16+BV17</f>
        <v>2685896</v>
      </c>
      <c r="BW6" s="21" t="n">
        <f aca="false">BW13+BW14+BW15+BW16+BW17+BW9</f>
        <v>0</v>
      </c>
      <c r="BX6" s="21" t="n">
        <f aca="false">BX13+BX14+BX15+BX16+BX17+BX9+BX10</f>
        <v>776259</v>
      </c>
      <c r="BY6" s="23" t="n">
        <f aca="false">BY13+BY14+BY15+BY16+BY17+BY9+BY10+BY11</f>
        <v>44218</v>
      </c>
      <c r="BZ6" s="20" t="n">
        <f aca="false">CA6+CB6+CC6+CD6-CB7-CC7-CD7</f>
        <v>2811300</v>
      </c>
      <c r="CA6" s="21" t="n">
        <f aca="false">CA13+CA14+CA15+CA16+CA17</f>
        <v>2811300</v>
      </c>
      <c r="CB6" s="21" t="n">
        <f aca="false">CB13+CB14+CB15+CB16+CB17+CB9</f>
        <v>0</v>
      </c>
      <c r="CC6" s="21" t="n">
        <f aca="false">CC13+CC14+CC15+CC16+CC17+CC9+CC10</f>
        <v>821450</v>
      </c>
      <c r="CD6" s="23" t="n">
        <f aca="false">CD13+CD14+CD15+CD16+CD17+CD9+CD10+CD11</f>
        <v>38636</v>
      </c>
      <c r="CE6" s="20" t="n">
        <f aca="false">CF6+CG6+CH6+CI6-CG7-CH7-CI7</f>
        <v>8049571</v>
      </c>
      <c r="CF6" s="21" t="n">
        <f aca="false">CF13+CF14+CF15+CF16+CF17</f>
        <v>8049571</v>
      </c>
      <c r="CG6" s="21" t="n">
        <f aca="false">CG13+CG14+CG15+CG16+CG17+CG9</f>
        <v>0</v>
      </c>
      <c r="CH6" s="21" t="n">
        <f aca="false">CH13+CH14+CH15+CH16+CH17+CH9+CH10</f>
        <v>2379623</v>
      </c>
      <c r="CI6" s="23" t="n">
        <f aca="false">CI13+CI14+CI15+CI16+CI17+CI9+CI10+CI11</f>
        <v>129286</v>
      </c>
      <c r="CJ6" s="20" t="n">
        <f aca="false">CK6+CL6+CM6+CN6-CL7-CM7-CN7</f>
        <v>14346860</v>
      </c>
      <c r="CK6" s="21" t="n">
        <f aca="false">CK13+CK14+CK15+CK16+CK17</f>
        <v>14346860</v>
      </c>
      <c r="CL6" s="21" t="n">
        <f aca="false">CL13+CL14+CL15+CL16+CL17+CL9</f>
        <v>0</v>
      </c>
      <c r="CM6" s="21" t="n">
        <f aca="false">CM13+CM14+CM15+CM16+CM17+CM9+CM10</f>
        <v>4148681</v>
      </c>
      <c r="CN6" s="23" t="n">
        <f aca="false">CN13+CN14+CN15+CN16+CN17+CN9+CN10+CN11</f>
        <v>234981</v>
      </c>
      <c r="CO6" s="20" t="n">
        <f aca="false">CP6+CQ6+CR6+CS6-CQ7-CR7-CS7</f>
        <v>27607625</v>
      </c>
      <c r="CP6" s="21" t="n">
        <f aca="false">CP13+CP14+CP15+CP16+CP17</f>
        <v>27607625</v>
      </c>
      <c r="CQ6" s="21" t="n">
        <f aca="false">CQ13+CQ14+CQ15+CQ16+CQ17+CQ9</f>
        <v>0</v>
      </c>
      <c r="CR6" s="21" t="n">
        <f aca="false">CR13+CR14+CR15+CR16+CR17+CR9+CR10</f>
        <v>7857797</v>
      </c>
      <c r="CS6" s="23" t="n">
        <f aca="false">CS13+CS14+CS15+CS16+CS17+CS9+CS10+CS11</f>
        <v>486370</v>
      </c>
    </row>
    <row r="7" customFormat="false" ht="15" hidden="false" customHeight="false" outlineLevel="0" collapsed="false">
      <c r="A7" s="24" t="s">
        <v>40</v>
      </c>
      <c r="B7" s="25" t="s">
        <v>41</v>
      </c>
      <c r="C7" s="26" t="s">
        <v>42</v>
      </c>
      <c r="D7" s="27" t="s">
        <v>42</v>
      </c>
      <c r="E7" s="28" t="n">
        <f aca="false">E9</f>
        <v>0</v>
      </c>
      <c r="F7" s="28" t="n">
        <f aca="false">F9+F10</f>
        <v>658492</v>
      </c>
      <c r="G7" s="29" t="n">
        <f aca="false">G11</f>
        <v>46403</v>
      </c>
      <c r="H7" s="26" t="s">
        <v>42</v>
      </c>
      <c r="I7" s="27" t="s">
        <v>42</v>
      </c>
      <c r="J7" s="28" t="n">
        <f aca="false">J9</f>
        <v>0</v>
      </c>
      <c r="K7" s="28" t="n">
        <f aca="false">K9+K10</f>
        <v>644576</v>
      </c>
      <c r="L7" s="30" t="n">
        <f aca="false">L11</f>
        <v>40874</v>
      </c>
      <c r="M7" s="26" t="s">
        <v>42</v>
      </c>
      <c r="N7" s="27" t="s">
        <v>42</v>
      </c>
      <c r="O7" s="28" t="n">
        <f aca="false">O9</f>
        <v>0</v>
      </c>
      <c r="P7" s="28" t="n">
        <f aca="false">P9+P10</f>
        <v>713657</v>
      </c>
      <c r="Q7" s="30" t="n">
        <f aca="false">Q11</f>
        <v>46876</v>
      </c>
      <c r="R7" s="26" t="s">
        <v>42</v>
      </c>
      <c r="S7" s="27" t="s">
        <v>42</v>
      </c>
      <c r="T7" s="28" t="n">
        <f aca="false">T9</f>
        <v>0</v>
      </c>
      <c r="U7" s="28" t="n">
        <f aca="false">U9+U10</f>
        <v>2016725</v>
      </c>
      <c r="V7" s="30" t="n">
        <f aca="false">V11</f>
        <v>134153</v>
      </c>
      <c r="W7" s="26" t="s">
        <v>42</v>
      </c>
      <c r="X7" s="27" t="s">
        <v>42</v>
      </c>
      <c r="Y7" s="28" t="n">
        <f aca="false">Y9</f>
        <v>0</v>
      </c>
      <c r="Z7" s="28" t="n">
        <f aca="false">Z9+Z10</f>
        <v>616997</v>
      </c>
      <c r="AA7" s="30" t="n">
        <f aca="false">AA11</f>
        <v>41124</v>
      </c>
      <c r="AB7" s="26" t="s">
        <v>42</v>
      </c>
      <c r="AC7" s="27" t="s">
        <v>42</v>
      </c>
      <c r="AD7" s="28" t="n">
        <f aca="false">AD9</f>
        <v>0</v>
      </c>
      <c r="AE7" s="28" t="n">
        <f aca="false">AE9+AE10</f>
        <v>525026</v>
      </c>
      <c r="AF7" s="30" t="n">
        <f aca="false">AF11</f>
        <v>37568</v>
      </c>
      <c r="AG7" s="26" t="s">
        <v>42</v>
      </c>
      <c r="AH7" s="27" t="s">
        <v>42</v>
      </c>
      <c r="AI7" s="28" t="n">
        <f aca="false">AI9</f>
        <v>0</v>
      </c>
      <c r="AJ7" s="28" t="n">
        <f aca="false">AJ9+AJ10</f>
        <v>550368</v>
      </c>
      <c r="AK7" s="30" t="n">
        <f aca="false">AK11</f>
        <v>38544</v>
      </c>
      <c r="AL7" s="26" t="s">
        <v>42</v>
      </c>
      <c r="AM7" s="27" t="s">
        <v>42</v>
      </c>
      <c r="AN7" s="28" t="n">
        <f aca="false">AN9</f>
        <v>0</v>
      </c>
      <c r="AO7" s="28" t="n">
        <f aca="false">AO9+AO10</f>
        <v>1692391</v>
      </c>
      <c r="AP7" s="30" t="n">
        <f aca="false">AP11</f>
        <v>117236</v>
      </c>
      <c r="AQ7" s="26" t="s">
        <v>42</v>
      </c>
      <c r="AR7" s="27" t="s">
        <v>42</v>
      </c>
      <c r="AS7" s="28" t="n">
        <f aca="false">AS9</f>
        <v>0</v>
      </c>
      <c r="AT7" s="28" t="n">
        <f aca="false">AT9+AT10</f>
        <v>3709116</v>
      </c>
      <c r="AU7" s="30" t="n">
        <f aca="false">AU11</f>
        <v>251389</v>
      </c>
      <c r="AV7" s="26" t="s">
        <v>42</v>
      </c>
      <c r="AW7" s="27" t="s">
        <v>42</v>
      </c>
      <c r="AX7" s="28" t="n">
        <f aca="false">AX9</f>
        <v>0</v>
      </c>
      <c r="AY7" s="28" t="n">
        <f aca="false">AY9+AY10</f>
        <v>575944</v>
      </c>
      <c r="AZ7" s="30" t="n">
        <f aca="false">AZ11</f>
        <v>35782</v>
      </c>
      <c r="BA7" s="26" t="s">
        <v>42</v>
      </c>
      <c r="BB7" s="27" t="s">
        <v>42</v>
      </c>
      <c r="BC7" s="28" t="n">
        <f aca="false">BC9</f>
        <v>0</v>
      </c>
      <c r="BD7" s="28" t="n">
        <f aca="false">BD9+BD10</f>
        <v>584471</v>
      </c>
      <c r="BE7" s="30" t="n">
        <f aca="false">BE11</f>
        <v>36458</v>
      </c>
      <c r="BF7" s="26" t="s">
        <v>42</v>
      </c>
      <c r="BG7" s="27" t="s">
        <v>42</v>
      </c>
      <c r="BH7" s="28" t="n">
        <f aca="false">BH9</f>
        <v>0</v>
      </c>
      <c r="BI7" s="28" t="n">
        <f aca="false">BI9+BI10</f>
        <v>608643</v>
      </c>
      <c r="BJ7" s="30" t="n">
        <f aca="false">BJ11</f>
        <v>33455</v>
      </c>
      <c r="BK7" s="26" t="s">
        <v>42</v>
      </c>
      <c r="BL7" s="27" t="s">
        <v>42</v>
      </c>
      <c r="BM7" s="28" t="n">
        <f aca="false">BM9</f>
        <v>0</v>
      </c>
      <c r="BN7" s="28" t="n">
        <f aca="false">BN9+BN10</f>
        <v>1769058</v>
      </c>
      <c r="BO7" s="30" t="n">
        <f aca="false">BO11</f>
        <v>105695</v>
      </c>
      <c r="BP7" s="26" t="s">
        <v>42</v>
      </c>
      <c r="BQ7" s="27" t="s">
        <v>42</v>
      </c>
      <c r="BR7" s="28" t="n">
        <f aca="false">BR9</f>
        <v>0</v>
      </c>
      <c r="BS7" s="28" t="n">
        <f aca="false">BS9+BS10</f>
        <v>781914</v>
      </c>
      <c r="BT7" s="30" t="n">
        <f aca="false">BT11</f>
        <v>46432</v>
      </c>
      <c r="BU7" s="26" t="s">
        <v>42</v>
      </c>
      <c r="BV7" s="27" t="s">
        <v>42</v>
      </c>
      <c r="BW7" s="28" t="n">
        <f aca="false">BW9</f>
        <v>0</v>
      </c>
      <c r="BX7" s="28" t="n">
        <f aca="false">BX9+BX10</f>
        <v>776259</v>
      </c>
      <c r="BY7" s="30" t="n">
        <f aca="false">BY11</f>
        <v>44218</v>
      </c>
      <c r="BZ7" s="26" t="s">
        <v>42</v>
      </c>
      <c r="CA7" s="27" t="s">
        <v>42</v>
      </c>
      <c r="CB7" s="28" t="n">
        <f aca="false">CB9</f>
        <v>0</v>
      </c>
      <c r="CC7" s="28" t="n">
        <f aca="false">CC9+CC10</f>
        <v>821450</v>
      </c>
      <c r="CD7" s="30" t="n">
        <f aca="false">CD11</f>
        <v>38636</v>
      </c>
      <c r="CE7" s="26" t="s">
        <v>42</v>
      </c>
      <c r="CF7" s="27" t="s">
        <v>42</v>
      </c>
      <c r="CG7" s="28" t="n">
        <f aca="false">CG9</f>
        <v>0</v>
      </c>
      <c r="CH7" s="28" t="n">
        <f aca="false">CH9+CH10</f>
        <v>2379623</v>
      </c>
      <c r="CI7" s="30" t="n">
        <f aca="false">CI11</f>
        <v>129286</v>
      </c>
      <c r="CJ7" s="26" t="s">
        <v>42</v>
      </c>
      <c r="CK7" s="27" t="s">
        <v>42</v>
      </c>
      <c r="CL7" s="28" t="n">
        <f aca="false">CL9</f>
        <v>0</v>
      </c>
      <c r="CM7" s="28" t="n">
        <f aca="false">CM9+CM10</f>
        <v>4148681</v>
      </c>
      <c r="CN7" s="30" t="n">
        <f aca="false">CN11</f>
        <v>234981</v>
      </c>
      <c r="CO7" s="26" t="s">
        <v>42</v>
      </c>
      <c r="CP7" s="27" t="s">
        <v>42</v>
      </c>
      <c r="CQ7" s="28" t="n">
        <f aca="false">CQ9</f>
        <v>0</v>
      </c>
      <c r="CR7" s="28" t="n">
        <f aca="false">CR9+CR10</f>
        <v>7857797</v>
      </c>
      <c r="CS7" s="30" t="n">
        <f aca="false">CS11</f>
        <v>486370</v>
      </c>
    </row>
    <row r="8" customFormat="false" ht="15" hidden="false" customHeight="false" outlineLevel="0" collapsed="false">
      <c r="A8" s="24"/>
      <c r="B8" s="25" t="s">
        <v>43</v>
      </c>
      <c r="C8" s="26" t="s">
        <v>42</v>
      </c>
      <c r="D8" s="31" t="s">
        <v>42</v>
      </c>
      <c r="E8" s="31" t="s">
        <v>42</v>
      </c>
      <c r="F8" s="31" t="s">
        <v>42</v>
      </c>
      <c r="G8" s="32" t="s">
        <v>42</v>
      </c>
      <c r="H8" s="26" t="s">
        <v>42</v>
      </c>
      <c r="I8" s="31" t="s">
        <v>42</v>
      </c>
      <c r="J8" s="31" t="s">
        <v>42</v>
      </c>
      <c r="K8" s="31" t="s">
        <v>42</v>
      </c>
      <c r="L8" s="33" t="s">
        <v>42</v>
      </c>
      <c r="M8" s="26" t="s">
        <v>42</v>
      </c>
      <c r="N8" s="31" t="s">
        <v>42</v>
      </c>
      <c r="O8" s="31" t="s">
        <v>42</v>
      </c>
      <c r="P8" s="31" t="s">
        <v>42</v>
      </c>
      <c r="Q8" s="33" t="s">
        <v>42</v>
      </c>
      <c r="R8" s="26" t="s">
        <v>42</v>
      </c>
      <c r="S8" s="31" t="s">
        <v>42</v>
      </c>
      <c r="T8" s="31" t="s">
        <v>42</v>
      </c>
      <c r="U8" s="31" t="s">
        <v>42</v>
      </c>
      <c r="V8" s="33" t="s">
        <v>42</v>
      </c>
      <c r="W8" s="26" t="s">
        <v>42</v>
      </c>
      <c r="X8" s="31" t="s">
        <v>42</v>
      </c>
      <c r="Y8" s="31" t="s">
        <v>42</v>
      </c>
      <c r="Z8" s="31" t="s">
        <v>42</v>
      </c>
      <c r="AA8" s="33" t="s">
        <v>42</v>
      </c>
      <c r="AB8" s="26" t="s">
        <v>42</v>
      </c>
      <c r="AC8" s="31" t="s">
        <v>42</v>
      </c>
      <c r="AD8" s="31" t="s">
        <v>42</v>
      </c>
      <c r="AE8" s="31" t="s">
        <v>42</v>
      </c>
      <c r="AF8" s="33" t="s">
        <v>42</v>
      </c>
      <c r="AG8" s="26" t="s">
        <v>42</v>
      </c>
      <c r="AH8" s="31" t="s">
        <v>42</v>
      </c>
      <c r="AI8" s="31" t="s">
        <v>42</v>
      </c>
      <c r="AJ8" s="31" t="s">
        <v>42</v>
      </c>
      <c r="AK8" s="33" t="s">
        <v>42</v>
      </c>
      <c r="AL8" s="26" t="s">
        <v>42</v>
      </c>
      <c r="AM8" s="31" t="s">
        <v>42</v>
      </c>
      <c r="AN8" s="31" t="s">
        <v>42</v>
      </c>
      <c r="AO8" s="31" t="s">
        <v>42</v>
      </c>
      <c r="AP8" s="33" t="s">
        <v>42</v>
      </c>
      <c r="AQ8" s="26" t="s">
        <v>42</v>
      </c>
      <c r="AR8" s="31" t="s">
        <v>42</v>
      </c>
      <c r="AS8" s="31" t="s">
        <v>42</v>
      </c>
      <c r="AT8" s="31" t="s">
        <v>42</v>
      </c>
      <c r="AU8" s="33" t="s">
        <v>42</v>
      </c>
      <c r="AV8" s="26" t="s">
        <v>42</v>
      </c>
      <c r="AW8" s="31" t="s">
        <v>42</v>
      </c>
      <c r="AX8" s="31" t="s">
        <v>42</v>
      </c>
      <c r="AY8" s="31" t="s">
        <v>42</v>
      </c>
      <c r="AZ8" s="33" t="s">
        <v>42</v>
      </c>
      <c r="BA8" s="26" t="s">
        <v>42</v>
      </c>
      <c r="BB8" s="31" t="s">
        <v>42</v>
      </c>
      <c r="BC8" s="31" t="s">
        <v>42</v>
      </c>
      <c r="BD8" s="31" t="s">
        <v>42</v>
      </c>
      <c r="BE8" s="33" t="s">
        <v>42</v>
      </c>
      <c r="BF8" s="26" t="s">
        <v>42</v>
      </c>
      <c r="BG8" s="31" t="s">
        <v>42</v>
      </c>
      <c r="BH8" s="31" t="s">
        <v>42</v>
      </c>
      <c r="BI8" s="31" t="s">
        <v>42</v>
      </c>
      <c r="BJ8" s="33" t="s">
        <v>42</v>
      </c>
      <c r="BK8" s="26" t="s">
        <v>42</v>
      </c>
      <c r="BL8" s="31" t="s">
        <v>42</v>
      </c>
      <c r="BM8" s="31" t="s">
        <v>42</v>
      </c>
      <c r="BN8" s="31" t="s">
        <v>42</v>
      </c>
      <c r="BO8" s="33" t="s">
        <v>42</v>
      </c>
      <c r="BP8" s="26" t="s">
        <v>42</v>
      </c>
      <c r="BQ8" s="31" t="s">
        <v>42</v>
      </c>
      <c r="BR8" s="31" t="s">
        <v>42</v>
      </c>
      <c r="BS8" s="31" t="s">
        <v>42</v>
      </c>
      <c r="BT8" s="33" t="s">
        <v>42</v>
      </c>
      <c r="BU8" s="26" t="s">
        <v>42</v>
      </c>
      <c r="BV8" s="31" t="s">
        <v>42</v>
      </c>
      <c r="BW8" s="31" t="s">
        <v>42</v>
      </c>
      <c r="BX8" s="31" t="s">
        <v>42</v>
      </c>
      <c r="BY8" s="33" t="s">
        <v>42</v>
      </c>
      <c r="BZ8" s="26" t="s">
        <v>42</v>
      </c>
      <c r="CA8" s="31" t="s">
        <v>42</v>
      </c>
      <c r="CB8" s="31" t="s">
        <v>42</v>
      </c>
      <c r="CC8" s="31" t="s">
        <v>42</v>
      </c>
      <c r="CD8" s="33" t="s">
        <v>42</v>
      </c>
      <c r="CE8" s="26" t="s">
        <v>42</v>
      </c>
      <c r="CF8" s="31" t="s">
        <v>42</v>
      </c>
      <c r="CG8" s="31" t="s">
        <v>42</v>
      </c>
      <c r="CH8" s="31" t="s">
        <v>42</v>
      </c>
      <c r="CI8" s="33" t="s">
        <v>42</v>
      </c>
      <c r="CJ8" s="26" t="s">
        <v>42</v>
      </c>
      <c r="CK8" s="31" t="s">
        <v>42</v>
      </c>
      <c r="CL8" s="31" t="s">
        <v>42</v>
      </c>
      <c r="CM8" s="31" t="s">
        <v>42</v>
      </c>
      <c r="CN8" s="33" t="s">
        <v>42</v>
      </c>
      <c r="CO8" s="26" t="s">
        <v>42</v>
      </c>
      <c r="CP8" s="31" t="s">
        <v>42</v>
      </c>
      <c r="CQ8" s="31" t="s">
        <v>42</v>
      </c>
      <c r="CR8" s="31" t="s">
        <v>42</v>
      </c>
      <c r="CS8" s="33" t="s">
        <v>42</v>
      </c>
    </row>
    <row r="9" customFormat="false" ht="15" hidden="false" customHeight="false" outlineLevel="0" collapsed="false">
      <c r="A9" s="24" t="s">
        <v>44</v>
      </c>
      <c r="B9" s="25" t="s">
        <v>34</v>
      </c>
      <c r="C9" s="26" t="s">
        <v>42</v>
      </c>
      <c r="D9" s="34" t="s">
        <v>42</v>
      </c>
      <c r="E9" s="35"/>
      <c r="F9" s="36" t="n">
        <f aca="false">D6-D18-D20-D21-E9-G9</f>
        <v>658492</v>
      </c>
      <c r="G9" s="37"/>
      <c r="H9" s="26" t="s">
        <v>42</v>
      </c>
      <c r="I9" s="34" t="s">
        <v>42</v>
      </c>
      <c r="J9" s="35"/>
      <c r="K9" s="36" t="n">
        <f aca="false">I6-I18-I20-I21-J9-L9</f>
        <v>644576</v>
      </c>
      <c r="L9" s="38"/>
      <c r="M9" s="26" t="s">
        <v>42</v>
      </c>
      <c r="N9" s="34" t="s">
        <v>42</v>
      </c>
      <c r="O9" s="35"/>
      <c r="P9" s="36" t="n">
        <f aca="false">N6-N18-N20-N21-O9-Q9</f>
        <v>713657</v>
      </c>
      <c r="Q9" s="38"/>
      <c r="R9" s="26" t="s">
        <v>42</v>
      </c>
      <c r="S9" s="34" t="s">
        <v>42</v>
      </c>
      <c r="T9" s="39" t="n">
        <f aca="false">E9+J9+O9</f>
        <v>0</v>
      </c>
      <c r="U9" s="36" t="n">
        <f aca="false">S6-S18-S20-S21-T9-V9</f>
        <v>2016725</v>
      </c>
      <c r="V9" s="38"/>
      <c r="W9" s="26" t="s">
        <v>42</v>
      </c>
      <c r="X9" s="34" t="s">
        <v>42</v>
      </c>
      <c r="Y9" s="35"/>
      <c r="Z9" s="36" t="n">
        <f aca="false">X6-X18-X20-X21-Y9-AA9</f>
        <v>616997</v>
      </c>
      <c r="AA9" s="38"/>
      <c r="AB9" s="26" t="s">
        <v>42</v>
      </c>
      <c r="AC9" s="34" t="s">
        <v>42</v>
      </c>
      <c r="AD9" s="35"/>
      <c r="AE9" s="36" t="n">
        <f aca="false">AC6-AC18-AC20-AC21-AD9-AF9</f>
        <v>525026</v>
      </c>
      <c r="AF9" s="38"/>
      <c r="AG9" s="26" t="s">
        <v>42</v>
      </c>
      <c r="AH9" s="34" t="s">
        <v>42</v>
      </c>
      <c r="AI9" s="35"/>
      <c r="AJ9" s="36" t="n">
        <f aca="false">AH6-AH18-AH20-AH21-AI9-AK9</f>
        <v>550368</v>
      </c>
      <c r="AK9" s="38"/>
      <c r="AL9" s="26" t="s">
        <v>42</v>
      </c>
      <c r="AM9" s="34" t="s">
        <v>42</v>
      </c>
      <c r="AN9" s="39" t="n">
        <f aca="false">Y9+AD9+AI9</f>
        <v>0</v>
      </c>
      <c r="AO9" s="36" t="n">
        <f aca="false">AM6-AM18-AM20-AM21-AN9-AP9</f>
        <v>1692391</v>
      </c>
      <c r="AP9" s="38"/>
      <c r="AQ9" s="26" t="s">
        <v>42</v>
      </c>
      <c r="AR9" s="34" t="s">
        <v>42</v>
      </c>
      <c r="AS9" s="39" t="n">
        <f aca="false">T9+AN9</f>
        <v>0</v>
      </c>
      <c r="AT9" s="36" t="n">
        <f aca="false">AR6-AR18-AR20-AR21-AS9-AU9</f>
        <v>3709116</v>
      </c>
      <c r="AU9" s="38"/>
      <c r="AV9" s="26" t="s">
        <v>42</v>
      </c>
      <c r="AW9" s="34" t="s">
        <v>42</v>
      </c>
      <c r="AX9" s="35"/>
      <c r="AY9" s="36" t="n">
        <f aca="false">AW6-AW18-AW20-AW21-AX9-AZ9</f>
        <v>575944</v>
      </c>
      <c r="AZ9" s="38"/>
      <c r="BA9" s="26" t="s">
        <v>42</v>
      </c>
      <c r="BB9" s="34" t="s">
        <v>42</v>
      </c>
      <c r="BC9" s="35"/>
      <c r="BD9" s="36" t="n">
        <f aca="false">BB6-BB18-BB20-BB21-BC9-BE9</f>
        <v>584471</v>
      </c>
      <c r="BE9" s="38"/>
      <c r="BF9" s="26" t="s">
        <v>42</v>
      </c>
      <c r="BG9" s="34" t="s">
        <v>42</v>
      </c>
      <c r="BH9" s="35"/>
      <c r="BI9" s="36" t="n">
        <f aca="false">BG6-BG18-BG20-BG21-BH9-BJ9</f>
        <v>608643</v>
      </c>
      <c r="BJ9" s="38"/>
      <c r="BK9" s="26" t="s">
        <v>42</v>
      </c>
      <c r="BL9" s="34" t="s">
        <v>42</v>
      </c>
      <c r="BM9" s="39" t="n">
        <f aca="false">AX9+BC9+BH9</f>
        <v>0</v>
      </c>
      <c r="BN9" s="36" t="n">
        <f aca="false">BL6-BL18-BL20-BL21-BM9-BO9</f>
        <v>1769058</v>
      </c>
      <c r="BO9" s="38"/>
      <c r="BP9" s="26" t="s">
        <v>42</v>
      </c>
      <c r="BQ9" s="34" t="s">
        <v>42</v>
      </c>
      <c r="BR9" s="35"/>
      <c r="BS9" s="36" t="n">
        <f aca="false">BQ6-BQ18-BQ20-BQ21-BR9-BT9</f>
        <v>781914</v>
      </c>
      <c r="BT9" s="38"/>
      <c r="BU9" s="26" t="s">
        <v>42</v>
      </c>
      <c r="BV9" s="34" t="s">
        <v>42</v>
      </c>
      <c r="BW9" s="35"/>
      <c r="BX9" s="36" t="n">
        <f aca="false">BV6-BV18-BV20-BV21-BW9-BY9</f>
        <v>776259</v>
      </c>
      <c r="BY9" s="38"/>
      <c r="BZ9" s="26" t="s">
        <v>42</v>
      </c>
      <c r="CA9" s="34" t="s">
        <v>42</v>
      </c>
      <c r="CB9" s="35"/>
      <c r="CC9" s="36" t="n">
        <f aca="false">CA6-CA18-CA20-CA21-CB9-CD9</f>
        <v>821450</v>
      </c>
      <c r="CD9" s="38"/>
      <c r="CE9" s="26" t="s">
        <v>42</v>
      </c>
      <c r="CF9" s="34" t="s">
        <v>42</v>
      </c>
      <c r="CG9" s="39" t="n">
        <f aca="false">BR9+BW9+CB9</f>
        <v>0</v>
      </c>
      <c r="CH9" s="36" t="n">
        <f aca="false">CF6-CF18-CF20-CF21-CG9-CI9</f>
        <v>2379623</v>
      </c>
      <c r="CI9" s="38"/>
      <c r="CJ9" s="26" t="s">
        <v>42</v>
      </c>
      <c r="CK9" s="34" t="s">
        <v>42</v>
      </c>
      <c r="CL9" s="39" t="n">
        <f aca="false">BM9+CG9</f>
        <v>0</v>
      </c>
      <c r="CM9" s="36" t="n">
        <f aca="false">CK6-CK18-CK20-CK21-CL9-CN9</f>
        <v>4148681</v>
      </c>
      <c r="CN9" s="38"/>
      <c r="CO9" s="26" t="s">
        <v>42</v>
      </c>
      <c r="CP9" s="34" t="s">
        <v>42</v>
      </c>
      <c r="CQ9" s="39" t="n">
        <f aca="false">T9+AN9+BM9+CG9</f>
        <v>0</v>
      </c>
      <c r="CR9" s="36" t="n">
        <f aca="false">CP6-CP18-CP20-CP21-CQ9-CS9</f>
        <v>7857797</v>
      </c>
      <c r="CS9" s="38"/>
    </row>
    <row r="10" customFormat="false" ht="15" hidden="false" customHeight="false" outlineLevel="0" collapsed="false">
      <c r="A10" s="24" t="s">
        <v>45</v>
      </c>
      <c r="B10" s="25" t="s">
        <v>35</v>
      </c>
      <c r="C10" s="26" t="s">
        <v>42</v>
      </c>
      <c r="D10" s="34" t="s">
        <v>42</v>
      </c>
      <c r="E10" s="34" t="s">
        <v>42</v>
      </c>
      <c r="F10" s="36" t="n">
        <f aca="false">E6-E18-E20-E21-G10</f>
        <v>0</v>
      </c>
      <c r="G10" s="37"/>
      <c r="H10" s="26" t="s">
        <v>42</v>
      </c>
      <c r="I10" s="34" t="s">
        <v>42</v>
      </c>
      <c r="J10" s="34" t="s">
        <v>42</v>
      </c>
      <c r="K10" s="36" t="n">
        <f aca="false">J6-J18-J20-J21-L10</f>
        <v>0</v>
      </c>
      <c r="L10" s="38"/>
      <c r="M10" s="26" t="s">
        <v>42</v>
      </c>
      <c r="N10" s="34" t="s">
        <v>42</v>
      </c>
      <c r="O10" s="34" t="s">
        <v>42</v>
      </c>
      <c r="P10" s="36" t="n">
        <f aca="false">O6-O18-O20-O21-Q10</f>
        <v>0</v>
      </c>
      <c r="Q10" s="38"/>
      <c r="R10" s="26" t="s">
        <v>42</v>
      </c>
      <c r="S10" s="34" t="s">
        <v>42</v>
      </c>
      <c r="T10" s="34" t="s">
        <v>42</v>
      </c>
      <c r="U10" s="36" t="n">
        <f aca="false">T6-T18-T20-T21-V10</f>
        <v>0</v>
      </c>
      <c r="V10" s="38"/>
      <c r="W10" s="26" t="s">
        <v>42</v>
      </c>
      <c r="X10" s="34" t="s">
        <v>42</v>
      </c>
      <c r="Y10" s="34" t="s">
        <v>42</v>
      </c>
      <c r="Z10" s="36" t="n">
        <f aca="false">Y6-Y18-Y20-Y21-AA10</f>
        <v>0</v>
      </c>
      <c r="AA10" s="38"/>
      <c r="AB10" s="26" t="s">
        <v>42</v>
      </c>
      <c r="AC10" s="34" t="s">
        <v>42</v>
      </c>
      <c r="AD10" s="34" t="s">
        <v>42</v>
      </c>
      <c r="AE10" s="36" t="n">
        <f aca="false">AD6-AD18-AD20-AD21-AF10</f>
        <v>0</v>
      </c>
      <c r="AF10" s="38"/>
      <c r="AG10" s="26" t="s">
        <v>42</v>
      </c>
      <c r="AH10" s="34" t="s">
        <v>42</v>
      </c>
      <c r="AI10" s="34" t="s">
        <v>42</v>
      </c>
      <c r="AJ10" s="36" t="n">
        <f aca="false">AI6-AI18-AI20-AI21-AK10</f>
        <v>0</v>
      </c>
      <c r="AK10" s="38"/>
      <c r="AL10" s="26" t="s">
        <v>42</v>
      </c>
      <c r="AM10" s="34" t="s">
        <v>42</v>
      </c>
      <c r="AN10" s="34" t="s">
        <v>42</v>
      </c>
      <c r="AO10" s="36" t="n">
        <f aca="false">AN6-AN18-AN20-AN21-AP10</f>
        <v>0</v>
      </c>
      <c r="AP10" s="38"/>
      <c r="AQ10" s="26" t="s">
        <v>42</v>
      </c>
      <c r="AR10" s="34" t="s">
        <v>42</v>
      </c>
      <c r="AS10" s="34" t="s">
        <v>42</v>
      </c>
      <c r="AT10" s="36" t="n">
        <f aca="false">AS6-AS18-AS20-AS21-AU10</f>
        <v>0</v>
      </c>
      <c r="AU10" s="38"/>
      <c r="AV10" s="26" t="s">
        <v>42</v>
      </c>
      <c r="AW10" s="34" t="s">
        <v>42</v>
      </c>
      <c r="AX10" s="34" t="s">
        <v>42</v>
      </c>
      <c r="AY10" s="36" t="n">
        <f aca="false">AX6-AX18-AX20-AX21-AZ10</f>
        <v>0</v>
      </c>
      <c r="AZ10" s="38"/>
      <c r="BA10" s="26" t="s">
        <v>42</v>
      </c>
      <c r="BB10" s="34" t="s">
        <v>42</v>
      </c>
      <c r="BC10" s="34" t="s">
        <v>42</v>
      </c>
      <c r="BD10" s="36" t="n">
        <f aca="false">BC6-BC18-BC20-BC21-BE10</f>
        <v>0</v>
      </c>
      <c r="BE10" s="38"/>
      <c r="BF10" s="26" t="s">
        <v>42</v>
      </c>
      <c r="BG10" s="34" t="s">
        <v>42</v>
      </c>
      <c r="BH10" s="34" t="s">
        <v>42</v>
      </c>
      <c r="BI10" s="36" t="n">
        <f aca="false">BH6-BH18-BH20-BH21-BJ10</f>
        <v>0</v>
      </c>
      <c r="BJ10" s="38"/>
      <c r="BK10" s="26" t="s">
        <v>42</v>
      </c>
      <c r="BL10" s="34" t="s">
        <v>42</v>
      </c>
      <c r="BM10" s="34" t="s">
        <v>42</v>
      </c>
      <c r="BN10" s="36" t="n">
        <f aca="false">BM6-BM18-BM20-BM21-BO10</f>
        <v>0</v>
      </c>
      <c r="BO10" s="38"/>
      <c r="BP10" s="26" t="s">
        <v>42</v>
      </c>
      <c r="BQ10" s="34" t="s">
        <v>42</v>
      </c>
      <c r="BR10" s="34" t="s">
        <v>42</v>
      </c>
      <c r="BS10" s="36" t="n">
        <f aca="false">BR6-BR18-BR20-BR21-BT10</f>
        <v>0</v>
      </c>
      <c r="BT10" s="38"/>
      <c r="BU10" s="26" t="s">
        <v>42</v>
      </c>
      <c r="BV10" s="34" t="s">
        <v>42</v>
      </c>
      <c r="BW10" s="34" t="s">
        <v>42</v>
      </c>
      <c r="BX10" s="36" t="n">
        <f aca="false">BW6-BW18-BW20-BW21-BY10</f>
        <v>0</v>
      </c>
      <c r="BY10" s="38"/>
      <c r="BZ10" s="26" t="s">
        <v>42</v>
      </c>
      <c r="CA10" s="34" t="s">
        <v>42</v>
      </c>
      <c r="CB10" s="34" t="s">
        <v>42</v>
      </c>
      <c r="CC10" s="36" t="n">
        <f aca="false">CB6-CB18-CB20-CB21-CD10</f>
        <v>0</v>
      </c>
      <c r="CD10" s="38"/>
      <c r="CE10" s="26" t="s">
        <v>42</v>
      </c>
      <c r="CF10" s="34" t="s">
        <v>42</v>
      </c>
      <c r="CG10" s="34" t="s">
        <v>42</v>
      </c>
      <c r="CH10" s="36" t="n">
        <f aca="false">CG6-CG18-CG20-CG21-CI10</f>
        <v>0</v>
      </c>
      <c r="CI10" s="38"/>
      <c r="CJ10" s="26" t="s">
        <v>42</v>
      </c>
      <c r="CK10" s="34" t="s">
        <v>42</v>
      </c>
      <c r="CL10" s="34" t="s">
        <v>42</v>
      </c>
      <c r="CM10" s="36" t="n">
        <f aca="false">CL6-CL18-CL20-CL21-CN10</f>
        <v>0</v>
      </c>
      <c r="CN10" s="38"/>
      <c r="CO10" s="26" t="s">
        <v>42</v>
      </c>
      <c r="CP10" s="34" t="s">
        <v>42</v>
      </c>
      <c r="CQ10" s="34" t="s">
        <v>42</v>
      </c>
      <c r="CR10" s="36" t="n">
        <f aca="false">CQ6-CQ18-CQ20-CQ21-CS10</f>
        <v>0</v>
      </c>
      <c r="CS10" s="38"/>
    </row>
    <row r="11" customFormat="false" ht="15" hidden="false" customHeight="false" outlineLevel="0" collapsed="false">
      <c r="A11" s="24" t="s">
        <v>46</v>
      </c>
      <c r="B11" s="25" t="s">
        <v>36</v>
      </c>
      <c r="C11" s="26" t="s">
        <v>42</v>
      </c>
      <c r="D11" s="34" t="s">
        <v>42</v>
      </c>
      <c r="E11" s="34" t="s">
        <v>42</v>
      </c>
      <c r="F11" s="34" t="s">
        <v>42</v>
      </c>
      <c r="G11" s="40" t="n">
        <f aca="false">F6-F18-F20-F21</f>
        <v>46403</v>
      </c>
      <c r="H11" s="26" t="s">
        <v>42</v>
      </c>
      <c r="I11" s="34" t="s">
        <v>42</v>
      </c>
      <c r="J11" s="34" t="s">
        <v>42</v>
      </c>
      <c r="K11" s="34" t="s">
        <v>42</v>
      </c>
      <c r="L11" s="41" t="n">
        <f aca="false">K6-K18-K20-K21</f>
        <v>40874</v>
      </c>
      <c r="M11" s="26" t="s">
        <v>42</v>
      </c>
      <c r="N11" s="34" t="s">
        <v>42</v>
      </c>
      <c r="O11" s="34" t="s">
        <v>42</v>
      </c>
      <c r="P11" s="34" t="s">
        <v>42</v>
      </c>
      <c r="Q11" s="41" t="n">
        <f aca="false">P6-P18-P20-P21</f>
        <v>46876</v>
      </c>
      <c r="R11" s="26" t="s">
        <v>42</v>
      </c>
      <c r="S11" s="34" t="s">
        <v>42</v>
      </c>
      <c r="T11" s="34" t="s">
        <v>42</v>
      </c>
      <c r="U11" s="34" t="s">
        <v>42</v>
      </c>
      <c r="V11" s="41" t="n">
        <f aca="false">U6-U18-U20-U21</f>
        <v>134153</v>
      </c>
      <c r="W11" s="26" t="s">
        <v>42</v>
      </c>
      <c r="X11" s="34" t="s">
        <v>42</v>
      </c>
      <c r="Y11" s="34" t="s">
        <v>42</v>
      </c>
      <c r="Z11" s="34" t="s">
        <v>42</v>
      </c>
      <c r="AA11" s="41" t="n">
        <f aca="false">Z6-Z18-Z20-Z21</f>
        <v>41124</v>
      </c>
      <c r="AB11" s="26" t="s">
        <v>42</v>
      </c>
      <c r="AC11" s="34" t="s">
        <v>42</v>
      </c>
      <c r="AD11" s="34" t="s">
        <v>42</v>
      </c>
      <c r="AE11" s="34" t="s">
        <v>42</v>
      </c>
      <c r="AF11" s="41" t="n">
        <f aca="false">AE6-AE18-AE20-AE21</f>
        <v>37568</v>
      </c>
      <c r="AG11" s="26" t="s">
        <v>42</v>
      </c>
      <c r="AH11" s="34" t="s">
        <v>42</v>
      </c>
      <c r="AI11" s="34" t="s">
        <v>42</v>
      </c>
      <c r="AJ11" s="34" t="s">
        <v>42</v>
      </c>
      <c r="AK11" s="41" t="n">
        <f aca="false">AJ6-AJ18-AJ20-AJ21</f>
        <v>38544</v>
      </c>
      <c r="AL11" s="26" t="s">
        <v>42</v>
      </c>
      <c r="AM11" s="34" t="s">
        <v>42</v>
      </c>
      <c r="AN11" s="34" t="s">
        <v>42</v>
      </c>
      <c r="AO11" s="34" t="s">
        <v>42</v>
      </c>
      <c r="AP11" s="41" t="n">
        <f aca="false">AO6-AO18-AO20-AO21</f>
        <v>117236</v>
      </c>
      <c r="AQ11" s="26" t="s">
        <v>42</v>
      </c>
      <c r="AR11" s="34" t="s">
        <v>42</v>
      </c>
      <c r="AS11" s="34" t="s">
        <v>42</v>
      </c>
      <c r="AT11" s="34" t="s">
        <v>42</v>
      </c>
      <c r="AU11" s="41" t="n">
        <f aca="false">AT6-AT18-AT20-AT21</f>
        <v>251389</v>
      </c>
      <c r="AV11" s="26" t="s">
        <v>42</v>
      </c>
      <c r="AW11" s="34" t="s">
        <v>42</v>
      </c>
      <c r="AX11" s="34" t="s">
        <v>42</v>
      </c>
      <c r="AY11" s="34" t="s">
        <v>42</v>
      </c>
      <c r="AZ11" s="41" t="n">
        <f aca="false">AY6-AY18-AY20-AY21</f>
        <v>35782</v>
      </c>
      <c r="BA11" s="26" t="s">
        <v>42</v>
      </c>
      <c r="BB11" s="34" t="s">
        <v>42</v>
      </c>
      <c r="BC11" s="34" t="s">
        <v>42</v>
      </c>
      <c r="BD11" s="34" t="s">
        <v>42</v>
      </c>
      <c r="BE11" s="41" t="n">
        <f aca="false">BD6-BD18-BD20-BD21</f>
        <v>36458</v>
      </c>
      <c r="BF11" s="26" t="s">
        <v>42</v>
      </c>
      <c r="BG11" s="34" t="s">
        <v>42</v>
      </c>
      <c r="BH11" s="34" t="s">
        <v>42</v>
      </c>
      <c r="BI11" s="34" t="s">
        <v>42</v>
      </c>
      <c r="BJ11" s="41" t="n">
        <f aca="false">BI6-BI18-BI20-BI21</f>
        <v>33455</v>
      </c>
      <c r="BK11" s="26" t="s">
        <v>42</v>
      </c>
      <c r="BL11" s="34" t="s">
        <v>42</v>
      </c>
      <c r="BM11" s="34" t="s">
        <v>42</v>
      </c>
      <c r="BN11" s="34" t="s">
        <v>42</v>
      </c>
      <c r="BO11" s="41" t="n">
        <f aca="false">BN6-BN18-BN20-BN21</f>
        <v>105695</v>
      </c>
      <c r="BP11" s="26" t="s">
        <v>42</v>
      </c>
      <c r="BQ11" s="34" t="s">
        <v>42</v>
      </c>
      <c r="BR11" s="34" t="s">
        <v>42</v>
      </c>
      <c r="BS11" s="34" t="s">
        <v>42</v>
      </c>
      <c r="BT11" s="41" t="n">
        <f aca="false">BS6-BS18-BS20-BS21</f>
        <v>46432</v>
      </c>
      <c r="BU11" s="26" t="s">
        <v>42</v>
      </c>
      <c r="BV11" s="34" t="s">
        <v>42</v>
      </c>
      <c r="BW11" s="34" t="s">
        <v>42</v>
      </c>
      <c r="BX11" s="34" t="s">
        <v>42</v>
      </c>
      <c r="BY11" s="41" t="n">
        <f aca="false">BX6-BX18-BX20-BX21</f>
        <v>44218</v>
      </c>
      <c r="BZ11" s="26" t="s">
        <v>42</v>
      </c>
      <c r="CA11" s="34" t="s">
        <v>42</v>
      </c>
      <c r="CB11" s="34" t="s">
        <v>42</v>
      </c>
      <c r="CC11" s="34" t="s">
        <v>42</v>
      </c>
      <c r="CD11" s="41" t="n">
        <f aca="false">CC6-CC18-CC20-CC21</f>
        <v>38636</v>
      </c>
      <c r="CE11" s="26" t="s">
        <v>42</v>
      </c>
      <c r="CF11" s="34" t="s">
        <v>42</v>
      </c>
      <c r="CG11" s="34" t="s">
        <v>42</v>
      </c>
      <c r="CH11" s="34" t="s">
        <v>42</v>
      </c>
      <c r="CI11" s="41" t="n">
        <f aca="false">CH6-CH18-CH20-CH21</f>
        <v>129286</v>
      </c>
      <c r="CJ11" s="26" t="s">
        <v>42</v>
      </c>
      <c r="CK11" s="34" t="s">
        <v>42</v>
      </c>
      <c r="CL11" s="34" t="s">
        <v>42</v>
      </c>
      <c r="CM11" s="34" t="s">
        <v>42</v>
      </c>
      <c r="CN11" s="41" t="n">
        <f aca="false">CM6-CM18-CM20-CM21</f>
        <v>234981</v>
      </c>
      <c r="CO11" s="26" t="s">
        <v>42</v>
      </c>
      <c r="CP11" s="34" t="s">
        <v>42</v>
      </c>
      <c r="CQ11" s="34" t="s">
        <v>42</v>
      </c>
      <c r="CR11" s="34" t="s">
        <v>42</v>
      </c>
      <c r="CS11" s="41" t="n">
        <f aca="false">CR6-CR18-CR20-CR21</f>
        <v>486370</v>
      </c>
    </row>
    <row r="12" customFormat="false" ht="15" hidden="false" customHeight="false" outlineLevel="0" collapsed="false">
      <c r="A12" s="24" t="s">
        <v>47</v>
      </c>
      <c r="B12" s="25" t="s">
        <v>48</v>
      </c>
      <c r="C12" s="26"/>
      <c r="D12" s="34"/>
      <c r="E12" s="34"/>
      <c r="F12" s="34"/>
      <c r="G12" s="40"/>
      <c r="H12" s="26"/>
      <c r="I12" s="34"/>
      <c r="J12" s="34"/>
      <c r="K12" s="34"/>
      <c r="L12" s="41"/>
      <c r="M12" s="26"/>
      <c r="N12" s="34"/>
      <c r="O12" s="34"/>
      <c r="P12" s="34"/>
      <c r="Q12" s="41"/>
      <c r="R12" s="26"/>
      <c r="S12" s="34"/>
      <c r="T12" s="34"/>
      <c r="U12" s="34"/>
      <c r="V12" s="42"/>
      <c r="W12" s="26"/>
      <c r="X12" s="34"/>
      <c r="Y12" s="34"/>
      <c r="Z12" s="34"/>
      <c r="AA12" s="41"/>
      <c r="AB12" s="26"/>
      <c r="AC12" s="34"/>
      <c r="AD12" s="34"/>
      <c r="AE12" s="34"/>
      <c r="AF12" s="41"/>
      <c r="AG12" s="26"/>
      <c r="AH12" s="34"/>
      <c r="AI12" s="34"/>
      <c r="AJ12" s="34"/>
      <c r="AK12" s="41"/>
      <c r="AL12" s="26"/>
      <c r="AM12" s="34"/>
      <c r="AN12" s="34"/>
      <c r="AO12" s="34"/>
      <c r="AP12" s="42"/>
      <c r="AQ12" s="26"/>
      <c r="AR12" s="34"/>
      <c r="AS12" s="34"/>
      <c r="AT12" s="34"/>
      <c r="AU12" s="42"/>
      <c r="AV12" s="26"/>
      <c r="AW12" s="34"/>
      <c r="AX12" s="34"/>
      <c r="AY12" s="34"/>
      <c r="AZ12" s="41"/>
      <c r="BA12" s="26"/>
      <c r="BB12" s="34"/>
      <c r="BC12" s="34"/>
      <c r="BD12" s="34"/>
      <c r="BE12" s="41"/>
      <c r="BF12" s="26"/>
      <c r="BG12" s="34"/>
      <c r="BH12" s="34"/>
      <c r="BI12" s="34"/>
      <c r="BJ12" s="41"/>
      <c r="BK12" s="26"/>
      <c r="BL12" s="34"/>
      <c r="BM12" s="34"/>
      <c r="BN12" s="34"/>
      <c r="BO12" s="42"/>
      <c r="BP12" s="26"/>
      <c r="BQ12" s="34"/>
      <c r="BR12" s="34"/>
      <c r="BS12" s="34"/>
      <c r="BT12" s="41"/>
      <c r="BU12" s="26"/>
      <c r="BV12" s="34"/>
      <c r="BW12" s="34"/>
      <c r="BX12" s="34"/>
      <c r="BY12" s="41"/>
      <c r="BZ12" s="26"/>
      <c r="CA12" s="34"/>
      <c r="CB12" s="34"/>
      <c r="CC12" s="34"/>
      <c r="CD12" s="41"/>
      <c r="CE12" s="26"/>
      <c r="CF12" s="34"/>
      <c r="CG12" s="34"/>
      <c r="CH12" s="34"/>
      <c r="CI12" s="42"/>
      <c r="CJ12" s="26"/>
      <c r="CK12" s="34"/>
      <c r="CL12" s="34"/>
      <c r="CM12" s="34"/>
      <c r="CN12" s="42"/>
      <c r="CO12" s="26"/>
      <c r="CP12" s="34"/>
      <c r="CQ12" s="34"/>
      <c r="CR12" s="34"/>
      <c r="CS12" s="42"/>
    </row>
    <row r="13" customFormat="false" ht="15" hidden="false" customHeight="false" outlineLevel="0" collapsed="false">
      <c r="A13" s="24" t="s">
        <v>49</v>
      </c>
      <c r="B13" s="25" t="s">
        <v>50</v>
      </c>
      <c r="C13" s="43" t="n">
        <f aca="false">D13+E13+F13+G13</f>
        <v>0</v>
      </c>
      <c r="D13" s="44"/>
      <c r="E13" s="44"/>
      <c r="F13" s="44"/>
      <c r="G13" s="45"/>
      <c r="H13" s="43" t="n">
        <f aca="false">I13+J13+K13+L13</f>
        <v>0</v>
      </c>
      <c r="I13" s="44"/>
      <c r="J13" s="44"/>
      <c r="K13" s="44"/>
      <c r="L13" s="46"/>
      <c r="M13" s="43" t="n">
        <f aca="false">N13+O13+P13+Q13</f>
        <v>0</v>
      </c>
      <c r="N13" s="44"/>
      <c r="O13" s="44"/>
      <c r="P13" s="44"/>
      <c r="Q13" s="46"/>
      <c r="R13" s="43" t="n">
        <f aca="false">S13+T13+U13+V13</f>
        <v>0</v>
      </c>
      <c r="S13" s="39" t="n">
        <f aca="false">D13+I13+N13</f>
        <v>0</v>
      </c>
      <c r="T13" s="39" t="n">
        <f aca="false">E13+J13+O13</f>
        <v>0</v>
      </c>
      <c r="U13" s="39" t="n">
        <f aca="false">F13+K13+P13</f>
        <v>0</v>
      </c>
      <c r="V13" s="39" t="n">
        <f aca="false">G13+L13+Q13</f>
        <v>0</v>
      </c>
      <c r="W13" s="43" t="n">
        <f aca="false">X13+Y13+Z13+AA13</f>
        <v>0</v>
      </c>
      <c r="X13" s="44"/>
      <c r="Y13" s="44"/>
      <c r="Z13" s="44"/>
      <c r="AA13" s="46"/>
      <c r="AB13" s="43" t="n">
        <f aca="false">AC13+AD13+AE13+AF13</f>
        <v>0</v>
      </c>
      <c r="AC13" s="44"/>
      <c r="AD13" s="44"/>
      <c r="AE13" s="44"/>
      <c r="AF13" s="46"/>
      <c r="AG13" s="43" t="n">
        <f aca="false">AH13+AI13+AJ13+AK13</f>
        <v>0</v>
      </c>
      <c r="AH13" s="44"/>
      <c r="AI13" s="44"/>
      <c r="AJ13" s="44"/>
      <c r="AK13" s="46"/>
      <c r="AL13" s="43" t="n">
        <f aca="false">AM13+AN13+AO13+AP13</f>
        <v>0</v>
      </c>
      <c r="AM13" s="39" t="n">
        <f aca="false">X13+AC13+AH13</f>
        <v>0</v>
      </c>
      <c r="AN13" s="39" t="n">
        <f aca="false">Y13+AD13+AI13</f>
        <v>0</v>
      </c>
      <c r="AO13" s="39" t="n">
        <f aca="false">Z13+AE13+AJ13</f>
        <v>0</v>
      </c>
      <c r="AP13" s="39" t="n">
        <f aca="false">AA13+AF13+AK13</f>
        <v>0</v>
      </c>
      <c r="AQ13" s="43" t="n">
        <f aca="false">AR13+AS13+AT13+AU13</f>
        <v>0</v>
      </c>
      <c r="AR13" s="39" t="n">
        <f aca="false">S13+AM13</f>
        <v>0</v>
      </c>
      <c r="AS13" s="39" t="n">
        <f aca="false">T13+AN13</f>
        <v>0</v>
      </c>
      <c r="AT13" s="39" t="n">
        <f aca="false">U13+AO13</f>
        <v>0</v>
      </c>
      <c r="AU13" s="39" t="n">
        <f aca="false">V13+AP13</f>
        <v>0</v>
      </c>
      <c r="AV13" s="43" t="n">
        <f aca="false">AW13+AX13+AY13+AZ13</f>
        <v>0</v>
      </c>
      <c r="AW13" s="44"/>
      <c r="AX13" s="44"/>
      <c r="AY13" s="44"/>
      <c r="AZ13" s="46"/>
      <c r="BA13" s="43" t="n">
        <f aca="false">BB13+BC13+BD13+BE13</f>
        <v>0</v>
      </c>
      <c r="BB13" s="44"/>
      <c r="BC13" s="44"/>
      <c r="BD13" s="44"/>
      <c r="BE13" s="46"/>
      <c r="BF13" s="43" t="n">
        <f aca="false">BG13+BH13+BI13+BJ13</f>
        <v>0</v>
      </c>
      <c r="BG13" s="44"/>
      <c r="BH13" s="44"/>
      <c r="BI13" s="44"/>
      <c r="BJ13" s="46"/>
      <c r="BK13" s="43" t="n">
        <f aca="false">BL13+BM13+BN13+BO13</f>
        <v>0</v>
      </c>
      <c r="BL13" s="39" t="n">
        <f aca="false">AW13+BB13+BG13</f>
        <v>0</v>
      </c>
      <c r="BM13" s="39" t="n">
        <f aca="false">AX13+BC13+BH13</f>
        <v>0</v>
      </c>
      <c r="BN13" s="39" t="n">
        <f aca="false">AY13+BD13+BI13</f>
        <v>0</v>
      </c>
      <c r="BO13" s="39" t="n">
        <f aca="false">AZ13+BE13+BJ13</f>
        <v>0</v>
      </c>
      <c r="BP13" s="43" t="n">
        <f aca="false">BQ13+BR13+BS13+BT13</f>
        <v>0</v>
      </c>
      <c r="BQ13" s="44"/>
      <c r="BR13" s="44"/>
      <c r="BS13" s="44"/>
      <c r="BT13" s="46"/>
      <c r="BU13" s="43" t="n">
        <f aca="false">BV13+BW13+BX13+BY13</f>
        <v>0</v>
      </c>
      <c r="BV13" s="44"/>
      <c r="BW13" s="44"/>
      <c r="BX13" s="44"/>
      <c r="BY13" s="46"/>
      <c r="BZ13" s="43" t="n">
        <f aca="false">CA13+CB13+CC13+CD13</f>
        <v>0</v>
      </c>
      <c r="CA13" s="44"/>
      <c r="CB13" s="44"/>
      <c r="CC13" s="44"/>
      <c r="CD13" s="46"/>
      <c r="CE13" s="43" t="n">
        <f aca="false">CF13+CG13+CH13+CI13</f>
        <v>0</v>
      </c>
      <c r="CF13" s="39" t="n">
        <f aca="false">BQ13+BV13+CA13</f>
        <v>0</v>
      </c>
      <c r="CG13" s="39" t="n">
        <f aca="false">BR13+BW13+CB13</f>
        <v>0</v>
      </c>
      <c r="CH13" s="39" t="n">
        <f aca="false">BS13+BX13+CC13</f>
        <v>0</v>
      </c>
      <c r="CI13" s="39" t="n">
        <f aca="false">BT13+BY13+CD13</f>
        <v>0</v>
      </c>
      <c r="CJ13" s="43" t="n">
        <f aca="false">CK13+CL13+CM13+CN13</f>
        <v>0</v>
      </c>
      <c r="CK13" s="39" t="n">
        <f aca="false">BL13+CF13</f>
        <v>0</v>
      </c>
      <c r="CL13" s="39" t="n">
        <f aca="false">BM13+CG13</f>
        <v>0</v>
      </c>
      <c r="CM13" s="39" t="n">
        <f aca="false">BN13+CH13</f>
        <v>0</v>
      </c>
      <c r="CN13" s="39" t="n">
        <f aca="false">BO13+CI13</f>
        <v>0</v>
      </c>
      <c r="CO13" s="43" t="n">
        <f aca="false">CP13+CQ13+CR13+CS13</f>
        <v>0</v>
      </c>
      <c r="CP13" s="39" t="n">
        <f aca="false">S13+AM13+BL13+CF13</f>
        <v>0</v>
      </c>
      <c r="CQ13" s="39" t="n">
        <f aca="false">T13+AN13+BM13+CG13</f>
        <v>0</v>
      </c>
      <c r="CR13" s="39" t="n">
        <f aca="false">U13+AO13+BN13+CH13</f>
        <v>0</v>
      </c>
      <c r="CS13" s="39" t="n">
        <f aca="false">V13+AP13+BO13+CI13</f>
        <v>0</v>
      </c>
    </row>
    <row r="14" customFormat="false" ht="15" hidden="false" customHeight="false" outlineLevel="0" collapsed="false">
      <c r="A14" s="24" t="s">
        <v>51</v>
      </c>
      <c r="B14" s="25" t="s">
        <v>52</v>
      </c>
      <c r="C14" s="43" t="n">
        <f aca="false">D14+E14+F14+G14</f>
        <v>0</v>
      </c>
      <c r="D14" s="47"/>
      <c r="E14" s="47"/>
      <c r="F14" s="47"/>
      <c r="G14" s="48"/>
      <c r="H14" s="43" t="n">
        <f aca="false">I14+J14+K14+L14</f>
        <v>0</v>
      </c>
      <c r="I14" s="47"/>
      <c r="J14" s="47"/>
      <c r="K14" s="47"/>
      <c r="L14" s="49"/>
      <c r="M14" s="43" t="n">
        <f aca="false">N14+O14+P14+Q14</f>
        <v>0</v>
      </c>
      <c r="N14" s="47"/>
      <c r="O14" s="47"/>
      <c r="P14" s="47"/>
      <c r="Q14" s="49"/>
      <c r="R14" s="43" t="n">
        <f aca="false">S14+T14+U14+V14</f>
        <v>0</v>
      </c>
      <c r="S14" s="39" t="n">
        <f aca="false">D14+I14+N14</f>
        <v>0</v>
      </c>
      <c r="T14" s="39" t="n">
        <f aca="false">E14+J14+O14</f>
        <v>0</v>
      </c>
      <c r="U14" s="39" t="n">
        <f aca="false">F14+K14+P14</f>
        <v>0</v>
      </c>
      <c r="V14" s="39" t="n">
        <f aca="false">G14+L14+Q14</f>
        <v>0</v>
      </c>
      <c r="W14" s="43" t="n">
        <f aca="false">X14+Y14+Z14+AA14</f>
        <v>0</v>
      </c>
      <c r="X14" s="47"/>
      <c r="Y14" s="47"/>
      <c r="Z14" s="47"/>
      <c r="AA14" s="49"/>
      <c r="AB14" s="43" t="n">
        <f aca="false">AC14+AD14+AE14+AF14</f>
        <v>0</v>
      </c>
      <c r="AC14" s="47"/>
      <c r="AD14" s="47"/>
      <c r="AE14" s="47"/>
      <c r="AF14" s="49"/>
      <c r="AG14" s="43" t="n">
        <f aca="false">AH14+AI14+AJ14+AK14</f>
        <v>0</v>
      </c>
      <c r="AH14" s="47"/>
      <c r="AI14" s="47"/>
      <c r="AJ14" s="47"/>
      <c r="AK14" s="49"/>
      <c r="AL14" s="43" t="n">
        <f aca="false">AM14+AN14+AO14+AP14</f>
        <v>0</v>
      </c>
      <c r="AM14" s="39" t="n">
        <f aca="false">X14+AC14+AH14</f>
        <v>0</v>
      </c>
      <c r="AN14" s="39" t="n">
        <f aca="false">Y14+AD14+AI14</f>
        <v>0</v>
      </c>
      <c r="AO14" s="39" t="n">
        <f aca="false">Z14+AE14+AJ14</f>
        <v>0</v>
      </c>
      <c r="AP14" s="39" t="n">
        <f aca="false">AA14+AF14+AK14</f>
        <v>0</v>
      </c>
      <c r="AQ14" s="43" t="n">
        <f aca="false">AR14+AS14+AT14+AU14</f>
        <v>0</v>
      </c>
      <c r="AR14" s="39" t="n">
        <f aca="false">S14+AM14</f>
        <v>0</v>
      </c>
      <c r="AS14" s="39" t="n">
        <f aca="false">T14+AN14</f>
        <v>0</v>
      </c>
      <c r="AT14" s="39" t="n">
        <f aca="false">U14+AO14</f>
        <v>0</v>
      </c>
      <c r="AU14" s="39" t="n">
        <f aca="false">V14+AP14</f>
        <v>0</v>
      </c>
      <c r="AV14" s="43" t="n">
        <f aca="false">AW14+AX14+AY14+AZ14</f>
        <v>0</v>
      </c>
      <c r="AW14" s="47"/>
      <c r="AX14" s="47"/>
      <c r="AY14" s="47"/>
      <c r="AZ14" s="49"/>
      <c r="BA14" s="43" t="n">
        <f aca="false">BB14+BC14+BD14+BE14</f>
        <v>0</v>
      </c>
      <c r="BB14" s="47"/>
      <c r="BC14" s="47"/>
      <c r="BD14" s="47"/>
      <c r="BE14" s="49"/>
      <c r="BF14" s="43" t="n">
        <f aca="false">BG14+BH14+BI14+BJ14</f>
        <v>0</v>
      </c>
      <c r="BG14" s="47"/>
      <c r="BH14" s="47"/>
      <c r="BI14" s="47"/>
      <c r="BJ14" s="49"/>
      <c r="BK14" s="43" t="n">
        <f aca="false">BL14+BM14+BN14+BO14</f>
        <v>0</v>
      </c>
      <c r="BL14" s="39" t="n">
        <f aca="false">AW14+BB14+BG14</f>
        <v>0</v>
      </c>
      <c r="BM14" s="39" t="n">
        <f aca="false">AX14+BC14+BH14</f>
        <v>0</v>
      </c>
      <c r="BN14" s="39" t="n">
        <f aca="false">AY14+BD14+BI14</f>
        <v>0</v>
      </c>
      <c r="BO14" s="39" t="n">
        <f aca="false">AZ14+BE14+BJ14</f>
        <v>0</v>
      </c>
      <c r="BP14" s="43" t="n">
        <f aca="false">BQ14+BR14+BS14+BT14</f>
        <v>0</v>
      </c>
      <c r="BQ14" s="47"/>
      <c r="BR14" s="47"/>
      <c r="BS14" s="47"/>
      <c r="BT14" s="49"/>
      <c r="BU14" s="43" t="n">
        <f aca="false">BV14+BW14+BX14+BY14</f>
        <v>0</v>
      </c>
      <c r="BV14" s="47"/>
      <c r="BW14" s="47"/>
      <c r="BX14" s="47"/>
      <c r="BY14" s="49"/>
      <c r="BZ14" s="43" t="n">
        <f aca="false">CA14+CB14+CC14+CD14</f>
        <v>0</v>
      </c>
      <c r="CA14" s="47"/>
      <c r="CB14" s="47"/>
      <c r="CC14" s="47"/>
      <c r="CD14" s="49"/>
      <c r="CE14" s="43" t="n">
        <f aca="false">CF14+CG14+CH14+CI14</f>
        <v>0</v>
      </c>
      <c r="CF14" s="39" t="n">
        <f aca="false">BQ14+BV14+CA14</f>
        <v>0</v>
      </c>
      <c r="CG14" s="39" t="n">
        <f aca="false">BR14+BW14+CB14</f>
        <v>0</v>
      </c>
      <c r="CH14" s="39" t="n">
        <f aca="false">BS14+BX14+CC14</f>
        <v>0</v>
      </c>
      <c r="CI14" s="39" t="n">
        <f aca="false">BT14+BY14+CD14</f>
        <v>0</v>
      </c>
      <c r="CJ14" s="43" t="n">
        <f aca="false">CK14+CL14+CM14+CN14</f>
        <v>0</v>
      </c>
      <c r="CK14" s="39" t="n">
        <f aca="false">BL14+CF14</f>
        <v>0</v>
      </c>
      <c r="CL14" s="39" t="n">
        <f aca="false">BM14+CG14</f>
        <v>0</v>
      </c>
      <c r="CM14" s="39" t="n">
        <f aca="false">BN14+CH14</f>
        <v>0</v>
      </c>
      <c r="CN14" s="39" t="n">
        <f aca="false">BO14+CI14</f>
        <v>0</v>
      </c>
      <c r="CO14" s="43" t="n">
        <f aca="false">CP14+CQ14+CR14+CS14</f>
        <v>0</v>
      </c>
      <c r="CP14" s="39" t="n">
        <f aca="false">S14+AM14+BL14+CF14</f>
        <v>0</v>
      </c>
      <c r="CQ14" s="39" t="n">
        <f aca="false">T14+AN14+BM14+CG14</f>
        <v>0</v>
      </c>
      <c r="CR14" s="39" t="n">
        <f aca="false">U14+AO14+BN14+CH14</f>
        <v>0</v>
      </c>
      <c r="CS14" s="39" t="n">
        <f aca="false">V14+AP14+BO14+CI14</f>
        <v>0</v>
      </c>
    </row>
    <row r="15" customFormat="false" ht="15" hidden="false" customHeight="false" outlineLevel="0" collapsed="false">
      <c r="A15" s="24" t="s">
        <v>53</v>
      </c>
      <c r="B15" s="25" t="s">
        <v>54</v>
      </c>
      <c r="C15" s="43" t="n">
        <f aca="false">D15+E15+F15+G15</f>
        <v>2199516</v>
      </c>
      <c r="D15" s="50" t="n">
        <v>2199516</v>
      </c>
      <c r="E15" s="50"/>
      <c r="F15" s="50"/>
      <c r="G15" s="51"/>
      <c r="H15" s="43" t="n">
        <f aca="false">I15+J15+K15+L15</f>
        <v>2485659</v>
      </c>
      <c r="I15" s="47" t="n">
        <v>2485659</v>
      </c>
      <c r="J15" s="47"/>
      <c r="K15" s="47"/>
      <c r="L15" s="52"/>
      <c r="M15" s="43" t="n">
        <f aca="false">N15+O15+P15+Q15</f>
        <v>2525097</v>
      </c>
      <c r="N15" s="50" t="n">
        <v>2525097</v>
      </c>
      <c r="O15" s="50"/>
      <c r="P15" s="50"/>
      <c r="Q15" s="52"/>
      <c r="R15" s="43" t="n">
        <f aca="false">S15+T15+U15+V15</f>
        <v>7210272</v>
      </c>
      <c r="S15" s="39" t="n">
        <f aca="false">D15+I15+N15</f>
        <v>7210272</v>
      </c>
      <c r="T15" s="39" t="n">
        <f aca="false">E15+J15+O15</f>
        <v>0</v>
      </c>
      <c r="U15" s="39" t="n">
        <f aca="false">F15+K15+P15</f>
        <v>0</v>
      </c>
      <c r="V15" s="39" t="n">
        <f aca="false">G15+L15+Q15</f>
        <v>0</v>
      </c>
      <c r="W15" s="43" t="n">
        <f aca="false">X15+Y15+Z15+AA15</f>
        <v>2211263</v>
      </c>
      <c r="X15" s="50" t="n">
        <v>2211263</v>
      </c>
      <c r="Y15" s="50"/>
      <c r="Z15" s="50"/>
      <c r="AA15" s="52"/>
      <c r="AB15" s="43" t="n">
        <f aca="false">AC15+AD15+AE15+AF15</f>
        <v>2030671</v>
      </c>
      <c r="AC15" s="50" t="n">
        <v>2030671</v>
      </c>
      <c r="AD15" s="50"/>
      <c r="AE15" s="50"/>
      <c r="AF15" s="52"/>
      <c r="AG15" s="43" t="n">
        <f aca="false">AH15+AI15+AJ15+AK15</f>
        <v>1808559</v>
      </c>
      <c r="AH15" s="50" t="n">
        <v>1808559</v>
      </c>
      <c r="AI15" s="50"/>
      <c r="AJ15" s="50"/>
      <c r="AK15" s="52"/>
      <c r="AL15" s="43" t="n">
        <f aca="false">AM15+AN15+AO15+AP15</f>
        <v>6050493</v>
      </c>
      <c r="AM15" s="39" t="n">
        <f aca="false">X15+AC15+AH15</f>
        <v>6050493</v>
      </c>
      <c r="AN15" s="39" t="n">
        <f aca="false">Y15+AD15+AI15</f>
        <v>0</v>
      </c>
      <c r="AO15" s="39" t="n">
        <f aca="false">Z15+AE15+AJ15</f>
        <v>0</v>
      </c>
      <c r="AP15" s="39" t="n">
        <f aca="false">AA15+AF15+AK15</f>
        <v>0</v>
      </c>
      <c r="AQ15" s="43" t="n">
        <f aca="false">AR15+AS15+AT15+AU15</f>
        <v>13260765</v>
      </c>
      <c r="AR15" s="39" t="n">
        <f aca="false">S15+AM15</f>
        <v>13260765</v>
      </c>
      <c r="AS15" s="39" t="n">
        <f aca="false">T15+AN15</f>
        <v>0</v>
      </c>
      <c r="AT15" s="39" t="n">
        <f aca="false">U15+AO15</f>
        <v>0</v>
      </c>
      <c r="AU15" s="39" t="n">
        <f aca="false">V15+AP15</f>
        <v>0</v>
      </c>
      <c r="AV15" s="43" t="n">
        <f aca="false">AW15+AX15+AY15+AZ15</f>
        <v>2247763</v>
      </c>
      <c r="AW15" s="50" t="n">
        <v>2247763</v>
      </c>
      <c r="AX15" s="50"/>
      <c r="AY15" s="50"/>
      <c r="AZ15" s="52"/>
      <c r="BA15" s="43" t="n">
        <f aca="false">BB15+BC15+BD15+BE15</f>
        <v>2053795</v>
      </c>
      <c r="BB15" s="50" t="n">
        <v>2053795</v>
      </c>
      <c r="BC15" s="50"/>
      <c r="BD15" s="50"/>
      <c r="BE15" s="52"/>
      <c r="BF15" s="43" t="n">
        <f aca="false">BG15+BH15+BI15+BJ15</f>
        <v>1995731</v>
      </c>
      <c r="BG15" s="50" t="n">
        <v>1995731</v>
      </c>
      <c r="BH15" s="50"/>
      <c r="BI15" s="50"/>
      <c r="BJ15" s="52"/>
      <c r="BK15" s="43" t="n">
        <f aca="false">BL15+BM15+BN15+BO15</f>
        <v>6297289</v>
      </c>
      <c r="BL15" s="39" t="n">
        <f aca="false">AW15+BB15+BG15</f>
        <v>6297289</v>
      </c>
      <c r="BM15" s="39" t="n">
        <f aca="false">AX15+BC15+BH15</f>
        <v>0</v>
      </c>
      <c r="BN15" s="39" t="n">
        <f aca="false">AY15+BD15+BI15</f>
        <v>0</v>
      </c>
      <c r="BO15" s="39" t="n">
        <f aca="false">AZ15+BE15+BJ15</f>
        <v>0</v>
      </c>
      <c r="BP15" s="43" t="n">
        <f aca="false">BQ15+BR15+BS15+BT15</f>
        <v>2552375</v>
      </c>
      <c r="BQ15" s="50" t="n">
        <v>2552375</v>
      </c>
      <c r="BR15" s="50"/>
      <c r="BS15" s="50"/>
      <c r="BT15" s="52"/>
      <c r="BU15" s="43" t="n">
        <f aca="false">BV15+BW15+BX15+BY15</f>
        <v>2685896</v>
      </c>
      <c r="BV15" s="50" t="n">
        <v>2685896</v>
      </c>
      <c r="BW15" s="50"/>
      <c r="BX15" s="50"/>
      <c r="BY15" s="52"/>
      <c r="BZ15" s="43" t="n">
        <f aca="false">CA15+CB15+CC15+CD15</f>
        <v>2811300</v>
      </c>
      <c r="CA15" s="50" t="n">
        <v>2811300</v>
      </c>
      <c r="CB15" s="50"/>
      <c r="CC15" s="50"/>
      <c r="CD15" s="52"/>
      <c r="CE15" s="43" t="n">
        <f aca="false">CF15+CG15+CH15+CI15</f>
        <v>8049571</v>
      </c>
      <c r="CF15" s="39" t="n">
        <f aca="false">BQ15+BV15+CA15</f>
        <v>8049571</v>
      </c>
      <c r="CG15" s="39" t="n">
        <f aca="false">BR15+BW15+CB15</f>
        <v>0</v>
      </c>
      <c r="CH15" s="39" t="n">
        <f aca="false">BS15+BX15+CC15</f>
        <v>0</v>
      </c>
      <c r="CI15" s="39" t="n">
        <f aca="false">BT15+BY15+CD15</f>
        <v>0</v>
      </c>
      <c r="CJ15" s="43" t="n">
        <f aca="false">CK15+CL15+CM15+CN15</f>
        <v>14346860</v>
      </c>
      <c r="CK15" s="39" t="n">
        <f aca="false">BL15+CF15</f>
        <v>14346860</v>
      </c>
      <c r="CL15" s="39" t="n">
        <f aca="false">BM15+CG15</f>
        <v>0</v>
      </c>
      <c r="CM15" s="39" t="n">
        <f aca="false">BN15+CH15</f>
        <v>0</v>
      </c>
      <c r="CN15" s="39" t="n">
        <f aca="false">BO15+CI15</f>
        <v>0</v>
      </c>
      <c r="CO15" s="43" t="n">
        <f aca="false">CP15+CQ15+CR15+CS15</f>
        <v>27607625</v>
      </c>
      <c r="CP15" s="39" t="n">
        <f aca="false">S15+AM15+BL15+CF15</f>
        <v>27607625</v>
      </c>
      <c r="CQ15" s="39" t="n">
        <f aca="false">T15+AN15+BM15+CG15</f>
        <v>0</v>
      </c>
      <c r="CR15" s="39" t="n">
        <f aca="false">U15+AO15+BN15+CH15</f>
        <v>0</v>
      </c>
      <c r="CS15" s="39" t="n">
        <f aca="false">V15+AP15+BO15+CI15</f>
        <v>0</v>
      </c>
    </row>
    <row r="16" customFormat="false" ht="15" hidden="false" customHeight="false" outlineLevel="0" collapsed="false">
      <c r="A16" s="24" t="s">
        <v>55</v>
      </c>
      <c r="B16" s="25" t="s">
        <v>56</v>
      </c>
      <c r="C16" s="43" t="n">
        <f aca="false">D16+E16+F16+G16</f>
        <v>0</v>
      </c>
      <c r="D16" s="53" t="n">
        <f aca="false">D38</f>
        <v>0</v>
      </c>
      <c r="E16" s="53" t="n">
        <f aca="false">E38</f>
        <v>0</v>
      </c>
      <c r="F16" s="53" t="n">
        <f aca="false">F38</f>
        <v>0</v>
      </c>
      <c r="G16" s="54" t="n">
        <f aca="false">G38</f>
        <v>0</v>
      </c>
      <c r="H16" s="43" t="n">
        <f aca="false">I16+J16+K16+L16</f>
        <v>0</v>
      </c>
      <c r="I16" s="53" t="n">
        <f aca="false">I38</f>
        <v>0</v>
      </c>
      <c r="J16" s="53" t="n">
        <f aca="false">J38</f>
        <v>0</v>
      </c>
      <c r="K16" s="53" t="n">
        <f aca="false">K38</f>
        <v>0</v>
      </c>
      <c r="L16" s="53" t="n">
        <f aca="false">L38</f>
        <v>0</v>
      </c>
      <c r="M16" s="43" t="n">
        <f aca="false">N16+O16+P16+Q16</f>
        <v>0</v>
      </c>
      <c r="N16" s="53" t="n">
        <f aca="false">N38</f>
        <v>0</v>
      </c>
      <c r="O16" s="53" t="n">
        <f aca="false">O38</f>
        <v>0</v>
      </c>
      <c r="P16" s="53" t="n">
        <f aca="false">P38</f>
        <v>0</v>
      </c>
      <c r="Q16" s="53" t="n">
        <f aca="false">Q38</f>
        <v>0</v>
      </c>
      <c r="R16" s="43" t="n">
        <f aca="false">S16+T16+U16+V16</f>
        <v>0</v>
      </c>
      <c r="S16" s="39" t="n">
        <f aca="false">D16+I16+N16</f>
        <v>0</v>
      </c>
      <c r="T16" s="39" t="n">
        <f aca="false">E16+J16+O16</f>
        <v>0</v>
      </c>
      <c r="U16" s="39" t="n">
        <f aca="false">F16+K16+P16</f>
        <v>0</v>
      </c>
      <c r="V16" s="39" t="n">
        <f aca="false">G16+L16+Q16</f>
        <v>0</v>
      </c>
      <c r="W16" s="43" t="n">
        <f aca="false">X16+Y16+Z16+AA16</f>
        <v>0</v>
      </c>
      <c r="X16" s="53" t="n">
        <f aca="false">X38</f>
        <v>0</v>
      </c>
      <c r="Y16" s="53" t="n">
        <f aca="false">Y38</f>
        <v>0</v>
      </c>
      <c r="Z16" s="53" t="n">
        <f aca="false">Z38</f>
        <v>0</v>
      </c>
      <c r="AA16" s="53" t="n">
        <f aca="false">AA38</f>
        <v>0</v>
      </c>
      <c r="AB16" s="43" t="n">
        <f aca="false">AC16+AD16+AE16+AF16</f>
        <v>0</v>
      </c>
      <c r="AC16" s="53" t="n">
        <f aca="false">AC38</f>
        <v>0</v>
      </c>
      <c r="AD16" s="53" t="n">
        <f aca="false">AD38</f>
        <v>0</v>
      </c>
      <c r="AE16" s="53" t="n">
        <f aca="false">AE38</f>
        <v>0</v>
      </c>
      <c r="AF16" s="53" t="n">
        <f aca="false">AF38</f>
        <v>0</v>
      </c>
      <c r="AG16" s="43" t="n">
        <f aca="false">AH16+AI16+AJ16+AK16</f>
        <v>0</v>
      </c>
      <c r="AH16" s="53" t="n">
        <f aca="false">AH38</f>
        <v>0</v>
      </c>
      <c r="AI16" s="53" t="n">
        <f aca="false">AI38</f>
        <v>0</v>
      </c>
      <c r="AJ16" s="53" t="n">
        <f aca="false">AJ38</f>
        <v>0</v>
      </c>
      <c r="AK16" s="53" t="n">
        <f aca="false">AK38</f>
        <v>0</v>
      </c>
      <c r="AL16" s="43" t="n">
        <f aca="false">AM16+AN16+AO16+AP16</f>
        <v>0</v>
      </c>
      <c r="AM16" s="39" t="n">
        <f aca="false">X16+AC16+AH16</f>
        <v>0</v>
      </c>
      <c r="AN16" s="39" t="n">
        <f aca="false">Y16+AD16+AI16</f>
        <v>0</v>
      </c>
      <c r="AO16" s="39" t="n">
        <f aca="false">Z16+AE16+AJ16</f>
        <v>0</v>
      </c>
      <c r="AP16" s="39" t="n">
        <f aca="false">AA16+AF16+AK16</f>
        <v>0</v>
      </c>
      <c r="AQ16" s="43" t="n">
        <f aca="false">AR16+AS16+AT16+AU16</f>
        <v>0</v>
      </c>
      <c r="AR16" s="39" t="n">
        <f aca="false">S16+AM16</f>
        <v>0</v>
      </c>
      <c r="AS16" s="39" t="n">
        <f aca="false">T16+AN16</f>
        <v>0</v>
      </c>
      <c r="AT16" s="39" t="n">
        <f aca="false">U16+AO16</f>
        <v>0</v>
      </c>
      <c r="AU16" s="39" t="n">
        <f aca="false">V16+AP16</f>
        <v>0</v>
      </c>
      <c r="AV16" s="43" t="n">
        <f aca="false">AW16+AX16+AY16+AZ16</f>
        <v>0</v>
      </c>
      <c r="AW16" s="53" t="n">
        <f aca="false">AW38</f>
        <v>0</v>
      </c>
      <c r="AX16" s="53" t="n">
        <f aca="false">AX38</f>
        <v>0</v>
      </c>
      <c r="AY16" s="53" t="n">
        <f aca="false">AY38</f>
        <v>0</v>
      </c>
      <c r="AZ16" s="53" t="n">
        <f aca="false">AZ38</f>
        <v>0</v>
      </c>
      <c r="BA16" s="43" t="n">
        <f aca="false">BB16+BC16+BD16+BE16</f>
        <v>0</v>
      </c>
      <c r="BB16" s="53" t="n">
        <f aca="false">BB38</f>
        <v>0</v>
      </c>
      <c r="BC16" s="53" t="n">
        <f aca="false">BC38</f>
        <v>0</v>
      </c>
      <c r="BD16" s="53" t="n">
        <f aca="false">BD38</f>
        <v>0</v>
      </c>
      <c r="BE16" s="53" t="n">
        <f aca="false">BE38</f>
        <v>0</v>
      </c>
      <c r="BF16" s="43" t="n">
        <f aca="false">BG16+BH16+BI16+BJ16</f>
        <v>0</v>
      </c>
      <c r="BG16" s="53" t="n">
        <f aca="false">BG38</f>
        <v>0</v>
      </c>
      <c r="BH16" s="53" t="n">
        <f aca="false">BH38</f>
        <v>0</v>
      </c>
      <c r="BI16" s="53" t="n">
        <f aca="false">BI38</f>
        <v>0</v>
      </c>
      <c r="BJ16" s="53" t="n">
        <f aca="false">BJ38</f>
        <v>0</v>
      </c>
      <c r="BK16" s="43" t="n">
        <f aca="false">BL16+BM16+BN16+BO16</f>
        <v>0</v>
      </c>
      <c r="BL16" s="39" t="n">
        <f aca="false">AW16+BB16+BG16</f>
        <v>0</v>
      </c>
      <c r="BM16" s="39" t="n">
        <f aca="false">AX16+BC16+BH16</f>
        <v>0</v>
      </c>
      <c r="BN16" s="39" t="n">
        <f aca="false">AY16+BD16+BI16</f>
        <v>0</v>
      </c>
      <c r="BO16" s="39" t="n">
        <f aca="false">AZ16+BE16+BJ16</f>
        <v>0</v>
      </c>
      <c r="BP16" s="43" t="n">
        <f aca="false">BQ16+BR16+BS16+BT16</f>
        <v>0</v>
      </c>
      <c r="BQ16" s="53" t="n">
        <f aca="false">BQ38</f>
        <v>0</v>
      </c>
      <c r="BR16" s="53" t="n">
        <f aca="false">BR38</f>
        <v>0</v>
      </c>
      <c r="BS16" s="53" t="n">
        <f aca="false">BS38</f>
        <v>0</v>
      </c>
      <c r="BT16" s="53" t="n">
        <f aca="false">BT38</f>
        <v>0</v>
      </c>
      <c r="BU16" s="43" t="n">
        <f aca="false">BV16+BW16+BX16+BY16</f>
        <v>0</v>
      </c>
      <c r="BV16" s="53" t="n">
        <f aca="false">BV38</f>
        <v>0</v>
      </c>
      <c r="BW16" s="53" t="n">
        <f aca="false">BW38</f>
        <v>0</v>
      </c>
      <c r="BX16" s="53" t="n">
        <f aca="false">BX38</f>
        <v>0</v>
      </c>
      <c r="BY16" s="53" t="n">
        <f aca="false">BY38</f>
        <v>0</v>
      </c>
      <c r="BZ16" s="43" t="n">
        <f aca="false">CA16+CB16+CC16+CD16</f>
        <v>0</v>
      </c>
      <c r="CA16" s="53" t="n">
        <f aca="false">CA38</f>
        <v>0</v>
      </c>
      <c r="CB16" s="53" t="n">
        <f aca="false">CB38</f>
        <v>0</v>
      </c>
      <c r="CC16" s="53" t="n">
        <f aca="false">CC38</f>
        <v>0</v>
      </c>
      <c r="CD16" s="53" t="n">
        <f aca="false">CD38</f>
        <v>0</v>
      </c>
      <c r="CE16" s="43" t="n">
        <f aca="false">CF16+CG16+CH16+CI16</f>
        <v>0</v>
      </c>
      <c r="CF16" s="39" t="n">
        <f aca="false">BQ16+BV16+CA16</f>
        <v>0</v>
      </c>
      <c r="CG16" s="39" t="n">
        <f aca="false">BR16+BW16+CB16</f>
        <v>0</v>
      </c>
      <c r="CH16" s="39" t="n">
        <f aca="false">BS16+BX16+CC16</f>
        <v>0</v>
      </c>
      <c r="CI16" s="39" t="n">
        <f aca="false">BT16+BY16+CD16</f>
        <v>0</v>
      </c>
      <c r="CJ16" s="43" t="n">
        <f aca="false">CK16+CL16+CM16+CN16</f>
        <v>0</v>
      </c>
      <c r="CK16" s="39" t="n">
        <f aca="false">BL16+CF16</f>
        <v>0</v>
      </c>
      <c r="CL16" s="39" t="n">
        <f aca="false">BM16+CG16</f>
        <v>0</v>
      </c>
      <c r="CM16" s="39" t="n">
        <f aca="false">BN16+CH16</f>
        <v>0</v>
      </c>
      <c r="CN16" s="39" t="n">
        <f aca="false">BO16+CI16</f>
        <v>0</v>
      </c>
      <c r="CO16" s="43" t="n">
        <f aca="false">CP16+CQ16+CR16+CS16</f>
        <v>0</v>
      </c>
      <c r="CP16" s="39" t="n">
        <f aca="false">S16+AM16+BL16+CF16</f>
        <v>0</v>
      </c>
      <c r="CQ16" s="39" t="n">
        <f aca="false">T16+AN16+BM16+CG16</f>
        <v>0</v>
      </c>
      <c r="CR16" s="39" t="n">
        <f aca="false">U16+AO16+BN16+CH16</f>
        <v>0</v>
      </c>
      <c r="CS16" s="39" t="n">
        <f aca="false">V16+AP16+BO16+CI16</f>
        <v>0</v>
      </c>
    </row>
    <row r="17" customFormat="false" ht="15" hidden="false" customHeight="false" outlineLevel="0" collapsed="false">
      <c r="A17" s="24" t="s">
        <v>57</v>
      </c>
      <c r="B17" s="25" t="s">
        <v>58</v>
      </c>
      <c r="C17" s="43" t="n">
        <f aca="false">D17+E17+F17+G17</f>
        <v>0</v>
      </c>
      <c r="D17" s="53"/>
      <c r="E17" s="53"/>
      <c r="F17" s="53"/>
      <c r="G17" s="55"/>
      <c r="H17" s="43" t="n">
        <f aca="false">I17+J17+K17+L17</f>
        <v>0</v>
      </c>
      <c r="I17" s="53"/>
      <c r="J17" s="53"/>
      <c r="K17" s="53"/>
      <c r="L17" s="56"/>
      <c r="M17" s="43" t="n">
        <f aca="false">N17+O17+P17+Q17</f>
        <v>0</v>
      </c>
      <c r="N17" s="53"/>
      <c r="O17" s="53"/>
      <c r="P17" s="53"/>
      <c r="Q17" s="56"/>
      <c r="R17" s="43" t="n">
        <f aca="false">S17+T17+U17+V17</f>
        <v>0</v>
      </c>
      <c r="S17" s="39" t="n">
        <f aca="false">D17+I17+N17</f>
        <v>0</v>
      </c>
      <c r="T17" s="39" t="n">
        <f aca="false">E17+J17+O17</f>
        <v>0</v>
      </c>
      <c r="U17" s="39" t="n">
        <f aca="false">F17+K17+P17</f>
        <v>0</v>
      </c>
      <c r="V17" s="39" t="n">
        <f aca="false">G17+L17+Q17</f>
        <v>0</v>
      </c>
      <c r="W17" s="43" t="n">
        <f aca="false">X17+Y17+Z17+AA17</f>
        <v>0</v>
      </c>
      <c r="X17" s="53"/>
      <c r="Y17" s="53"/>
      <c r="Z17" s="53"/>
      <c r="AA17" s="56"/>
      <c r="AB17" s="43" t="n">
        <f aca="false">AC17+AD17+AE17+AF17</f>
        <v>0</v>
      </c>
      <c r="AC17" s="53"/>
      <c r="AD17" s="53"/>
      <c r="AE17" s="53"/>
      <c r="AF17" s="56"/>
      <c r="AG17" s="43" t="n">
        <f aca="false">AH17+AI17+AJ17+AK17</f>
        <v>0</v>
      </c>
      <c r="AH17" s="53"/>
      <c r="AI17" s="53"/>
      <c r="AJ17" s="53"/>
      <c r="AK17" s="56"/>
      <c r="AL17" s="43" t="n">
        <f aca="false">AM17+AN17+AO17+AP17</f>
        <v>0</v>
      </c>
      <c r="AM17" s="39" t="n">
        <f aca="false">X17+AC17+AH17</f>
        <v>0</v>
      </c>
      <c r="AN17" s="39" t="n">
        <f aca="false">Y17+AD17+AI17</f>
        <v>0</v>
      </c>
      <c r="AO17" s="39" t="n">
        <f aca="false">Z17+AE17+AJ17</f>
        <v>0</v>
      </c>
      <c r="AP17" s="39" t="n">
        <f aca="false">AA17+AF17+AK17</f>
        <v>0</v>
      </c>
      <c r="AQ17" s="43" t="n">
        <f aca="false">AR17+AS17+AT17+AU17</f>
        <v>0</v>
      </c>
      <c r="AR17" s="39" t="n">
        <f aca="false">S17+AM17</f>
        <v>0</v>
      </c>
      <c r="AS17" s="39" t="n">
        <f aca="false">T17+AN17</f>
        <v>0</v>
      </c>
      <c r="AT17" s="39" t="n">
        <f aca="false">U17+AO17</f>
        <v>0</v>
      </c>
      <c r="AU17" s="39" t="n">
        <f aca="false">V17+AP17</f>
        <v>0</v>
      </c>
      <c r="AV17" s="43" t="n">
        <f aca="false">AW17+AX17+AY17+AZ17</f>
        <v>0</v>
      </c>
      <c r="AW17" s="53"/>
      <c r="AX17" s="53"/>
      <c r="AY17" s="53"/>
      <c r="AZ17" s="56"/>
      <c r="BA17" s="43" t="n">
        <f aca="false">BB17+BC17+BD17+BE17</f>
        <v>0</v>
      </c>
      <c r="BB17" s="53"/>
      <c r="BC17" s="53"/>
      <c r="BD17" s="53"/>
      <c r="BE17" s="56"/>
      <c r="BF17" s="43" t="n">
        <f aca="false">BG17+BH17+BI17+BJ17</f>
        <v>0</v>
      </c>
      <c r="BG17" s="53"/>
      <c r="BH17" s="53"/>
      <c r="BI17" s="53"/>
      <c r="BJ17" s="56"/>
      <c r="BK17" s="43" t="n">
        <f aca="false">BL17+BM17+BN17+BO17</f>
        <v>0</v>
      </c>
      <c r="BL17" s="39" t="n">
        <f aca="false">AW17+BB17+BG17</f>
        <v>0</v>
      </c>
      <c r="BM17" s="39" t="n">
        <f aca="false">AX17+BC17+BH17</f>
        <v>0</v>
      </c>
      <c r="BN17" s="39" t="n">
        <f aca="false">AY17+BD17+BI17</f>
        <v>0</v>
      </c>
      <c r="BO17" s="39" t="n">
        <f aca="false">AZ17+BE17+BJ17</f>
        <v>0</v>
      </c>
      <c r="BP17" s="43" t="n">
        <f aca="false">BQ17+BR17+BS17+BT17</f>
        <v>0</v>
      </c>
      <c r="BQ17" s="53"/>
      <c r="BR17" s="53"/>
      <c r="BS17" s="53"/>
      <c r="BT17" s="56"/>
      <c r="BU17" s="43" t="n">
        <f aca="false">BV17+BW17+BX17+BY17</f>
        <v>0</v>
      </c>
      <c r="BV17" s="53"/>
      <c r="BW17" s="53"/>
      <c r="BX17" s="53"/>
      <c r="BY17" s="56"/>
      <c r="BZ17" s="43" t="n">
        <f aca="false">CA17+CB17+CC17+CD17</f>
        <v>0</v>
      </c>
      <c r="CA17" s="53"/>
      <c r="CB17" s="53"/>
      <c r="CC17" s="53"/>
      <c r="CD17" s="56"/>
      <c r="CE17" s="43" t="n">
        <f aca="false">CF17+CG17+CH17+CI17</f>
        <v>0</v>
      </c>
      <c r="CF17" s="39" t="n">
        <f aca="false">BQ17+BV17+CA17</f>
        <v>0</v>
      </c>
      <c r="CG17" s="39" t="n">
        <f aca="false">BR17+BW17+CB17</f>
        <v>0</v>
      </c>
      <c r="CH17" s="39" t="n">
        <f aca="false">BS17+BX17+CC17</f>
        <v>0</v>
      </c>
      <c r="CI17" s="39" t="n">
        <f aca="false">BT17+BY17+CD17</f>
        <v>0</v>
      </c>
      <c r="CJ17" s="43" t="n">
        <f aca="false">CK17+CL17+CM17+CN17</f>
        <v>0</v>
      </c>
      <c r="CK17" s="39" t="n">
        <f aca="false">BL17+CF17</f>
        <v>0</v>
      </c>
      <c r="CL17" s="39" t="n">
        <f aca="false">BM17+CG17</f>
        <v>0</v>
      </c>
      <c r="CM17" s="39" t="n">
        <f aca="false">BN17+CH17</f>
        <v>0</v>
      </c>
      <c r="CN17" s="39" t="n">
        <f aca="false">BO17+CI17</f>
        <v>0</v>
      </c>
      <c r="CO17" s="43" t="n">
        <f aca="false">CP17+CQ17+CR17+CS17</f>
        <v>0</v>
      </c>
      <c r="CP17" s="39" t="n">
        <f aca="false">S17+AM17+BL17+CF17</f>
        <v>0</v>
      </c>
      <c r="CQ17" s="39" t="n">
        <f aca="false">T17+AN17+BM17+CG17</f>
        <v>0</v>
      </c>
      <c r="CR17" s="39" t="n">
        <f aca="false">U17+AO17+BN17+CH17</f>
        <v>0</v>
      </c>
      <c r="CS17" s="39" t="n">
        <f aca="false">V17+AP17+BO17+CI17</f>
        <v>0</v>
      </c>
    </row>
    <row r="18" customFormat="false" ht="15" hidden="false" customHeight="false" outlineLevel="0" collapsed="false">
      <c r="A18" s="24" t="s">
        <v>59</v>
      </c>
      <c r="B18" s="25" t="s">
        <v>60</v>
      </c>
      <c r="C18" s="43" t="n">
        <f aca="false">D18+E18+F18+G18</f>
        <v>148891</v>
      </c>
      <c r="D18" s="57" t="n">
        <v>148891</v>
      </c>
      <c r="E18" s="57"/>
      <c r="F18" s="57" t="n">
        <f aca="false">'Форма 46 '!G98</f>
        <v>0</v>
      </c>
      <c r="G18" s="58" t="n">
        <f aca="false">'Форма 46 '!H98</f>
        <v>0</v>
      </c>
      <c r="H18" s="43" t="n">
        <f aca="false">I18+J18+K18+L18</f>
        <v>161035</v>
      </c>
      <c r="I18" s="57" t="n">
        <v>161035</v>
      </c>
      <c r="J18" s="57"/>
      <c r="K18" s="57"/>
      <c r="L18" s="59"/>
      <c r="M18" s="43" t="n">
        <f aca="false">N18+O18+P18+Q18</f>
        <v>174895</v>
      </c>
      <c r="N18" s="57" t="n">
        <v>174895</v>
      </c>
      <c r="O18" s="57"/>
      <c r="P18" s="57"/>
      <c r="Q18" s="59"/>
      <c r="R18" s="43" t="n">
        <f aca="false">S18+T18+U18+V18</f>
        <v>484821</v>
      </c>
      <c r="S18" s="39" t="n">
        <f aca="false">D18+I18+N18</f>
        <v>484821</v>
      </c>
      <c r="T18" s="39" t="n">
        <f aca="false">E18+J18+O18</f>
        <v>0</v>
      </c>
      <c r="U18" s="39" t="n">
        <f aca="false">F18+K18+P18</f>
        <v>0</v>
      </c>
      <c r="V18" s="39" t="n">
        <f aca="false">G18+L18+Q18</f>
        <v>0</v>
      </c>
      <c r="W18" s="43" t="n">
        <f aca="false">X18+Y18+Z18+AA18</f>
        <v>166106</v>
      </c>
      <c r="X18" s="57" t="n">
        <v>166106</v>
      </c>
      <c r="Y18" s="57"/>
      <c r="Z18" s="57"/>
      <c r="AA18" s="59"/>
      <c r="AB18" s="43" t="n">
        <f aca="false">AC18+AD18+AE18+AF18</f>
        <v>158830</v>
      </c>
      <c r="AC18" s="57" t="n">
        <v>158830</v>
      </c>
      <c r="AD18" s="57"/>
      <c r="AE18" s="57"/>
      <c r="AF18" s="59"/>
      <c r="AG18" s="43" t="n">
        <f aca="false">AH18+AI18+AJ18+AK18</f>
        <v>141189</v>
      </c>
      <c r="AH18" s="57" t="n">
        <v>141189</v>
      </c>
      <c r="AI18" s="57"/>
      <c r="AJ18" s="57"/>
      <c r="AK18" s="59"/>
      <c r="AL18" s="43" t="n">
        <f aca="false">AM18+AN18+AO18+AP18</f>
        <v>466125</v>
      </c>
      <c r="AM18" s="39" t="n">
        <f aca="false">X18+AC18+AH18</f>
        <v>466125</v>
      </c>
      <c r="AN18" s="39" t="n">
        <f aca="false">Y18+AD18+AI18</f>
        <v>0</v>
      </c>
      <c r="AO18" s="39" t="n">
        <f aca="false">Z18+AE18+AJ18</f>
        <v>0</v>
      </c>
      <c r="AP18" s="39" t="n">
        <f aca="false">AA18+AF18+AK18</f>
        <v>0</v>
      </c>
      <c r="AQ18" s="43" t="n">
        <f aca="false">AR18+AS18+AT18+AU18</f>
        <v>950946</v>
      </c>
      <c r="AR18" s="39" t="n">
        <f aca="false">S18+AM18</f>
        <v>950946</v>
      </c>
      <c r="AS18" s="39" t="n">
        <f aca="false">T18+AN18</f>
        <v>0</v>
      </c>
      <c r="AT18" s="39" t="n">
        <f aca="false">U18+AO18</f>
        <v>0</v>
      </c>
      <c r="AU18" s="39" t="n">
        <f aca="false">V18+AP18</f>
        <v>0</v>
      </c>
      <c r="AV18" s="43" t="n">
        <f aca="false">AW18+AX18+AY18+AZ18</f>
        <v>163420</v>
      </c>
      <c r="AW18" s="57" t="n">
        <v>163420</v>
      </c>
      <c r="AX18" s="57"/>
      <c r="AY18" s="57"/>
      <c r="AZ18" s="59"/>
      <c r="BA18" s="43" t="n">
        <f aca="false">BB18+BC18+BD18+BE18</f>
        <v>144906</v>
      </c>
      <c r="BB18" s="57" t="n">
        <v>144906</v>
      </c>
      <c r="BC18" s="57"/>
      <c r="BD18" s="57"/>
      <c r="BE18" s="59"/>
      <c r="BF18" s="43" t="n">
        <f aca="false">BG18+BH18+BI18+BJ18</f>
        <v>157545</v>
      </c>
      <c r="BG18" s="57" t="n">
        <v>157545</v>
      </c>
      <c r="BH18" s="57"/>
      <c r="BI18" s="57"/>
      <c r="BJ18" s="59"/>
      <c r="BK18" s="43" t="n">
        <f aca="false">BL18+BM18+BN18+BO18</f>
        <v>465871</v>
      </c>
      <c r="BL18" s="39" t="n">
        <f aca="false">AW18+BB18+BG18</f>
        <v>465871</v>
      </c>
      <c r="BM18" s="39" t="n">
        <f aca="false">AX18+BC18+BH18</f>
        <v>0</v>
      </c>
      <c r="BN18" s="39" t="n">
        <f aca="false">AY18+BD18+BI18</f>
        <v>0</v>
      </c>
      <c r="BO18" s="39" t="n">
        <f aca="false">AZ18+BE18+BJ18</f>
        <v>0</v>
      </c>
      <c r="BP18" s="43" t="n">
        <f aca="false">BQ18+BR18+BS18+BT18</f>
        <v>179220</v>
      </c>
      <c r="BQ18" s="57" t="n">
        <v>179220</v>
      </c>
      <c r="BR18" s="57"/>
      <c r="BS18" s="57"/>
      <c r="BT18" s="59"/>
      <c r="BU18" s="43" t="n">
        <f aca="false">BV18+BW18+BX18+BY18</f>
        <v>183687</v>
      </c>
      <c r="BV18" s="57" t="n">
        <v>183687</v>
      </c>
      <c r="BW18" s="57"/>
      <c r="BX18" s="57"/>
      <c r="BY18" s="59"/>
      <c r="BZ18" s="43" t="n">
        <f aca="false">CA18+CB18+CC18+CD18</f>
        <v>238266</v>
      </c>
      <c r="CA18" s="57" t="n">
        <v>238266</v>
      </c>
      <c r="CB18" s="57"/>
      <c r="CC18" s="57"/>
      <c r="CD18" s="59"/>
      <c r="CE18" s="43" t="n">
        <f aca="false">CF18+CG18+CH18+CI18</f>
        <v>601173</v>
      </c>
      <c r="CF18" s="39" t="n">
        <f aca="false">BQ18+BV18+CA18</f>
        <v>601173</v>
      </c>
      <c r="CG18" s="39" t="n">
        <f aca="false">BR18+BW18+CB18</f>
        <v>0</v>
      </c>
      <c r="CH18" s="39" t="n">
        <f aca="false">BS18+BX18+CC18</f>
        <v>0</v>
      </c>
      <c r="CI18" s="39" t="n">
        <f aca="false">BT18+BY18+CD18</f>
        <v>0</v>
      </c>
      <c r="CJ18" s="43" t="n">
        <f aca="false">CK18+CL18+CM18+CN18</f>
        <v>1067044</v>
      </c>
      <c r="CK18" s="39" t="n">
        <f aca="false">BL18+CF18</f>
        <v>1067044</v>
      </c>
      <c r="CL18" s="39" t="n">
        <f aca="false">BM18+CG18</f>
        <v>0</v>
      </c>
      <c r="CM18" s="39" t="n">
        <f aca="false">BN18+CH18</f>
        <v>0</v>
      </c>
      <c r="CN18" s="39" t="n">
        <f aca="false">BO18+CI18</f>
        <v>0</v>
      </c>
      <c r="CO18" s="43" t="n">
        <f aca="false">CP18+CQ18+CR18+CS18</f>
        <v>2017990</v>
      </c>
      <c r="CP18" s="39" t="n">
        <f aca="false">S18+AM18+BL18+CF18</f>
        <v>2017990</v>
      </c>
      <c r="CQ18" s="39" t="n">
        <f aca="false">T18+AN18+BM18+CG18</f>
        <v>0</v>
      </c>
      <c r="CR18" s="39" t="n">
        <f aca="false">U18+AO18+BN18+CH18</f>
        <v>0</v>
      </c>
      <c r="CS18" s="39" t="n">
        <f aca="false">V18+AP18+BO18+CI18</f>
        <v>0</v>
      </c>
    </row>
    <row r="19" customFormat="false" ht="15" hidden="false" customHeight="false" outlineLevel="0" collapsed="false">
      <c r="A19" s="24" t="s">
        <v>61</v>
      </c>
      <c r="B19" s="25" t="s">
        <v>62</v>
      </c>
      <c r="C19" s="60" t="n">
        <f aca="false">IF(C6=0,0,C18/C6*100)</f>
        <v>6.76926196490501</v>
      </c>
      <c r="D19" s="61" t="n">
        <f aca="false">IF(D6=0,0,D18/D6*100)</f>
        <v>6.76926196490501</v>
      </c>
      <c r="E19" s="61" t="n">
        <f aca="false">IF(E6=0,0,E18/E6*100)</f>
        <v>0</v>
      </c>
      <c r="F19" s="61" t="n">
        <f aca="false">IF(F6=0,0,F18/F6*100)</f>
        <v>0</v>
      </c>
      <c r="G19" s="62" t="n">
        <f aca="false">IF(G6=0,0,G18/G6*100)</f>
        <v>0</v>
      </c>
      <c r="H19" s="63" t="n">
        <f aca="false">IF(H6=0,0,H18/H6*100)</f>
        <v>6.47856363242102</v>
      </c>
      <c r="I19" s="64" t="n">
        <f aca="false">IF(I6=0,0,I18/I6*100)</f>
        <v>6.47856363242102</v>
      </c>
      <c r="J19" s="64" t="n">
        <f aca="false">IF(J6=0,0,J18/J6*100)</f>
        <v>0</v>
      </c>
      <c r="K19" s="64" t="n">
        <f aca="false">IF(K6=0,0,K18/K6*100)</f>
        <v>0</v>
      </c>
      <c r="L19" s="65" t="n">
        <f aca="false">IF(L6=0,0,L18/L6*100)</f>
        <v>0</v>
      </c>
      <c r="M19" s="63" t="n">
        <f aca="false">IF(M6=0,0,M18/M6*100)</f>
        <v>6.926268575029</v>
      </c>
      <c r="N19" s="64" t="n">
        <f aca="false">IF(N6=0,0,N18/N6*100)</f>
        <v>6.926268575029</v>
      </c>
      <c r="O19" s="64" t="n">
        <f aca="false">IF(O6=0,0,O18/O6*100)</f>
        <v>0</v>
      </c>
      <c r="P19" s="64" t="n">
        <f aca="false">IF(P6=0,0,P18/P6*100)</f>
        <v>0</v>
      </c>
      <c r="Q19" s="65" t="n">
        <f aca="false">IF(Q6=0,0,Q18/Q6*100)</f>
        <v>0</v>
      </c>
      <c r="R19" s="63" t="n">
        <f aca="false">IF(R6=0,0,R18/R6*100)</f>
        <v>6.72403204761207</v>
      </c>
      <c r="S19" s="64" t="n">
        <f aca="false">IF(S6=0,0,S18/S6*100)</f>
        <v>6.72403204761207</v>
      </c>
      <c r="T19" s="64" t="n">
        <f aca="false">IF(T6=0,0,T18/T6*100)</f>
        <v>0</v>
      </c>
      <c r="U19" s="64" t="n">
        <f aca="false">IF(U6=0,0,U18/U6*100)</f>
        <v>0</v>
      </c>
      <c r="V19" s="65" t="n">
        <f aca="false">IF(V6=0,0,V18/V6*100)</f>
        <v>0</v>
      </c>
      <c r="W19" s="63" t="n">
        <f aca="false">IF(W6=0,0,W18/W6*100)</f>
        <v>7.51181564562877</v>
      </c>
      <c r="X19" s="64" t="n">
        <f aca="false">IF(X6=0,0,X18/X6*100)</f>
        <v>7.51181564562877</v>
      </c>
      <c r="Y19" s="64" t="n">
        <f aca="false">IF(Y6=0,0,Y18/Y6*100)</f>
        <v>0</v>
      </c>
      <c r="Z19" s="64" t="n">
        <f aca="false">IF(Z6=0,0,Z18/Z6*100)</f>
        <v>0</v>
      </c>
      <c r="AA19" s="65" t="n">
        <f aca="false">IF(AA6=0,0,AA18/AA6*100)</f>
        <v>0</v>
      </c>
      <c r="AB19" s="63" t="n">
        <f aca="false">IF(AB6=0,0,AB18/AB6*100)</f>
        <v>7.82155258040323</v>
      </c>
      <c r="AC19" s="64" t="n">
        <f aca="false">IF(AC6=0,0,AC18/AC6*100)</f>
        <v>7.82155258040323</v>
      </c>
      <c r="AD19" s="64" t="n">
        <f aca="false">IF(AD6=0,0,AD18/AD6*100)</f>
        <v>0</v>
      </c>
      <c r="AE19" s="64" t="n">
        <f aca="false">IF(AE6=0,0,AE18/AE6*100)</f>
        <v>0</v>
      </c>
      <c r="AF19" s="65" t="n">
        <f aca="false">IF(AF6=0,0,AF18/AF6*100)</f>
        <v>0</v>
      </c>
      <c r="AG19" s="63" t="n">
        <f aca="false">IF(AG6=0,0,AG18/AG6*100)</f>
        <v>7.80671241579622</v>
      </c>
      <c r="AH19" s="64" t="n">
        <f aca="false">IF(AH6=0,0,AH18/AH6*100)</f>
        <v>7.80671241579622</v>
      </c>
      <c r="AI19" s="64" t="n">
        <f aca="false">IF(AI6=0,0,AI18/AI6*100)</f>
        <v>0</v>
      </c>
      <c r="AJ19" s="64" t="n">
        <f aca="false">IF(AJ6=0,0,AJ18/AJ6*100)</f>
        <v>0</v>
      </c>
      <c r="AK19" s="65" t="n">
        <f aca="false">IF(AK6=0,0,AK18/AK6*100)</f>
        <v>0</v>
      </c>
      <c r="AL19" s="63" t="n">
        <f aca="false">IF(AL6=0,0,AL18/AL6*100)</f>
        <v>7.70391768075758</v>
      </c>
      <c r="AM19" s="64" t="n">
        <f aca="false">IF(AM6=0,0,AM18/AM6*100)</f>
        <v>7.70391768075758</v>
      </c>
      <c r="AN19" s="64" t="n">
        <f aca="false">IF(AN6=0,0,AN18/AN6*100)</f>
        <v>0</v>
      </c>
      <c r="AO19" s="64" t="n">
        <f aca="false">IF(AO6=0,0,AO18/AO6*100)</f>
        <v>0</v>
      </c>
      <c r="AP19" s="65" t="n">
        <f aca="false">IF(AP6=0,0,AP18/AP6*100)</f>
        <v>0</v>
      </c>
      <c r="AQ19" s="63" t="n">
        <f aca="false">IF(AQ6=0,0,AQ18/AQ6*100)</f>
        <v>7.1711247428033</v>
      </c>
      <c r="AR19" s="64" t="n">
        <f aca="false">IF(AR6=0,0,AR18/AR6*100)</f>
        <v>7.1711247428033</v>
      </c>
      <c r="AS19" s="64" t="n">
        <f aca="false">IF(AS6=0,0,AS18/AS6*100)</f>
        <v>0</v>
      </c>
      <c r="AT19" s="64" t="n">
        <f aca="false">IF(AT6=0,0,AT18/AT6*100)</f>
        <v>0</v>
      </c>
      <c r="AU19" s="65" t="n">
        <f aca="false">IF(AU6=0,0,AU18/AU6*100)</f>
        <v>0</v>
      </c>
      <c r="AV19" s="63" t="n">
        <f aca="false">IF(AV6=0,0,AV18/AV6*100)</f>
        <v>7.27033944414958</v>
      </c>
      <c r="AW19" s="64" t="n">
        <f aca="false">IF(AW6=0,0,AW18/AW6*100)</f>
        <v>7.27033944414958</v>
      </c>
      <c r="AX19" s="64" t="n">
        <f aca="false">IF(AX6=0,0,AX18/AX6*100)</f>
        <v>0</v>
      </c>
      <c r="AY19" s="64" t="n">
        <f aca="false">IF(AY6=0,0,AY18/AY6*100)</f>
        <v>0</v>
      </c>
      <c r="AZ19" s="65" t="n">
        <f aca="false">IF(AZ6=0,0,AZ18/AZ6*100)</f>
        <v>0</v>
      </c>
      <c r="BA19" s="63" t="n">
        <f aca="false">IF(BA6=0,0,BA18/BA6*100)</f>
        <v>7.0555240420782</v>
      </c>
      <c r="BB19" s="64" t="n">
        <f aca="false">IF(BB6=0,0,BB18/BB6*100)</f>
        <v>7.0555240420782</v>
      </c>
      <c r="BC19" s="64" t="n">
        <f aca="false">IF(BC6=0,0,BC18/BC6*100)</f>
        <v>0</v>
      </c>
      <c r="BD19" s="64" t="n">
        <f aca="false">IF(BD6=0,0,BD18/BD6*100)</f>
        <v>0</v>
      </c>
      <c r="BE19" s="65" t="n">
        <f aca="false">IF(BE6=0,0,BE18/BE6*100)</f>
        <v>0</v>
      </c>
      <c r="BF19" s="63" t="n">
        <f aca="false">IF(BF6=0,0,BF18/BF6*100)</f>
        <v>7.89409995635684</v>
      </c>
      <c r="BG19" s="64" t="n">
        <f aca="false">IF(BG6=0,0,BG18/BG6*100)</f>
        <v>7.89409995635684</v>
      </c>
      <c r="BH19" s="64" t="n">
        <f aca="false">IF(BH6=0,0,BH18/BH6*100)</f>
        <v>0</v>
      </c>
      <c r="BI19" s="64" t="n">
        <f aca="false">IF(BI6=0,0,BI18/BI6*100)</f>
        <v>0</v>
      </c>
      <c r="BJ19" s="65" t="n">
        <f aca="false">IF(BJ6=0,0,BJ18/BJ6*100)</f>
        <v>0</v>
      </c>
      <c r="BK19" s="63" t="n">
        <f aca="false">IF(BK6=0,0,BK18/BK6*100)</f>
        <v>7.39796124967427</v>
      </c>
      <c r="BL19" s="64" t="n">
        <f aca="false">IF(BL6=0,0,BL18/BL6*100)</f>
        <v>7.39796124967427</v>
      </c>
      <c r="BM19" s="64" t="n">
        <f aca="false">IF(BM6=0,0,BM18/BM6*100)</f>
        <v>0</v>
      </c>
      <c r="BN19" s="64" t="n">
        <f aca="false">IF(BN6=0,0,BN18/BN6*100)</f>
        <v>0</v>
      </c>
      <c r="BO19" s="65" t="n">
        <f aca="false">IF(BO6=0,0,BO18/BO6*100)</f>
        <v>0</v>
      </c>
      <c r="BP19" s="63" t="n">
        <f aca="false">IF(BP6=0,0,BP18/BP6*100)</f>
        <v>7.02169547970028</v>
      </c>
      <c r="BQ19" s="64" t="n">
        <f aca="false">IF(BQ6=0,0,BQ18/BQ6*100)</f>
        <v>7.02169547970028</v>
      </c>
      <c r="BR19" s="64" t="n">
        <f aca="false">IF(BR6=0,0,BR18/BR6*100)</f>
        <v>0</v>
      </c>
      <c r="BS19" s="64" t="n">
        <f aca="false">IF(BS6=0,0,BS18/BS6*100)</f>
        <v>0</v>
      </c>
      <c r="BT19" s="65" t="n">
        <f aca="false">IF(BT6=0,0,BT18/BT6*100)</f>
        <v>0</v>
      </c>
      <c r="BU19" s="63" t="n">
        <f aca="false">IF(BU6=0,0,BU18/BU6*100)</f>
        <v>6.83894685423412</v>
      </c>
      <c r="BV19" s="64" t="n">
        <f aca="false">IF(BV6=0,0,BV18/BV6*100)</f>
        <v>6.83894685423412</v>
      </c>
      <c r="BW19" s="64" t="n">
        <f aca="false">IF(BW6=0,0,BW18/BW6*100)</f>
        <v>0</v>
      </c>
      <c r="BX19" s="64" t="n">
        <f aca="false">IF(BX6=0,0,BX18/BX6*100)</f>
        <v>0</v>
      </c>
      <c r="BY19" s="65" t="n">
        <f aca="false">IF(BY6=0,0,BY18/BY6*100)</f>
        <v>0</v>
      </c>
      <c r="BZ19" s="63" t="n">
        <f aca="false">IF(BZ6=0,0,BZ18/BZ6*100)</f>
        <v>8.47529612634724</v>
      </c>
      <c r="CA19" s="64" t="n">
        <f aca="false">IF(CA6=0,0,CA18/CA6*100)</f>
        <v>8.47529612634724</v>
      </c>
      <c r="CB19" s="64" t="n">
        <f aca="false">IF(CB6=0,0,CB18/CB6*100)</f>
        <v>0</v>
      </c>
      <c r="CC19" s="64" t="n">
        <f aca="false">IF(CC6=0,0,CC18/CC6*100)</f>
        <v>0</v>
      </c>
      <c r="CD19" s="65" t="n">
        <f aca="false">IF(CD6=0,0,CD18/CD6*100)</f>
        <v>0</v>
      </c>
      <c r="CE19" s="63" t="n">
        <f aca="false">IF(CE6=0,0,CE18/CE6*100)</f>
        <v>7.46838558228755</v>
      </c>
      <c r="CF19" s="64" t="n">
        <f aca="false">IF(CF6=0,0,CF18/CF6*100)</f>
        <v>7.46838558228755</v>
      </c>
      <c r="CG19" s="64" t="n">
        <f aca="false">IF(CG6=0,0,CG18/CG6*100)</f>
        <v>0</v>
      </c>
      <c r="CH19" s="64" t="n">
        <f aca="false">IF(CH6=0,0,CH18/CH6*100)</f>
        <v>0</v>
      </c>
      <c r="CI19" s="65" t="n">
        <f aca="false">IF(CI6=0,0,CI18/CI6*100)</f>
        <v>0</v>
      </c>
      <c r="CJ19" s="63" t="n">
        <f aca="false">IF(CJ6=0,0,CJ18/CJ6*100)</f>
        <v>7.43747412325763</v>
      </c>
      <c r="CK19" s="64" t="n">
        <f aca="false">IF(CK6=0,0,CK18/CK6*100)</f>
        <v>7.43747412325763</v>
      </c>
      <c r="CL19" s="64" t="n">
        <f aca="false">IF(CL6=0,0,CL18/CL6*100)</f>
        <v>0</v>
      </c>
      <c r="CM19" s="64" t="n">
        <f aca="false">IF(CM6=0,0,CM18/CM6*100)</f>
        <v>0</v>
      </c>
      <c r="CN19" s="65" t="n">
        <f aca="false">IF(CN6=0,0,CN18/CN6*100)</f>
        <v>0</v>
      </c>
      <c r="CO19" s="63" t="n">
        <f aca="false">IF(CO6=0,0,CO18/CO6*100)</f>
        <v>7.30953857856299</v>
      </c>
      <c r="CP19" s="64" t="n">
        <f aca="false">IF(CP6=0,0,CP18/CP6*100)</f>
        <v>7.30953857856299</v>
      </c>
      <c r="CQ19" s="64" t="n">
        <f aca="false">IF(CQ6=0,0,CQ18/CQ6*100)</f>
        <v>0</v>
      </c>
      <c r="CR19" s="64" t="n">
        <f aca="false">IF(CR6=0,0,CR18/CR6*100)</f>
        <v>0</v>
      </c>
      <c r="CS19" s="65" t="n">
        <f aca="false">IF(CS6=0,0,CS18/CS6*100)</f>
        <v>0</v>
      </c>
    </row>
    <row r="20" customFormat="false" ht="28.5" hidden="false" customHeight="true" outlineLevel="0" collapsed="false">
      <c r="A20" s="24" t="s">
        <v>63</v>
      </c>
      <c r="B20" s="25" t="s">
        <v>64</v>
      </c>
      <c r="C20" s="43" t="n">
        <f aca="false">D20+E20+F20+G20</f>
        <v>270684</v>
      </c>
      <c r="D20" s="66" t="n">
        <v>270684</v>
      </c>
      <c r="E20" s="67"/>
      <c r="F20" s="67"/>
      <c r="G20" s="68"/>
      <c r="H20" s="43" t="n">
        <f aca="false">I20+J20+K20+L20</f>
        <v>311935</v>
      </c>
      <c r="I20" s="67" t="n">
        <v>311935</v>
      </c>
      <c r="J20" s="67"/>
      <c r="K20" s="67"/>
      <c r="L20" s="69"/>
      <c r="M20" s="43" t="n">
        <f aca="false">N20+O20+P20+Q20</f>
        <v>311240</v>
      </c>
      <c r="N20" s="67" t="n">
        <v>311240</v>
      </c>
      <c r="O20" s="67"/>
      <c r="P20" s="67"/>
      <c r="Q20" s="69"/>
      <c r="R20" s="43" t="n">
        <f aca="false">S20+T20+U20+V20</f>
        <v>893859</v>
      </c>
      <c r="S20" s="39" t="n">
        <f aca="false">D20+I20+N20</f>
        <v>893859</v>
      </c>
      <c r="T20" s="39" t="n">
        <f aca="false">E20+J20+O20</f>
        <v>0</v>
      </c>
      <c r="U20" s="39" t="n">
        <f aca="false">F20+K20+P20</f>
        <v>0</v>
      </c>
      <c r="V20" s="39" t="n">
        <f aca="false">G20+L20+Q20</f>
        <v>0</v>
      </c>
      <c r="W20" s="43" t="n">
        <f aca="false">X20+Y20+Z20+AA20</f>
        <v>276927</v>
      </c>
      <c r="X20" s="67" t="n">
        <v>276927</v>
      </c>
      <c r="Y20" s="67"/>
      <c r="Z20" s="67"/>
      <c r="AA20" s="69"/>
      <c r="AB20" s="43" t="n">
        <f aca="false">AC20+AD20+AE20+AF20</f>
        <v>273207</v>
      </c>
      <c r="AC20" s="67" t="n">
        <v>273207</v>
      </c>
      <c r="AD20" s="67"/>
      <c r="AE20" s="67"/>
      <c r="AF20" s="69"/>
      <c r="AG20" s="43" t="n">
        <f aca="false">AH20+AI20+AJ20+AK20</f>
        <v>258642</v>
      </c>
      <c r="AH20" s="67" t="n">
        <v>258642</v>
      </c>
      <c r="AI20" s="67"/>
      <c r="AJ20" s="67"/>
      <c r="AK20" s="69"/>
      <c r="AL20" s="43" t="n">
        <f aca="false">AM20+AN20+AO20+AP20</f>
        <v>808776</v>
      </c>
      <c r="AM20" s="39" t="n">
        <f aca="false">X20+AC20+AH20</f>
        <v>808776</v>
      </c>
      <c r="AN20" s="39" t="n">
        <f aca="false">Y20+AD20+AI20</f>
        <v>0</v>
      </c>
      <c r="AO20" s="39" t="n">
        <f aca="false">Z20+AE20+AJ20</f>
        <v>0</v>
      </c>
      <c r="AP20" s="39" t="n">
        <f aca="false">AA20+AF20+AK20</f>
        <v>0</v>
      </c>
      <c r="AQ20" s="43" t="n">
        <f aca="false">AR20+AS20+AT20+AU20</f>
        <v>1702635</v>
      </c>
      <c r="AR20" s="39" t="n">
        <f aca="false">S20+AM20</f>
        <v>1702635</v>
      </c>
      <c r="AS20" s="39" t="n">
        <f aca="false">T20+AN20</f>
        <v>0</v>
      </c>
      <c r="AT20" s="39" t="n">
        <f aca="false">U20+AO20</f>
        <v>0</v>
      </c>
      <c r="AU20" s="39" t="n">
        <f aca="false">V20+AP20</f>
        <v>0</v>
      </c>
      <c r="AV20" s="43" t="n">
        <f aca="false">AW20+AX20+AY20+AZ20</f>
        <v>292679</v>
      </c>
      <c r="AW20" s="67" t="n">
        <v>292679</v>
      </c>
      <c r="AX20" s="67"/>
      <c r="AY20" s="67"/>
      <c r="AZ20" s="69"/>
      <c r="BA20" s="43" t="n">
        <f aca="false">BB20+BC20+BD20+BE20</f>
        <v>298455</v>
      </c>
      <c r="BB20" s="67" t="n">
        <v>298455</v>
      </c>
      <c r="BC20" s="67"/>
      <c r="BD20" s="67"/>
      <c r="BE20" s="69"/>
      <c r="BF20" s="43" t="n">
        <f aca="false">BG20+BH20+BI20+BJ20</f>
        <v>299896</v>
      </c>
      <c r="BG20" s="67" t="n">
        <v>299896</v>
      </c>
      <c r="BH20" s="67"/>
      <c r="BI20" s="67"/>
      <c r="BJ20" s="69"/>
      <c r="BK20" s="43" t="n">
        <f aca="false">BL20+BM20+BN20+BO20</f>
        <v>891030</v>
      </c>
      <c r="BL20" s="39" t="n">
        <f aca="false">AW20+BB20+BG20</f>
        <v>891030</v>
      </c>
      <c r="BM20" s="39" t="n">
        <f aca="false">AX20+BC20+BH20</f>
        <v>0</v>
      </c>
      <c r="BN20" s="39" t="n">
        <f aca="false">AY20+BD20+BI20</f>
        <v>0</v>
      </c>
      <c r="BO20" s="39" t="n">
        <f aca="false">AZ20+BE20+BJ20</f>
        <v>0</v>
      </c>
      <c r="BP20" s="43" t="n">
        <f aca="false">BQ20+BR20+BS20+BT20</f>
        <v>318910</v>
      </c>
      <c r="BQ20" s="67" t="n">
        <v>318910</v>
      </c>
      <c r="BR20" s="67"/>
      <c r="BS20" s="67"/>
      <c r="BT20" s="69"/>
      <c r="BU20" s="43" t="n">
        <f aca="false">BV20+BW20+BX20+BY20</f>
        <v>338393</v>
      </c>
      <c r="BV20" s="67" t="n">
        <v>338393</v>
      </c>
      <c r="BW20" s="67"/>
      <c r="BX20" s="67"/>
      <c r="BY20" s="69"/>
      <c r="BZ20" s="43" t="n">
        <f aca="false">CA20+CB20+CC20+CD20</f>
        <v>326000</v>
      </c>
      <c r="CA20" s="67" t="n">
        <v>326000</v>
      </c>
      <c r="CB20" s="67"/>
      <c r="CC20" s="67"/>
      <c r="CD20" s="69"/>
      <c r="CE20" s="43" t="n">
        <f aca="false">CF20+CG20+CH20+CI20</f>
        <v>983303</v>
      </c>
      <c r="CF20" s="39" t="n">
        <f aca="false">BQ20+BV20+CA20</f>
        <v>983303</v>
      </c>
      <c r="CG20" s="39" t="n">
        <f aca="false">BR20+BW20+CB20</f>
        <v>0</v>
      </c>
      <c r="CH20" s="39" t="n">
        <f aca="false">BS20+BX20+CC20</f>
        <v>0</v>
      </c>
      <c r="CI20" s="39" t="n">
        <f aca="false">BT20+BY20+CD20</f>
        <v>0</v>
      </c>
      <c r="CJ20" s="43" t="n">
        <f aca="false">CK20+CL20+CM20+CN20</f>
        <v>1874333</v>
      </c>
      <c r="CK20" s="39" t="n">
        <f aca="false">BL20+CF20</f>
        <v>1874333</v>
      </c>
      <c r="CL20" s="39" t="n">
        <f aca="false">BM20+CG20</f>
        <v>0</v>
      </c>
      <c r="CM20" s="39" t="n">
        <f aca="false">BN20+CH20</f>
        <v>0</v>
      </c>
      <c r="CN20" s="39" t="n">
        <f aca="false">BO20+CI20</f>
        <v>0</v>
      </c>
      <c r="CO20" s="43" t="n">
        <f aca="false">CP20+CQ20+CR20+CS20</f>
        <v>3576968</v>
      </c>
      <c r="CP20" s="39" t="n">
        <f aca="false">S20+AM20+BL20+CF20</f>
        <v>3576968</v>
      </c>
      <c r="CQ20" s="39" t="n">
        <f aca="false">T20+AN20+BM20+CG20</f>
        <v>0</v>
      </c>
      <c r="CR20" s="39" t="n">
        <f aca="false">U20+AO20+BN20+CH20</f>
        <v>0</v>
      </c>
      <c r="CS20" s="39" t="n">
        <f aca="false">V20+AP20+BO20+CI20</f>
        <v>0</v>
      </c>
    </row>
    <row r="21" customFormat="false" ht="15" hidden="false" customHeight="false" outlineLevel="0" collapsed="false">
      <c r="A21" s="24" t="s">
        <v>65</v>
      </c>
      <c r="B21" s="25" t="s">
        <v>66</v>
      </c>
      <c r="C21" s="43" t="n">
        <f aca="false">D21+E21+F21+G21</f>
        <v>1779941</v>
      </c>
      <c r="D21" s="70" t="n">
        <f aca="false">D22+D28+D29+D30</f>
        <v>1121449</v>
      </c>
      <c r="E21" s="70" t="n">
        <f aca="false">E22+E28+E29+E30</f>
        <v>0</v>
      </c>
      <c r="F21" s="70" t="n">
        <f aca="false">F22+F28+F29+F30</f>
        <v>612089</v>
      </c>
      <c r="G21" s="71" t="n">
        <f aca="false">G22+G28+G29+G30</f>
        <v>46403</v>
      </c>
      <c r="H21" s="43" t="n">
        <f aca="false">I21+J21+K21+L21</f>
        <v>2012689</v>
      </c>
      <c r="I21" s="70" t="n">
        <f aca="false">I22+I28+I29+I30</f>
        <v>1368113</v>
      </c>
      <c r="J21" s="70" t="n">
        <f aca="false">J22+J28+J29+J30</f>
        <v>0</v>
      </c>
      <c r="K21" s="70" t="n">
        <f aca="false">K22+K28+K29+K30</f>
        <v>603702</v>
      </c>
      <c r="L21" s="72" t="n">
        <f aca="false">L22+L28+L29+L30</f>
        <v>40874</v>
      </c>
      <c r="M21" s="43" t="n">
        <f aca="false">N21+O21+P21+Q21</f>
        <v>2038962</v>
      </c>
      <c r="N21" s="70" t="n">
        <f aca="false">N22+N28+N29+N30</f>
        <v>1325305</v>
      </c>
      <c r="O21" s="70" t="n">
        <f aca="false">O22+O28+O29+O30</f>
        <v>0</v>
      </c>
      <c r="P21" s="70" t="n">
        <f aca="false">P22+P28+P29+P30</f>
        <v>666781</v>
      </c>
      <c r="Q21" s="72" t="n">
        <f aca="false">Q22+Q28+Q29+Q30</f>
        <v>46876</v>
      </c>
      <c r="R21" s="43" t="n">
        <f aca="false">S21+T21+U21+V21</f>
        <v>5831592</v>
      </c>
      <c r="S21" s="70" t="n">
        <f aca="false">S22+S28+S29+S30</f>
        <v>3814867</v>
      </c>
      <c r="T21" s="70" t="n">
        <f aca="false">T22+T28+T29+T30</f>
        <v>0</v>
      </c>
      <c r="U21" s="70" t="n">
        <f aca="false">U22+U28+U29+U30</f>
        <v>1882572</v>
      </c>
      <c r="V21" s="72" t="n">
        <f aca="false">V22+V28+V29+V30</f>
        <v>134153</v>
      </c>
      <c r="W21" s="43" t="n">
        <f aca="false">X21+Y21+Z21+AA21</f>
        <v>1768230</v>
      </c>
      <c r="X21" s="70" t="n">
        <f aca="false">X22+X28+X29+X30</f>
        <v>1151233</v>
      </c>
      <c r="Y21" s="70" t="n">
        <f aca="false">Y22+Y28+Y29+Y30</f>
        <v>0</v>
      </c>
      <c r="Z21" s="70" t="n">
        <f aca="false">Z22+Z28+Z29+Z30</f>
        <v>575873</v>
      </c>
      <c r="AA21" s="72" t="n">
        <f aca="false">AA22+AA28+AA29+AA30</f>
        <v>41124</v>
      </c>
      <c r="AB21" s="43" t="n">
        <f aca="false">AC21+AD21+AE21+AF21</f>
        <v>1598634</v>
      </c>
      <c r="AC21" s="70" t="n">
        <f aca="false">AC22+AC28+AC29+AC30</f>
        <v>1073608</v>
      </c>
      <c r="AD21" s="70" t="n">
        <f aca="false">AD22+AD28+AD29+AD30</f>
        <v>0</v>
      </c>
      <c r="AE21" s="70" t="n">
        <f aca="false">AE22+AE28+AE29+AE30</f>
        <v>487458</v>
      </c>
      <c r="AF21" s="72" t="n">
        <f aca="false">AF22+AF28+AF29+AF30</f>
        <v>37568</v>
      </c>
      <c r="AG21" s="43" t="n">
        <f aca="false">AH21+AI21+AJ21+AK21</f>
        <v>1408728</v>
      </c>
      <c r="AH21" s="70" t="n">
        <f aca="false">AH22+AH28+AH29+AH30</f>
        <v>858360</v>
      </c>
      <c r="AI21" s="70" t="n">
        <f aca="false">AI22+AI28+AI29+AI30</f>
        <v>0</v>
      </c>
      <c r="AJ21" s="70" t="n">
        <f aca="false">AJ22+AJ28+AJ29+AJ30</f>
        <v>511824</v>
      </c>
      <c r="AK21" s="72" t="n">
        <f aca="false">AK22+AK28+AK29+AK30</f>
        <v>38544</v>
      </c>
      <c r="AL21" s="43" t="n">
        <f aca="false">AM21+AN21+AO21+AP21</f>
        <v>4775592</v>
      </c>
      <c r="AM21" s="70" t="n">
        <f aca="false">AM22+AM28+AM29+AM30</f>
        <v>3083201</v>
      </c>
      <c r="AN21" s="70" t="n">
        <f aca="false">AN22+AN28+AN29+AN30</f>
        <v>0</v>
      </c>
      <c r="AO21" s="70" t="n">
        <f aca="false">AO22+AO28+AO29+AO30</f>
        <v>1575155</v>
      </c>
      <c r="AP21" s="72" t="n">
        <f aca="false">AP22+AP28+AP29+AP30</f>
        <v>117236</v>
      </c>
      <c r="AQ21" s="43" t="n">
        <f aca="false">AR21+AS21+AT21+AU21</f>
        <v>10607184</v>
      </c>
      <c r="AR21" s="70" t="n">
        <f aca="false">AR22+AR28+AR29+AR30</f>
        <v>6898068</v>
      </c>
      <c r="AS21" s="70" t="n">
        <f aca="false">AS22+AS28+AS29+AS30</f>
        <v>0</v>
      </c>
      <c r="AT21" s="70" t="n">
        <f aca="false">AT22+AT28+AT29+AT30</f>
        <v>3457727</v>
      </c>
      <c r="AU21" s="72" t="n">
        <f aca="false">AU22+AU28+AU29+AU30</f>
        <v>251389</v>
      </c>
      <c r="AV21" s="43" t="n">
        <f aca="false">AW21+AX21+AY21+AZ21</f>
        <v>1791664</v>
      </c>
      <c r="AW21" s="70" t="n">
        <f aca="false">AW22+AW28+AW29+AW30</f>
        <v>1215720</v>
      </c>
      <c r="AX21" s="70" t="n">
        <f aca="false">AX22+AX28+AX29+AX30</f>
        <v>0</v>
      </c>
      <c r="AY21" s="70" t="n">
        <f aca="false">AY22+AY28+AY29+AY30</f>
        <v>540162</v>
      </c>
      <c r="AZ21" s="72" t="n">
        <f aca="false">AZ22+AZ28+AZ29+AZ30</f>
        <v>35782</v>
      </c>
      <c r="BA21" s="43" t="n">
        <f aca="false">BB21+BC21+BD21+BE21</f>
        <v>1610434</v>
      </c>
      <c r="BB21" s="70" t="n">
        <f aca="false">BB22+BB28+BB29+BB30</f>
        <v>1025963</v>
      </c>
      <c r="BC21" s="70" t="n">
        <f aca="false">BC22+BC28+BC29+BC30</f>
        <v>0</v>
      </c>
      <c r="BD21" s="70" t="n">
        <f aca="false">BD22+BD28+BD29+BD30</f>
        <v>548013</v>
      </c>
      <c r="BE21" s="72" t="n">
        <f aca="false">BE22+BE28+BE29+BE30</f>
        <v>36458</v>
      </c>
      <c r="BF21" s="43" t="n">
        <f aca="false">BG21+BH21+BI21+BJ21</f>
        <v>1538290</v>
      </c>
      <c r="BG21" s="70" t="n">
        <f aca="false">BG22+BG28+BG29+BG30</f>
        <v>929647</v>
      </c>
      <c r="BH21" s="70" t="n">
        <f aca="false">BH22+BH28+BH29+BH30</f>
        <v>0</v>
      </c>
      <c r="BI21" s="70" t="n">
        <f aca="false">BI22+BI28+BI29+BI30</f>
        <v>575188</v>
      </c>
      <c r="BJ21" s="72" t="n">
        <f aca="false">BJ22+BJ28+BJ29+BJ30</f>
        <v>33455</v>
      </c>
      <c r="BK21" s="43" t="n">
        <f aca="false">BL21+BM21+BN21+BO21</f>
        <v>4940388</v>
      </c>
      <c r="BL21" s="70" t="n">
        <f aca="false">BL22+BL28+BL29+BL30</f>
        <v>3171330</v>
      </c>
      <c r="BM21" s="70" t="n">
        <f aca="false">BM22+BM28+BM29+BM30</f>
        <v>0</v>
      </c>
      <c r="BN21" s="70" t="n">
        <f aca="false">BN22+BN28+BN29+BN30</f>
        <v>1663363</v>
      </c>
      <c r="BO21" s="72" t="n">
        <f aca="false">BO22+BO28+BO29+BO30</f>
        <v>105695</v>
      </c>
      <c r="BP21" s="43" t="n">
        <f aca="false">BQ21+BR21+BS21+BT21</f>
        <v>2054245</v>
      </c>
      <c r="BQ21" s="70" t="n">
        <f aca="false">BQ22+BQ28+BQ29+BQ30</f>
        <v>1272331</v>
      </c>
      <c r="BR21" s="70" t="n">
        <f aca="false">BR22+BR28+BR29+BR30</f>
        <v>0</v>
      </c>
      <c r="BS21" s="70" t="n">
        <f aca="false">BS22+BS28+BS29+BS30</f>
        <v>735482</v>
      </c>
      <c r="BT21" s="72" t="n">
        <f aca="false">BT22+BT28+BT29+BT30</f>
        <v>46432</v>
      </c>
      <c r="BU21" s="43" t="n">
        <f aca="false">BV21+BW21+BX21+BY21</f>
        <v>2163816</v>
      </c>
      <c r="BV21" s="70" t="n">
        <f aca="false">BV22+BV28+BV29+BV30</f>
        <v>1387557</v>
      </c>
      <c r="BW21" s="70" t="n">
        <f aca="false">BW22+BW28+BW29+BW30</f>
        <v>0</v>
      </c>
      <c r="BX21" s="70" t="n">
        <f aca="false">BX22+BX28+BX29+BX30</f>
        <v>732041</v>
      </c>
      <c r="BY21" s="72" t="n">
        <f aca="false">BY22+BY28+BY29+BY30</f>
        <v>44218</v>
      </c>
      <c r="BZ21" s="43" t="n">
        <f aca="false">CA21+CB21+CC21+CD21</f>
        <v>2247034</v>
      </c>
      <c r="CA21" s="70" t="n">
        <f aca="false">CA22+CA28+CA29+CA30</f>
        <v>1425584</v>
      </c>
      <c r="CB21" s="70" t="n">
        <f aca="false">CB22+CB28+CB29+CB30</f>
        <v>0</v>
      </c>
      <c r="CC21" s="70" t="n">
        <f aca="false">CC22+CC28+CC29+CC30</f>
        <v>782814</v>
      </c>
      <c r="CD21" s="72" t="n">
        <f aca="false">CD22+CD28+CD29+CD30</f>
        <v>38636</v>
      </c>
      <c r="CE21" s="43" t="n">
        <f aca="false">CF21+CG21+CH21+CI21</f>
        <v>6465095</v>
      </c>
      <c r="CF21" s="70" t="n">
        <f aca="false">CF22+CF28+CF29+CF30</f>
        <v>4085472</v>
      </c>
      <c r="CG21" s="70" t="n">
        <f aca="false">CG22+CG28+CG29+CG30</f>
        <v>0</v>
      </c>
      <c r="CH21" s="70" t="n">
        <f aca="false">CH22+CH28+CH29+CH30</f>
        <v>2250337</v>
      </c>
      <c r="CI21" s="72" t="n">
        <f aca="false">CI22+CI28+CI29+CI30</f>
        <v>129286</v>
      </c>
      <c r="CJ21" s="43" t="n">
        <f aca="false">CK21+CL21+CM21+CN21</f>
        <v>11405483</v>
      </c>
      <c r="CK21" s="70" t="n">
        <f aca="false">CK22+CK28+CK29+CK30</f>
        <v>7256802</v>
      </c>
      <c r="CL21" s="70" t="n">
        <f aca="false">CL22+CL28+CL29+CL30</f>
        <v>0</v>
      </c>
      <c r="CM21" s="70" t="n">
        <f aca="false">CM22+CM28+CM29+CM30</f>
        <v>3913700</v>
      </c>
      <c r="CN21" s="72" t="n">
        <f aca="false">CN22+CN28+CN29+CN30</f>
        <v>234981</v>
      </c>
      <c r="CO21" s="43" t="n">
        <f aca="false">CP21+CQ21+CR21+CS21</f>
        <v>22012667</v>
      </c>
      <c r="CP21" s="70" t="n">
        <f aca="false">CP22+CP28+CP29+CP30</f>
        <v>14154870</v>
      </c>
      <c r="CQ21" s="70" t="n">
        <f aca="false">CQ22+CQ28+CQ29+CQ30</f>
        <v>0</v>
      </c>
      <c r="CR21" s="70" t="n">
        <f aca="false">CR22+CR28+CR29+CR30</f>
        <v>7371427</v>
      </c>
      <c r="CS21" s="72" t="n">
        <f aca="false">CS22+CS28+CS29+CS30</f>
        <v>486370</v>
      </c>
    </row>
    <row r="22" customFormat="false" ht="15" hidden="false" customHeight="false" outlineLevel="0" collapsed="false">
      <c r="A22" s="24" t="s">
        <v>67</v>
      </c>
      <c r="B22" s="73" t="s">
        <v>68</v>
      </c>
      <c r="C22" s="43" t="n">
        <f aca="false">D22+E22+F22+G22</f>
        <v>1779941</v>
      </c>
      <c r="D22" s="74" t="n">
        <f aca="false">D23+D24</f>
        <v>1121449</v>
      </c>
      <c r="E22" s="74" t="n">
        <f aca="false">E23+E24</f>
        <v>0</v>
      </c>
      <c r="F22" s="74" t="n">
        <f aca="false">F23+F24</f>
        <v>612089</v>
      </c>
      <c r="G22" s="75" t="n">
        <f aca="false">G23+G24</f>
        <v>46403</v>
      </c>
      <c r="H22" s="43" t="n">
        <f aca="false">I22+J22+K22+L22</f>
        <v>2012689</v>
      </c>
      <c r="I22" s="74" t="n">
        <f aca="false">I23+I24</f>
        <v>1368113</v>
      </c>
      <c r="J22" s="74" t="n">
        <f aca="false">J23+J24</f>
        <v>0</v>
      </c>
      <c r="K22" s="74" t="n">
        <f aca="false">K23+K24</f>
        <v>603702</v>
      </c>
      <c r="L22" s="74" t="n">
        <f aca="false">L23+L24</f>
        <v>40874</v>
      </c>
      <c r="M22" s="43" t="n">
        <f aca="false">N22+O22+P22+Q22</f>
        <v>2038962</v>
      </c>
      <c r="N22" s="74" t="n">
        <f aca="false">N23+N24</f>
        <v>1325305</v>
      </c>
      <c r="O22" s="74" t="n">
        <f aca="false">O23+O24</f>
        <v>0</v>
      </c>
      <c r="P22" s="74" t="n">
        <f aca="false">P23+P24</f>
        <v>666781</v>
      </c>
      <c r="Q22" s="74" t="n">
        <f aca="false">Q23+Q24</f>
        <v>46876</v>
      </c>
      <c r="R22" s="43" t="n">
        <f aca="false">S22+T22+U22+V22</f>
        <v>5831592</v>
      </c>
      <c r="S22" s="74" t="n">
        <f aca="false">S23+S24</f>
        <v>3814867</v>
      </c>
      <c r="T22" s="74" t="n">
        <f aca="false">T23+T24</f>
        <v>0</v>
      </c>
      <c r="U22" s="74" t="n">
        <f aca="false">U23+U24</f>
        <v>1882572</v>
      </c>
      <c r="V22" s="74" t="n">
        <f aca="false">V23+V24</f>
        <v>134153</v>
      </c>
      <c r="W22" s="43" t="n">
        <f aca="false">X22+Y22+Z22+AA22</f>
        <v>1768230</v>
      </c>
      <c r="X22" s="74" t="n">
        <f aca="false">X23+X24</f>
        <v>1151233</v>
      </c>
      <c r="Y22" s="74" t="n">
        <f aca="false">Y23+Y24</f>
        <v>0</v>
      </c>
      <c r="Z22" s="74" t="n">
        <f aca="false">Z23+Z24</f>
        <v>575873</v>
      </c>
      <c r="AA22" s="74" t="n">
        <f aca="false">AA23+AA24</f>
        <v>41124</v>
      </c>
      <c r="AB22" s="43" t="n">
        <f aca="false">AC22+AD22+AE22+AF22</f>
        <v>1598634</v>
      </c>
      <c r="AC22" s="74" t="n">
        <f aca="false">AC23+AC24</f>
        <v>1073608</v>
      </c>
      <c r="AD22" s="74" t="n">
        <f aca="false">AD23+AD24</f>
        <v>0</v>
      </c>
      <c r="AE22" s="74" t="n">
        <f aca="false">AE23+AE24</f>
        <v>487458</v>
      </c>
      <c r="AF22" s="74" t="n">
        <f aca="false">AF23+AF24</f>
        <v>37568</v>
      </c>
      <c r="AG22" s="43" t="n">
        <f aca="false">AH22+AI22+AJ22+AK22</f>
        <v>1408728</v>
      </c>
      <c r="AH22" s="74" t="n">
        <f aca="false">AH23+AH24</f>
        <v>858360</v>
      </c>
      <c r="AI22" s="74" t="n">
        <f aca="false">AI23+AI24</f>
        <v>0</v>
      </c>
      <c r="AJ22" s="74" t="n">
        <f aca="false">AJ23+AJ24</f>
        <v>511824</v>
      </c>
      <c r="AK22" s="74" t="n">
        <f aca="false">AK23+AK24</f>
        <v>38544</v>
      </c>
      <c r="AL22" s="43" t="n">
        <f aca="false">AM22+AN22+AO22+AP22</f>
        <v>4775592</v>
      </c>
      <c r="AM22" s="74" t="n">
        <f aca="false">AM23+AM24</f>
        <v>3083201</v>
      </c>
      <c r="AN22" s="74" t="n">
        <f aca="false">AN23+AN24</f>
        <v>0</v>
      </c>
      <c r="AO22" s="74" t="n">
        <f aca="false">AO23+AO24</f>
        <v>1575155</v>
      </c>
      <c r="AP22" s="74" t="n">
        <f aca="false">AP23+AP24</f>
        <v>117236</v>
      </c>
      <c r="AQ22" s="43" t="n">
        <f aca="false">AR22+AS22+AT22+AU22</f>
        <v>10607184</v>
      </c>
      <c r="AR22" s="74" t="n">
        <f aca="false">AR23+AR24</f>
        <v>6898068</v>
      </c>
      <c r="AS22" s="74" t="n">
        <f aca="false">AS23+AS24</f>
        <v>0</v>
      </c>
      <c r="AT22" s="74" t="n">
        <f aca="false">AT23+AT24</f>
        <v>3457727</v>
      </c>
      <c r="AU22" s="74" t="n">
        <f aca="false">AU23+AU24</f>
        <v>251389</v>
      </c>
      <c r="AV22" s="43" t="n">
        <f aca="false">AW22+AX22+AY22+AZ22</f>
        <v>1791664</v>
      </c>
      <c r="AW22" s="74" t="n">
        <f aca="false">AW23+AW24</f>
        <v>1215720</v>
      </c>
      <c r="AX22" s="74" t="n">
        <f aca="false">AX23+AX24</f>
        <v>0</v>
      </c>
      <c r="AY22" s="74" t="n">
        <f aca="false">AY23+AY24</f>
        <v>540162</v>
      </c>
      <c r="AZ22" s="74" t="n">
        <f aca="false">AZ23+AZ24</f>
        <v>35782</v>
      </c>
      <c r="BA22" s="43" t="n">
        <f aca="false">BB22+BC22+BD22+BE22</f>
        <v>1610434</v>
      </c>
      <c r="BB22" s="74" t="n">
        <f aca="false">BB23+BB24</f>
        <v>1025963</v>
      </c>
      <c r="BC22" s="74" t="n">
        <f aca="false">BC23+BC24</f>
        <v>0</v>
      </c>
      <c r="BD22" s="74" t="n">
        <f aca="false">BD23+BD24</f>
        <v>548013</v>
      </c>
      <c r="BE22" s="74" t="n">
        <f aca="false">BE23+BE24</f>
        <v>36458</v>
      </c>
      <c r="BF22" s="43" t="n">
        <f aca="false">BG22+BH22+BI22+BJ22</f>
        <v>1538290</v>
      </c>
      <c r="BG22" s="74" t="n">
        <f aca="false">BG23+BG24</f>
        <v>929647</v>
      </c>
      <c r="BH22" s="74" t="n">
        <f aca="false">BH23+BH24</f>
        <v>0</v>
      </c>
      <c r="BI22" s="74" t="n">
        <f aca="false">BI23+BI24</f>
        <v>575188</v>
      </c>
      <c r="BJ22" s="74" t="n">
        <f aca="false">BJ23+BJ24</f>
        <v>33455</v>
      </c>
      <c r="BK22" s="43" t="n">
        <f aca="false">BL22+BM22+BN22+BO22</f>
        <v>4940388</v>
      </c>
      <c r="BL22" s="74" t="n">
        <f aca="false">BL23+BL24</f>
        <v>3171330</v>
      </c>
      <c r="BM22" s="74" t="n">
        <f aca="false">BM23+BM24</f>
        <v>0</v>
      </c>
      <c r="BN22" s="74" t="n">
        <f aca="false">BN23+BN24</f>
        <v>1663363</v>
      </c>
      <c r="BO22" s="74" t="n">
        <f aca="false">BO23+BO24</f>
        <v>105695</v>
      </c>
      <c r="BP22" s="43" t="n">
        <f aca="false">BQ22+BR22+BS22+BT22</f>
        <v>2054245</v>
      </c>
      <c r="BQ22" s="74" t="n">
        <f aca="false">BQ23+BQ24</f>
        <v>1272331</v>
      </c>
      <c r="BR22" s="74" t="n">
        <f aca="false">BR23+BR24</f>
        <v>0</v>
      </c>
      <c r="BS22" s="74" t="n">
        <f aca="false">BS23+BS24</f>
        <v>735482</v>
      </c>
      <c r="BT22" s="74" t="n">
        <f aca="false">BT23+BT24</f>
        <v>46432</v>
      </c>
      <c r="BU22" s="43" t="n">
        <f aca="false">BV22+BW22+BX22+BY22</f>
        <v>2163816</v>
      </c>
      <c r="BV22" s="74" t="n">
        <f aca="false">BV23+BV24</f>
        <v>1387557</v>
      </c>
      <c r="BW22" s="74" t="n">
        <f aca="false">BW23+BW24</f>
        <v>0</v>
      </c>
      <c r="BX22" s="74" t="n">
        <f aca="false">BX23+BX24</f>
        <v>732041</v>
      </c>
      <c r="BY22" s="74" t="n">
        <f aca="false">BY23+BY24</f>
        <v>44218</v>
      </c>
      <c r="BZ22" s="43" t="n">
        <f aca="false">CA22+CB22+CC22+CD22</f>
        <v>2247034</v>
      </c>
      <c r="CA22" s="74" t="n">
        <f aca="false">CA23+CA24</f>
        <v>1425584</v>
      </c>
      <c r="CB22" s="74" t="n">
        <f aca="false">CB23+CB24</f>
        <v>0</v>
      </c>
      <c r="CC22" s="74" t="n">
        <f aca="false">CC23+CC24</f>
        <v>782814</v>
      </c>
      <c r="CD22" s="74" t="n">
        <f aca="false">CD23+CD24</f>
        <v>38636</v>
      </c>
      <c r="CE22" s="43" t="n">
        <f aca="false">CF22+CG22+CH22+CI22</f>
        <v>6465095</v>
      </c>
      <c r="CF22" s="74" t="n">
        <f aca="false">CF23+CF24</f>
        <v>4085472</v>
      </c>
      <c r="CG22" s="74" t="n">
        <f aca="false">CG23+CG24</f>
        <v>0</v>
      </c>
      <c r="CH22" s="74" t="n">
        <f aca="false">CH23+CH24</f>
        <v>2250337</v>
      </c>
      <c r="CI22" s="74" t="n">
        <f aca="false">CI23+CI24</f>
        <v>129286</v>
      </c>
      <c r="CJ22" s="43" t="n">
        <f aca="false">CK22+CL22+CM22+CN22</f>
        <v>11405483</v>
      </c>
      <c r="CK22" s="74" t="n">
        <f aca="false">CK23+CK24</f>
        <v>7256802</v>
      </c>
      <c r="CL22" s="74" t="n">
        <f aca="false">CL23+CL24</f>
        <v>0</v>
      </c>
      <c r="CM22" s="74" t="n">
        <f aca="false">CM23+CM24</f>
        <v>3913700</v>
      </c>
      <c r="CN22" s="74" t="n">
        <f aca="false">CN23+CN24</f>
        <v>234981</v>
      </c>
      <c r="CO22" s="43" t="n">
        <f aca="false">CP22+CQ22+CR22+CS22</f>
        <v>22012667</v>
      </c>
      <c r="CP22" s="74" t="n">
        <f aca="false">CP23+CP24</f>
        <v>14154870</v>
      </c>
      <c r="CQ22" s="74" t="n">
        <f aca="false">CQ23+CQ24</f>
        <v>0</v>
      </c>
      <c r="CR22" s="74" t="n">
        <f aca="false">CR23+CR24</f>
        <v>7371427</v>
      </c>
      <c r="CS22" s="74" t="n">
        <f aca="false">CS23+CS24</f>
        <v>486370</v>
      </c>
    </row>
    <row r="23" customFormat="false" ht="15" hidden="false" customHeight="false" outlineLevel="0" collapsed="false">
      <c r="A23" s="76" t="s">
        <v>69</v>
      </c>
      <c r="B23" s="73" t="s">
        <v>70</v>
      </c>
      <c r="C23" s="43" t="n">
        <f aca="false">D23+E23+F23+G23</f>
        <v>1777593</v>
      </c>
      <c r="D23" s="35" t="n">
        <v>1119101</v>
      </c>
      <c r="E23" s="35"/>
      <c r="F23" s="77" t="n">
        <v>612089</v>
      </c>
      <c r="G23" s="78" t="n">
        <v>46403</v>
      </c>
      <c r="H23" s="43" t="n">
        <f aca="false">I23+J23+K23+L23</f>
        <v>2010598</v>
      </c>
      <c r="I23" s="35" t="n">
        <v>1366022</v>
      </c>
      <c r="J23" s="35"/>
      <c r="K23" s="77" t="n">
        <v>603702</v>
      </c>
      <c r="L23" s="79" t="n">
        <v>40874</v>
      </c>
      <c r="M23" s="43" t="n">
        <f aca="false">N23+O23+P23+Q23</f>
        <v>2036636</v>
      </c>
      <c r="N23" s="35" t="n">
        <v>1322979</v>
      </c>
      <c r="O23" s="35"/>
      <c r="P23" s="77" t="n">
        <v>666781</v>
      </c>
      <c r="Q23" s="79" t="n">
        <v>46876</v>
      </c>
      <c r="R23" s="43" t="n">
        <f aca="false">S23+T23+U23+V23</f>
        <v>5824827</v>
      </c>
      <c r="S23" s="39" t="n">
        <f aca="false">D23+I23+N23</f>
        <v>3808102</v>
      </c>
      <c r="T23" s="39" t="n">
        <f aca="false">E23+J23+O23</f>
        <v>0</v>
      </c>
      <c r="U23" s="39" t="n">
        <f aca="false">F23+K23+P23</f>
        <v>1882572</v>
      </c>
      <c r="V23" s="39" t="n">
        <f aca="false">G23+L23+Q23</f>
        <v>134153</v>
      </c>
      <c r="W23" s="43" t="n">
        <f aca="false">X23+Y23+Z23+AA23</f>
        <v>1766843</v>
      </c>
      <c r="X23" s="35" t="n">
        <v>1149846</v>
      </c>
      <c r="Y23" s="35"/>
      <c r="Z23" s="77" t="n">
        <v>575873</v>
      </c>
      <c r="AA23" s="79" t="n">
        <v>41124</v>
      </c>
      <c r="AB23" s="43" t="n">
        <f aca="false">AC23+AD23+AE23+AF23</f>
        <v>1597802</v>
      </c>
      <c r="AC23" s="35" t="n">
        <v>1072776</v>
      </c>
      <c r="AD23" s="35"/>
      <c r="AE23" s="77" t="n">
        <v>487458</v>
      </c>
      <c r="AF23" s="79" t="n">
        <v>37568</v>
      </c>
      <c r="AG23" s="43" t="n">
        <f aca="false">AH23+AI23+AJ23+AK23</f>
        <v>1407551</v>
      </c>
      <c r="AH23" s="35" t="n">
        <v>857183</v>
      </c>
      <c r="AI23" s="35"/>
      <c r="AJ23" s="77" t="n">
        <v>511824</v>
      </c>
      <c r="AK23" s="79" t="n">
        <v>38544</v>
      </c>
      <c r="AL23" s="43" t="n">
        <f aca="false">AM23+AN23+AO23+AP23</f>
        <v>4772196</v>
      </c>
      <c r="AM23" s="39" t="n">
        <f aca="false">X23+AC23+AH23</f>
        <v>3079805</v>
      </c>
      <c r="AN23" s="39" t="n">
        <f aca="false">Y23+AD23+AI23</f>
        <v>0</v>
      </c>
      <c r="AO23" s="39" t="n">
        <f aca="false">Z23+AE23+AJ23</f>
        <v>1575155</v>
      </c>
      <c r="AP23" s="39" t="n">
        <f aca="false">AA23+AF23+AK23</f>
        <v>117236</v>
      </c>
      <c r="AQ23" s="43" t="n">
        <f aca="false">AR23+AS23+AT23+AU23</f>
        <v>10597023</v>
      </c>
      <c r="AR23" s="39" t="n">
        <f aca="false">S23+AM23</f>
        <v>6887907</v>
      </c>
      <c r="AS23" s="39" t="n">
        <f aca="false">T23+AN23</f>
        <v>0</v>
      </c>
      <c r="AT23" s="39" t="n">
        <f aca="false">U23+AO23</f>
        <v>3457727</v>
      </c>
      <c r="AU23" s="39" t="n">
        <f aca="false">V23+AP23</f>
        <v>251389</v>
      </c>
      <c r="AV23" s="43" t="n">
        <f aca="false">AW23+AX23+AY23+AZ23</f>
        <v>1789412</v>
      </c>
      <c r="AW23" s="35" t="n">
        <v>1213468</v>
      </c>
      <c r="AX23" s="35"/>
      <c r="AY23" s="77" t="n">
        <v>540162</v>
      </c>
      <c r="AZ23" s="79" t="n">
        <v>35782</v>
      </c>
      <c r="BA23" s="43" t="n">
        <f aca="false">BB23+BC23+BD23+BE23</f>
        <v>1608995</v>
      </c>
      <c r="BB23" s="35" t="n">
        <v>1024524</v>
      </c>
      <c r="BC23" s="35"/>
      <c r="BD23" s="77" t="n">
        <v>548013</v>
      </c>
      <c r="BE23" s="79" t="n">
        <v>36458</v>
      </c>
      <c r="BF23" s="43" t="n">
        <f aca="false">BG23+BH23+BI23+BJ23</f>
        <v>1537276</v>
      </c>
      <c r="BG23" s="35" t="n">
        <v>928633</v>
      </c>
      <c r="BH23" s="35"/>
      <c r="BI23" s="77" t="n">
        <v>575188</v>
      </c>
      <c r="BJ23" s="79" t="n">
        <v>33455</v>
      </c>
      <c r="BK23" s="43" t="n">
        <f aca="false">BL23+BM23+BN23+BO23</f>
        <v>4935683</v>
      </c>
      <c r="BL23" s="39" t="n">
        <f aca="false">AW23+BB23+BG23</f>
        <v>3166625</v>
      </c>
      <c r="BM23" s="39" t="n">
        <f aca="false">AX23+BC23+BH23</f>
        <v>0</v>
      </c>
      <c r="BN23" s="39" t="n">
        <f aca="false">AY23+BD23+BI23</f>
        <v>1663363</v>
      </c>
      <c r="BO23" s="39" t="n">
        <f aca="false">AZ23+BE23+BJ23</f>
        <v>105695</v>
      </c>
      <c r="BP23" s="43" t="n">
        <f aca="false">BQ23+BR23+BS23+BT23</f>
        <v>2052530</v>
      </c>
      <c r="BQ23" s="35" t="n">
        <v>1270616</v>
      </c>
      <c r="BR23" s="35"/>
      <c r="BS23" s="77" t="n">
        <v>735482</v>
      </c>
      <c r="BT23" s="79" t="n">
        <v>46432</v>
      </c>
      <c r="BU23" s="43" t="n">
        <f aca="false">BV23+BW23+BX23+BY23</f>
        <v>2161974</v>
      </c>
      <c r="BV23" s="35" t="n">
        <v>1385715</v>
      </c>
      <c r="BW23" s="35"/>
      <c r="BX23" s="77" t="n">
        <v>732041</v>
      </c>
      <c r="BY23" s="79" t="n">
        <v>44218</v>
      </c>
      <c r="BZ23" s="43" t="n">
        <f aca="false">CA23+CB23+CC23+CD23</f>
        <v>2244790</v>
      </c>
      <c r="CA23" s="35" t="n">
        <v>1423340</v>
      </c>
      <c r="CB23" s="35"/>
      <c r="CC23" s="77" t="n">
        <v>782814</v>
      </c>
      <c r="CD23" s="79" t="n">
        <v>38636</v>
      </c>
      <c r="CE23" s="43" t="n">
        <f aca="false">CF23+CG23+CH23+CI23</f>
        <v>6459294</v>
      </c>
      <c r="CF23" s="39" t="n">
        <f aca="false">BQ23+BV23+CA23</f>
        <v>4079671</v>
      </c>
      <c r="CG23" s="39" t="n">
        <f aca="false">BR23+BW23+CB23</f>
        <v>0</v>
      </c>
      <c r="CH23" s="39" t="n">
        <f aca="false">BS23+BX23+CC23</f>
        <v>2250337</v>
      </c>
      <c r="CI23" s="39" t="n">
        <f aca="false">BT23+BY23+CD23</f>
        <v>129286</v>
      </c>
      <c r="CJ23" s="43" t="n">
        <f aca="false">CK23+CL23+CM23+CN23</f>
        <v>11394977</v>
      </c>
      <c r="CK23" s="39" t="n">
        <f aca="false">BL23+CF23</f>
        <v>7246296</v>
      </c>
      <c r="CL23" s="39" t="n">
        <f aca="false">BM23+CG23</f>
        <v>0</v>
      </c>
      <c r="CM23" s="39" t="n">
        <f aca="false">BN23+CH23</f>
        <v>3913700</v>
      </c>
      <c r="CN23" s="39" t="n">
        <f aca="false">BO23+CI23</f>
        <v>234981</v>
      </c>
      <c r="CO23" s="43" t="n">
        <f aca="false">CP23+CQ23+CR23+CS23</f>
        <v>21992000</v>
      </c>
      <c r="CP23" s="39" t="n">
        <f aca="false">S23+AM23+BL23+CF23</f>
        <v>14134203</v>
      </c>
      <c r="CQ23" s="39" t="n">
        <f aca="false">T23+AN23+BM23+CG23</f>
        <v>0</v>
      </c>
      <c r="CR23" s="39" t="n">
        <f aca="false">U23+AO23+BN23+CH23</f>
        <v>7371427</v>
      </c>
      <c r="CS23" s="39" t="n">
        <f aca="false">V23+AP23+BO23+CI23</f>
        <v>486370</v>
      </c>
    </row>
    <row r="24" customFormat="false" ht="15" hidden="false" customHeight="false" outlineLevel="0" collapsed="false">
      <c r="A24" s="80" t="s">
        <v>71</v>
      </c>
      <c r="B24" s="73" t="s">
        <v>72</v>
      </c>
      <c r="C24" s="43" t="n">
        <f aca="false">D24+E24+F24+G24</f>
        <v>2348</v>
      </c>
      <c r="D24" s="74" t="n">
        <f aca="false">D25+D26+D27</f>
        <v>2348</v>
      </c>
      <c r="E24" s="74" t="n">
        <f aca="false">E25+E26+E27</f>
        <v>0</v>
      </c>
      <c r="F24" s="74" t="n">
        <f aca="false">F25+F26+F27</f>
        <v>0</v>
      </c>
      <c r="G24" s="75" t="n">
        <f aca="false">G25+G26+G27</f>
        <v>0</v>
      </c>
      <c r="H24" s="43" t="n">
        <f aca="false">I24+J24+K24+L24</f>
        <v>2091</v>
      </c>
      <c r="I24" s="74" t="n">
        <f aca="false">I25+I26+I27</f>
        <v>2091</v>
      </c>
      <c r="J24" s="74" t="n">
        <f aca="false">J25+J26+J27</f>
        <v>0</v>
      </c>
      <c r="K24" s="74" t="n">
        <f aca="false">K25+K26+K27</f>
        <v>0</v>
      </c>
      <c r="L24" s="74" t="n">
        <f aca="false">L25+L26+L27</f>
        <v>0</v>
      </c>
      <c r="M24" s="43" t="n">
        <f aca="false">N24+O24+P24+Q24</f>
        <v>2326</v>
      </c>
      <c r="N24" s="74" t="n">
        <f aca="false">N25+N26+N27</f>
        <v>2326</v>
      </c>
      <c r="O24" s="74" t="n">
        <f aca="false">O25+O26+O27</f>
        <v>0</v>
      </c>
      <c r="P24" s="74" t="n">
        <f aca="false">P25+P26+P27</f>
        <v>0</v>
      </c>
      <c r="Q24" s="74" t="n">
        <f aca="false">Q25+Q26+Q27</f>
        <v>0</v>
      </c>
      <c r="R24" s="43" t="n">
        <f aca="false">S24+T24+U24+V24</f>
        <v>6765</v>
      </c>
      <c r="S24" s="39" t="n">
        <f aca="false">S25+S26+S27</f>
        <v>6765</v>
      </c>
      <c r="T24" s="39" t="n">
        <f aca="false">T25+T26+T27</f>
        <v>0</v>
      </c>
      <c r="U24" s="39" t="n">
        <f aca="false">U25+U26+U27</f>
        <v>0</v>
      </c>
      <c r="V24" s="39" t="n">
        <f aca="false">V25+V26+V27</f>
        <v>0</v>
      </c>
      <c r="W24" s="43" t="n">
        <f aca="false">X24+Y24+Z24+AA24</f>
        <v>1387</v>
      </c>
      <c r="X24" s="74" t="n">
        <f aca="false">X25+X26+X27</f>
        <v>1387</v>
      </c>
      <c r="Y24" s="74" t="n">
        <f aca="false">Y25+Y26+Y27</f>
        <v>0</v>
      </c>
      <c r="Z24" s="74" t="n">
        <f aca="false">Z25+Z26+Z27</f>
        <v>0</v>
      </c>
      <c r="AA24" s="74" t="n">
        <f aca="false">AA25+AA26+AA27</f>
        <v>0</v>
      </c>
      <c r="AB24" s="43" t="n">
        <f aca="false">AC24+AD24+AE24+AF24</f>
        <v>832</v>
      </c>
      <c r="AC24" s="74" t="n">
        <f aca="false">AC25+AC26+AC27</f>
        <v>832</v>
      </c>
      <c r="AD24" s="74" t="n">
        <f aca="false">AD25+AD26+AD27</f>
        <v>0</v>
      </c>
      <c r="AE24" s="74" t="n">
        <f aca="false">AE25+AE26+AE27</f>
        <v>0</v>
      </c>
      <c r="AF24" s="74" t="n">
        <f aca="false">AF25+AF26+AF27</f>
        <v>0</v>
      </c>
      <c r="AG24" s="43" t="n">
        <f aca="false">AH24+AI24+AJ24+AK24</f>
        <v>1177</v>
      </c>
      <c r="AH24" s="74" t="n">
        <f aca="false">AH25+AH26+AH27</f>
        <v>1177</v>
      </c>
      <c r="AI24" s="74" t="n">
        <f aca="false">AI25+AI26+AI27</f>
        <v>0</v>
      </c>
      <c r="AJ24" s="74" t="n">
        <f aca="false">AJ25+AJ26+AJ27</f>
        <v>0</v>
      </c>
      <c r="AK24" s="74" t="n">
        <f aca="false">AK25+AK26+AK27</f>
        <v>0</v>
      </c>
      <c r="AL24" s="43" t="n">
        <f aca="false">AM24+AN24+AO24+AP24</f>
        <v>3396</v>
      </c>
      <c r="AM24" s="39" t="n">
        <f aca="false">AM25+AM26+AM27</f>
        <v>3396</v>
      </c>
      <c r="AN24" s="39" t="n">
        <f aca="false">AN25+AN26+AN27</f>
        <v>0</v>
      </c>
      <c r="AO24" s="39" t="n">
        <f aca="false">AO25+AO26+AO27</f>
        <v>0</v>
      </c>
      <c r="AP24" s="39" t="n">
        <f aca="false">AP25+AP26+AP27</f>
        <v>0</v>
      </c>
      <c r="AQ24" s="43" t="n">
        <f aca="false">AR24+AS24+AT24+AU24</f>
        <v>10161</v>
      </c>
      <c r="AR24" s="39" t="n">
        <f aca="false">AR25+AR26+AR27</f>
        <v>10161</v>
      </c>
      <c r="AS24" s="39" t="n">
        <f aca="false">AS25+AS26+AS27</f>
        <v>0</v>
      </c>
      <c r="AT24" s="39" t="n">
        <f aca="false">AT25+AT26+AT27</f>
        <v>0</v>
      </c>
      <c r="AU24" s="39" t="n">
        <f aca="false">AU25+AU26+AU27</f>
        <v>0</v>
      </c>
      <c r="AV24" s="43" t="n">
        <f aca="false">AW24+AX24+AY24+AZ24</f>
        <v>2252</v>
      </c>
      <c r="AW24" s="74" t="n">
        <f aca="false">AW25+AW26+AW27</f>
        <v>2252</v>
      </c>
      <c r="AX24" s="74" t="n">
        <f aca="false">AX25+AX26+AX27</f>
        <v>0</v>
      </c>
      <c r="AY24" s="74" t="n">
        <f aca="false">AY25+AY26+AY27</f>
        <v>0</v>
      </c>
      <c r="AZ24" s="74" t="n">
        <f aca="false">AZ25+AZ26+AZ27</f>
        <v>0</v>
      </c>
      <c r="BA24" s="43" t="n">
        <f aca="false">BB24+BC24+BD24+BE24</f>
        <v>1439</v>
      </c>
      <c r="BB24" s="74" t="n">
        <f aca="false">BB25+BB26+BB27</f>
        <v>1439</v>
      </c>
      <c r="BC24" s="74" t="n">
        <f aca="false">BC25+BC26+BC27</f>
        <v>0</v>
      </c>
      <c r="BD24" s="74" t="n">
        <f aca="false">BD25+BD26+BD27</f>
        <v>0</v>
      </c>
      <c r="BE24" s="74" t="n">
        <f aca="false">BE25+BE26+BE27</f>
        <v>0</v>
      </c>
      <c r="BF24" s="43" t="n">
        <f aca="false">BG24+BH24+BI24+BJ24</f>
        <v>1014</v>
      </c>
      <c r="BG24" s="74" t="n">
        <f aca="false">BG25+BG26+BG27</f>
        <v>1014</v>
      </c>
      <c r="BH24" s="74" t="n">
        <f aca="false">BH25+BH26+BH27</f>
        <v>0</v>
      </c>
      <c r="BI24" s="74" t="n">
        <f aca="false">BI25+BI26+BI27</f>
        <v>0</v>
      </c>
      <c r="BJ24" s="74" t="n">
        <f aca="false">BJ25+BJ26+BJ27</f>
        <v>0</v>
      </c>
      <c r="BK24" s="43" t="n">
        <f aca="false">BL24+BM24+BN24+BO24</f>
        <v>4705</v>
      </c>
      <c r="BL24" s="39" t="n">
        <f aca="false">BL25+BL26+BL27</f>
        <v>4705</v>
      </c>
      <c r="BM24" s="39" t="n">
        <f aca="false">BM25+BM26+BM27</f>
        <v>0</v>
      </c>
      <c r="BN24" s="39" t="n">
        <f aca="false">BN25+BN26+BN27</f>
        <v>0</v>
      </c>
      <c r="BO24" s="39" t="n">
        <f aca="false">BO25+BO26+BO27</f>
        <v>0</v>
      </c>
      <c r="BP24" s="43" t="n">
        <f aca="false">BQ24+BR24+BS24+BT24</f>
        <v>1715</v>
      </c>
      <c r="BQ24" s="74" t="n">
        <f aca="false">BQ25+BQ26+BQ27</f>
        <v>1715</v>
      </c>
      <c r="BR24" s="74" t="n">
        <f aca="false">BR25+BR26+BR27</f>
        <v>0</v>
      </c>
      <c r="BS24" s="74" t="n">
        <f aca="false">BS25+BS26+BS27</f>
        <v>0</v>
      </c>
      <c r="BT24" s="74" t="n">
        <f aca="false">BT25+BT26+BT27</f>
        <v>0</v>
      </c>
      <c r="BU24" s="43" t="n">
        <f aca="false">BV24+BW24+BX24+BY24</f>
        <v>1842</v>
      </c>
      <c r="BV24" s="74" t="n">
        <f aca="false">BV25+BV26+BV27</f>
        <v>1842</v>
      </c>
      <c r="BW24" s="74" t="n">
        <f aca="false">BW25+BW26+BW27</f>
        <v>0</v>
      </c>
      <c r="BX24" s="74" t="n">
        <f aca="false">BX25+BX26+BX27</f>
        <v>0</v>
      </c>
      <c r="BY24" s="74" t="n">
        <f aca="false">BY25+BY26+BY27</f>
        <v>0</v>
      </c>
      <c r="BZ24" s="43" t="n">
        <f aca="false">CA24+CB24+CC24+CD24</f>
        <v>2244</v>
      </c>
      <c r="CA24" s="74" t="n">
        <f aca="false">CA25+CA26+CA27</f>
        <v>2244</v>
      </c>
      <c r="CB24" s="74" t="n">
        <f aca="false">CB25+CB26+CB27</f>
        <v>0</v>
      </c>
      <c r="CC24" s="74" t="n">
        <f aca="false">CC25+CC26+CC27</f>
        <v>0</v>
      </c>
      <c r="CD24" s="74" t="n">
        <f aca="false">CD25+CD26+CD27</f>
        <v>0</v>
      </c>
      <c r="CE24" s="43" t="n">
        <f aca="false">CF24+CG24+CH24+CI24</f>
        <v>5801</v>
      </c>
      <c r="CF24" s="39" t="n">
        <f aca="false">BQ24+BV24+CA24</f>
        <v>5801</v>
      </c>
      <c r="CG24" s="39" t="n">
        <f aca="false">BR24+BW24+CB24</f>
        <v>0</v>
      </c>
      <c r="CH24" s="39" t="n">
        <f aca="false">BS24+BX24+CC24</f>
        <v>0</v>
      </c>
      <c r="CI24" s="39" t="n">
        <f aca="false">BT24+BY24+CD24</f>
        <v>0</v>
      </c>
      <c r="CJ24" s="43" t="n">
        <f aca="false">CK24+CL24+CM24+CN24</f>
        <v>10506</v>
      </c>
      <c r="CK24" s="39" t="n">
        <f aca="false">BL24+CF24</f>
        <v>10506</v>
      </c>
      <c r="CL24" s="39" t="n">
        <f aca="false">BM24+CG24</f>
        <v>0</v>
      </c>
      <c r="CM24" s="39" t="n">
        <f aca="false">BN24+CH24</f>
        <v>0</v>
      </c>
      <c r="CN24" s="39" t="n">
        <f aca="false">BO24+CI24</f>
        <v>0</v>
      </c>
      <c r="CO24" s="43" t="n">
        <f aca="false">CP24+CQ24+CR24+CS24</f>
        <v>20667</v>
      </c>
      <c r="CP24" s="39" t="n">
        <f aca="false">S24+AM24+BL24+CF24</f>
        <v>20667</v>
      </c>
      <c r="CQ24" s="39" t="n">
        <f aca="false">T24+AN24+BM24+CG24</f>
        <v>0</v>
      </c>
      <c r="CR24" s="39" t="n">
        <f aca="false">U24+AO24+BN24+CH24</f>
        <v>0</v>
      </c>
      <c r="CS24" s="39" t="n">
        <f aca="false">V24+AP24+BO24+CI24</f>
        <v>0</v>
      </c>
    </row>
    <row r="25" customFormat="false" ht="15" hidden="false" customHeight="false" outlineLevel="0" collapsed="false">
      <c r="A25" s="80"/>
      <c r="B25" s="73" t="s">
        <v>73</v>
      </c>
      <c r="C25" s="43" t="n">
        <f aca="false">D25+E25+F25+G25</f>
        <v>0</v>
      </c>
      <c r="D25" s="66"/>
      <c r="E25" s="66"/>
      <c r="F25" s="77"/>
      <c r="G25" s="81"/>
      <c r="H25" s="43" t="n">
        <f aca="false">I25+J25+K25+L25</f>
        <v>0</v>
      </c>
      <c r="I25" s="66"/>
      <c r="J25" s="66"/>
      <c r="K25" s="77"/>
      <c r="L25" s="82"/>
      <c r="M25" s="43" t="n">
        <f aca="false">N25+O25+P25+Q25</f>
        <v>0</v>
      </c>
      <c r="N25" s="66"/>
      <c r="O25" s="66"/>
      <c r="P25" s="77"/>
      <c r="Q25" s="82"/>
      <c r="R25" s="43" t="n">
        <f aca="false">S25+T25+U25+V25</f>
        <v>0</v>
      </c>
      <c r="S25" s="39" t="n">
        <f aca="false">D25+I25+N25</f>
        <v>0</v>
      </c>
      <c r="T25" s="39" t="n">
        <f aca="false">E25+J25+O25</f>
        <v>0</v>
      </c>
      <c r="U25" s="39" t="n">
        <f aca="false">F25+K25+P25</f>
        <v>0</v>
      </c>
      <c r="V25" s="39" t="n">
        <f aca="false">G25+L25+Q25</f>
        <v>0</v>
      </c>
      <c r="W25" s="43" t="n">
        <f aca="false">X25+Y25+Z25+AA25</f>
        <v>0</v>
      </c>
      <c r="X25" s="66"/>
      <c r="Y25" s="66"/>
      <c r="Z25" s="66"/>
      <c r="AA25" s="83"/>
      <c r="AB25" s="43" t="n">
        <f aca="false">AC25+AD25+AE25+AF25</f>
        <v>0</v>
      </c>
      <c r="AC25" s="66"/>
      <c r="AD25" s="66"/>
      <c r="AE25" s="66"/>
      <c r="AF25" s="83"/>
      <c r="AG25" s="43" t="n">
        <f aca="false">AH25+AI25+AJ25+AK25</f>
        <v>0</v>
      </c>
      <c r="AH25" s="66"/>
      <c r="AI25" s="66"/>
      <c r="AJ25" s="66"/>
      <c r="AK25" s="83"/>
      <c r="AL25" s="43" t="n">
        <f aca="false">AM25+AN25+AO25+AP25</f>
        <v>0</v>
      </c>
      <c r="AM25" s="39" t="n">
        <f aca="false">X25+AC25+AH25</f>
        <v>0</v>
      </c>
      <c r="AN25" s="39" t="n">
        <f aca="false">Y25+AD25+AI25</f>
        <v>0</v>
      </c>
      <c r="AO25" s="39" t="n">
        <f aca="false">Z25+AE25+AJ25</f>
        <v>0</v>
      </c>
      <c r="AP25" s="39" t="n">
        <f aca="false">AA25+AF25+AK25</f>
        <v>0</v>
      </c>
      <c r="AQ25" s="43" t="n">
        <f aca="false">AR25+AS25+AT25+AU25</f>
        <v>0</v>
      </c>
      <c r="AR25" s="39" t="n">
        <f aca="false">S25+AM25</f>
        <v>0</v>
      </c>
      <c r="AS25" s="39" t="n">
        <f aca="false">T25+AN25</f>
        <v>0</v>
      </c>
      <c r="AT25" s="39" t="n">
        <f aca="false">U25+AO25</f>
        <v>0</v>
      </c>
      <c r="AU25" s="39" t="n">
        <f aca="false">V25+AP25</f>
        <v>0</v>
      </c>
      <c r="AV25" s="43" t="n">
        <f aca="false">AW25+AX25+AY25+AZ25</f>
        <v>0</v>
      </c>
      <c r="AW25" s="66"/>
      <c r="AX25" s="66"/>
      <c r="AY25" s="66"/>
      <c r="AZ25" s="83"/>
      <c r="BA25" s="43" t="n">
        <f aca="false">BB25+BC25+BD25+BE25</f>
        <v>0</v>
      </c>
      <c r="BB25" s="66"/>
      <c r="BC25" s="66"/>
      <c r="BD25" s="66"/>
      <c r="BE25" s="83"/>
      <c r="BF25" s="43" t="n">
        <f aca="false">BG25+BH25+BI25+BJ25</f>
        <v>0</v>
      </c>
      <c r="BG25" s="66"/>
      <c r="BH25" s="66"/>
      <c r="BI25" s="66"/>
      <c r="BJ25" s="83"/>
      <c r="BK25" s="43" t="n">
        <f aca="false">BL25+BM25+BN25+BO25</f>
        <v>0</v>
      </c>
      <c r="BL25" s="39" t="n">
        <f aca="false">AW25+BB25+BG25</f>
        <v>0</v>
      </c>
      <c r="BM25" s="39" t="n">
        <f aca="false">AX25+BC25+BH25</f>
        <v>0</v>
      </c>
      <c r="BN25" s="39" t="n">
        <f aca="false">AY25+BD25+BI25</f>
        <v>0</v>
      </c>
      <c r="BO25" s="39" t="n">
        <f aca="false">AZ25+BE25+BJ25</f>
        <v>0</v>
      </c>
      <c r="BP25" s="43" t="n">
        <f aca="false">BQ25+BR25+BS25+BT25</f>
        <v>0</v>
      </c>
      <c r="BQ25" s="66"/>
      <c r="BR25" s="66"/>
      <c r="BS25" s="66"/>
      <c r="BT25" s="83"/>
      <c r="BU25" s="43" t="n">
        <f aca="false">BV25+BW25+BX25+BY25</f>
        <v>0</v>
      </c>
      <c r="BV25" s="66"/>
      <c r="BW25" s="66"/>
      <c r="BX25" s="66"/>
      <c r="BY25" s="83"/>
      <c r="BZ25" s="43" t="n">
        <f aca="false">CA25+CB25+CC25+CD25</f>
        <v>0</v>
      </c>
      <c r="CA25" s="66"/>
      <c r="CB25" s="66"/>
      <c r="CC25" s="66"/>
      <c r="CD25" s="83"/>
      <c r="CE25" s="43" t="n">
        <f aca="false">CF25+CG25+CH25+CI25</f>
        <v>0</v>
      </c>
      <c r="CF25" s="39"/>
      <c r="CG25" s="39"/>
      <c r="CH25" s="39"/>
      <c r="CI25" s="39"/>
      <c r="CJ25" s="43" t="n">
        <f aca="false">CK25+CL25+CM25+CN25</f>
        <v>0</v>
      </c>
      <c r="CK25" s="39"/>
      <c r="CL25" s="39"/>
      <c r="CM25" s="39"/>
      <c r="CN25" s="39"/>
      <c r="CO25" s="43" t="n">
        <f aca="false">CP25+CQ25+CR25+CS25</f>
        <v>0</v>
      </c>
      <c r="CP25" s="39"/>
      <c r="CQ25" s="39"/>
      <c r="CR25" s="39"/>
      <c r="CS25" s="39"/>
    </row>
    <row r="26" customFormat="false" ht="15" hidden="false" customHeight="false" outlineLevel="0" collapsed="false">
      <c r="A26" s="80"/>
      <c r="B26" s="73" t="s">
        <v>74</v>
      </c>
      <c r="C26" s="43" t="n">
        <f aca="false">D26+E26+F26+G26</f>
        <v>2348</v>
      </c>
      <c r="D26" s="66" t="n">
        <v>2348</v>
      </c>
      <c r="E26" s="66"/>
      <c r="F26" s="77"/>
      <c r="G26" s="81"/>
      <c r="H26" s="43" t="n">
        <f aca="false">I26+J26+K26+L26</f>
        <v>2091</v>
      </c>
      <c r="I26" s="66" t="n">
        <v>2091</v>
      </c>
      <c r="J26" s="66"/>
      <c r="K26" s="77"/>
      <c r="L26" s="82"/>
      <c r="M26" s="43" t="n">
        <f aca="false">N26+O26+P26+Q26</f>
        <v>2326</v>
      </c>
      <c r="N26" s="66" t="n">
        <v>2326</v>
      </c>
      <c r="O26" s="66"/>
      <c r="P26" s="77"/>
      <c r="Q26" s="82" t="n">
        <f aca="false">Q50+Q51+Q52+Q54</f>
        <v>0</v>
      </c>
      <c r="R26" s="43" t="n">
        <f aca="false">S26+T26+U26+V26</f>
        <v>6765</v>
      </c>
      <c r="S26" s="39" t="n">
        <f aca="false">D26+I26+N26</f>
        <v>6765</v>
      </c>
      <c r="T26" s="39" t="n">
        <f aca="false">E26+J26+O26</f>
        <v>0</v>
      </c>
      <c r="U26" s="39" t="n">
        <f aca="false">F26+K26+P26</f>
        <v>0</v>
      </c>
      <c r="V26" s="39" t="n">
        <f aca="false">G26+L26+Q26</f>
        <v>0</v>
      </c>
      <c r="W26" s="43" t="n">
        <f aca="false">X26+Y26+Z26+AA26</f>
        <v>1387</v>
      </c>
      <c r="X26" s="66" t="n">
        <v>1387</v>
      </c>
      <c r="Y26" s="66"/>
      <c r="Z26" s="35"/>
      <c r="AA26" s="35" t="n">
        <f aca="false">AA50+AA51+AA52+AA54</f>
        <v>0</v>
      </c>
      <c r="AB26" s="84" t="n">
        <f aca="false">AC26+AD26+AE26+AF26</f>
        <v>832</v>
      </c>
      <c r="AC26" s="66" t="n">
        <v>832</v>
      </c>
      <c r="AD26" s="66"/>
      <c r="AE26" s="66"/>
      <c r="AF26" s="35" t="n">
        <f aca="false">AF50+AF51+AF52+AF54</f>
        <v>0</v>
      </c>
      <c r="AG26" s="43" t="n">
        <f aca="false">AH26+AI26+AJ26+AK26</f>
        <v>1177</v>
      </c>
      <c r="AH26" s="66" t="n">
        <v>1177</v>
      </c>
      <c r="AI26" s="66"/>
      <c r="AJ26" s="66"/>
      <c r="AK26" s="35" t="n">
        <f aca="false">AK50+AK51+AK52+AK54</f>
        <v>0</v>
      </c>
      <c r="AL26" s="43" t="n">
        <f aca="false">AM26+AN26+AO26+AP26</f>
        <v>3396</v>
      </c>
      <c r="AM26" s="39" t="n">
        <f aca="false">X26+AC26+AH26</f>
        <v>3396</v>
      </c>
      <c r="AN26" s="39" t="n">
        <f aca="false">Y26+AD26+AI26</f>
        <v>0</v>
      </c>
      <c r="AO26" s="39" t="n">
        <f aca="false">Z26+AE26+AJ26</f>
        <v>0</v>
      </c>
      <c r="AP26" s="39" t="n">
        <f aca="false">AA26+AF26+AK26</f>
        <v>0</v>
      </c>
      <c r="AQ26" s="43" t="n">
        <f aca="false">AR26+AS26+AT26+AU26</f>
        <v>10161</v>
      </c>
      <c r="AR26" s="39" t="n">
        <f aca="false">S26+AM26</f>
        <v>10161</v>
      </c>
      <c r="AS26" s="39" t="n">
        <f aca="false">T26+AN26</f>
        <v>0</v>
      </c>
      <c r="AT26" s="39" t="n">
        <f aca="false">U26+AO26</f>
        <v>0</v>
      </c>
      <c r="AU26" s="39" t="n">
        <f aca="false">V26+AP26</f>
        <v>0</v>
      </c>
      <c r="AV26" s="43" t="n">
        <f aca="false">AW26+AX26+AY26+AZ26</f>
        <v>2252</v>
      </c>
      <c r="AW26" s="66" t="n">
        <v>2252</v>
      </c>
      <c r="AX26" s="66"/>
      <c r="AY26" s="66"/>
      <c r="AZ26" s="35" t="n">
        <f aca="false">AZ50+AZ51+AZ52+AZ54</f>
        <v>0</v>
      </c>
      <c r="BA26" s="43" t="n">
        <f aca="false">BB26+BC26+BD26+BE26</f>
        <v>1439</v>
      </c>
      <c r="BB26" s="66" t="n">
        <v>1439</v>
      </c>
      <c r="BC26" s="66"/>
      <c r="BD26" s="66"/>
      <c r="BE26" s="35" t="n">
        <f aca="false">BE50+BE51+BE52+BE54</f>
        <v>0</v>
      </c>
      <c r="BF26" s="43" t="n">
        <f aca="false">BG26+BH26+BI26+BJ26</f>
        <v>1014</v>
      </c>
      <c r="BG26" s="66" t="n">
        <v>1014</v>
      </c>
      <c r="BH26" s="66"/>
      <c r="BI26" s="66"/>
      <c r="BJ26" s="35" t="n">
        <f aca="false">BJ50+BJ51+BJ52+BJ54</f>
        <v>0</v>
      </c>
      <c r="BK26" s="43" t="n">
        <f aca="false">BL26+BM26+BN26+BO26</f>
        <v>4705</v>
      </c>
      <c r="BL26" s="39" t="n">
        <f aca="false">AW26+BB26+BG26</f>
        <v>4705</v>
      </c>
      <c r="BM26" s="39" t="n">
        <f aca="false">AX26+BC26+BH26</f>
        <v>0</v>
      </c>
      <c r="BN26" s="39" t="n">
        <f aca="false">AY26+BD26+BI26</f>
        <v>0</v>
      </c>
      <c r="BO26" s="39" t="n">
        <f aca="false">AZ26+BE26+BJ26</f>
        <v>0</v>
      </c>
      <c r="BP26" s="43" t="n">
        <f aca="false">BQ26+BR26+BS26+BT26</f>
        <v>1715</v>
      </c>
      <c r="BQ26" s="66" t="n">
        <v>1715</v>
      </c>
      <c r="BR26" s="66"/>
      <c r="BS26" s="66"/>
      <c r="BT26" s="35" t="n">
        <f aca="false">BT50+BT51+BT52+BT54</f>
        <v>0</v>
      </c>
      <c r="BU26" s="43" t="n">
        <f aca="false">BV26+BW26+BX26+BY26</f>
        <v>1842</v>
      </c>
      <c r="BV26" s="66" t="n">
        <v>1842</v>
      </c>
      <c r="BW26" s="66"/>
      <c r="BX26" s="66"/>
      <c r="BY26" s="35" t="n">
        <f aca="false">BY50+BY51+BY52+BY54</f>
        <v>0</v>
      </c>
      <c r="BZ26" s="43" t="n">
        <f aca="false">CA26+CB26+CC26+CD26</f>
        <v>2244</v>
      </c>
      <c r="CA26" s="66" t="n">
        <v>2244</v>
      </c>
      <c r="CB26" s="66"/>
      <c r="CC26" s="66"/>
      <c r="CD26" s="35" t="n">
        <f aca="false">CD50+CD51+CD52+CD54</f>
        <v>0</v>
      </c>
      <c r="CE26" s="43" t="n">
        <f aca="false">CF26+CG26+CH26+CI26</f>
        <v>5801</v>
      </c>
      <c r="CF26" s="39" t="n">
        <f aca="false">CA26+BV26+BQ26</f>
        <v>5801</v>
      </c>
      <c r="CG26" s="39"/>
      <c r="CH26" s="39"/>
      <c r="CI26" s="39"/>
      <c r="CJ26" s="43" t="n">
        <f aca="false">CK26+CL26+CM26+CN26</f>
        <v>10506</v>
      </c>
      <c r="CK26" s="39" t="n">
        <f aca="false">CF26+BL26</f>
        <v>10506</v>
      </c>
      <c r="CL26" s="39"/>
      <c r="CM26" s="39"/>
      <c r="CN26" s="39"/>
      <c r="CO26" s="43" t="n">
        <f aca="false">CP26+CQ26+CR26+CS26</f>
        <v>20667</v>
      </c>
      <c r="CP26" s="39" t="n">
        <f aca="false">CK26+AR26</f>
        <v>20667</v>
      </c>
      <c r="CQ26" s="39"/>
      <c r="CR26" s="39"/>
      <c r="CS26" s="39"/>
    </row>
    <row r="27" customFormat="false" ht="15" hidden="false" customHeight="false" outlineLevel="0" collapsed="false">
      <c r="A27" s="80"/>
      <c r="B27" s="73" t="s">
        <v>75</v>
      </c>
      <c r="C27" s="43" t="n">
        <f aca="false">D27+E27+F27+G27</f>
        <v>0</v>
      </c>
      <c r="D27" s="66"/>
      <c r="E27" s="66"/>
      <c r="F27" s="77"/>
      <c r="G27" s="81"/>
      <c r="H27" s="43" t="n">
        <f aca="false">I27+J27+K27+L27</f>
        <v>0</v>
      </c>
      <c r="I27" s="66"/>
      <c r="J27" s="66"/>
      <c r="K27" s="77"/>
      <c r="L27" s="82"/>
      <c r="M27" s="43" t="n">
        <f aca="false">N27+O27+P27+Q27</f>
        <v>0</v>
      </c>
      <c r="N27" s="66"/>
      <c r="O27" s="66"/>
      <c r="P27" s="77"/>
      <c r="Q27" s="82" t="n">
        <f aca="false">Q53</f>
        <v>0</v>
      </c>
      <c r="R27" s="43" t="n">
        <f aca="false">S27+T27+U27+V27</f>
        <v>0</v>
      </c>
      <c r="S27" s="39" t="n">
        <f aca="false">D27+I27+N27</f>
        <v>0</v>
      </c>
      <c r="T27" s="39" t="n">
        <f aca="false">E27+J27+O27</f>
        <v>0</v>
      </c>
      <c r="U27" s="39" t="n">
        <f aca="false">F27+K27+P27</f>
        <v>0</v>
      </c>
      <c r="V27" s="39" t="n">
        <f aca="false">G27+L27+Q27</f>
        <v>0</v>
      </c>
      <c r="W27" s="43" t="n">
        <f aca="false">X27+Y27+Z27+AA27</f>
        <v>0</v>
      </c>
      <c r="X27" s="66"/>
      <c r="Y27" s="66"/>
      <c r="Z27" s="35"/>
      <c r="AA27" s="35" t="n">
        <f aca="false">AA53</f>
        <v>0</v>
      </c>
      <c r="AB27" s="84" t="n">
        <f aca="false">AC27+AD27+AE27+AF27</f>
        <v>0</v>
      </c>
      <c r="AC27" s="66"/>
      <c r="AD27" s="66"/>
      <c r="AE27" s="66"/>
      <c r="AF27" s="35" t="n">
        <f aca="false">AF53</f>
        <v>0</v>
      </c>
      <c r="AG27" s="43" t="n">
        <f aca="false">AH27+AI27+AJ27+AK27</f>
        <v>0</v>
      </c>
      <c r="AH27" s="66"/>
      <c r="AI27" s="66"/>
      <c r="AJ27" s="66"/>
      <c r="AK27" s="35" t="n">
        <f aca="false">AK53</f>
        <v>0</v>
      </c>
      <c r="AL27" s="43" t="n">
        <f aca="false">AM27+AN27+AO27+AP27</f>
        <v>0</v>
      </c>
      <c r="AM27" s="39" t="n">
        <f aca="false">X27+AC27+AH27</f>
        <v>0</v>
      </c>
      <c r="AN27" s="39" t="n">
        <f aca="false">Y27+AD27+AI27</f>
        <v>0</v>
      </c>
      <c r="AO27" s="39" t="n">
        <f aca="false">Z27+AE27+AJ27</f>
        <v>0</v>
      </c>
      <c r="AP27" s="39" t="n">
        <f aca="false">AA27+AF27+AK27</f>
        <v>0</v>
      </c>
      <c r="AQ27" s="43" t="n">
        <f aca="false">AR27+AS27+AT27+AU27</f>
        <v>0</v>
      </c>
      <c r="AR27" s="39" t="n">
        <f aca="false">S27+AM27</f>
        <v>0</v>
      </c>
      <c r="AS27" s="39" t="n">
        <f aca="false">T27+AN27</f>
        <v>0</v>
      </c>
      <c r="AT27" s="39" t="n">
        <f aca="false">U27+AO27</f>
        <v>0</v>
      </c>
      <c r="AU27" s="39" t="n">
        <f aca="false">V27+AP27</f>
        <v>0</v>
      </c>
      <c r="AV27" s="43" t="n">
        <f aca="false">AW27+AX27+AY27+AZ27</f>
        <v>0</v>
      </c>
      <c r="AW27" s="66"/>
      <c r="AX27" s="66"/>
      <c r="AY27" s="66"/>
      <c r="AZ27" s="35" t="n">
        <f aca="false">AZ53</f>
        <v>0</v>
      </c>
      <c r="BA27" s="43" t="n">
        <f aca="false">BB27+BC27+BD27+BE27</f>
        <v>0</v>
      </c>
      <c r="BB27" s="66"/>
      <c r="BC27" s="66"/>
      <c r="BD27" s="66"/>
      <c r="BE27" s="35" t="n">
        <f aca="false">BE53</f>
        <v>0</v>
      </c>
      <c r="BF27" s="43" t="n">
        <f aca="false">BG27+BH27+BI27+BJ27</f>
        <v>0</v>
      </c>
      <c r="BG27" s="66"/>
      <c r="BH27" s="66"/>
      <c r="BI27" s="66"/>
      <c r="BJ27" s="35" t="n">
        <f aca="false">BJ53</f>
        <v>0</v>
      </c>
      <c r="BK27" s="43" t="n">
        <f aca="false">BL27+BM27+BN27+BO27</f>
        <v>0</v>
      </c>
      <c r="BL27" s="39" t="n">
        <f aca="false">AW27+BB27+BG27</f>
        <v>0</v>
      </c>
      <c r="BM27" s="39" t="n">
        <f aca="false">AX27+BC27+BH27</f>
        <v>0</v>
      </c>
      <c r="BN27" s="39" t="n">
        <f aca="false">AY27+BD27+BI27</f>
        <v>0</v>
      </c>
      <c r="BO27" s="39" t="n">
        <f aca="false">AZ27+BE27+BJ27</f>
        <v>0</v>
      </c>
      <c r="BP27" s="43" t="n">
        <f aca="false">BQ27+BR27+BS27+BT27</f>
        <v>0</v>
      </c>
      <c r="BQ27" s="66"/>
      <c r="BR27" s="66"/>
      <c r="BS27" s="66"/>
      <c r="BT27" s="35" t="n">
        <f aca="false">BT53</f>
        <v>0</v>
      </c>
      <c r="BU27" s="43" t="n">
        <f aca="false">BV27+BW27+BX27+BY27</f>
        <v>0</v>
      </c>
      <c r="BV27" s="66"/>
      <c r="BW27" s="66"/>
      <c r="BX27" s="66"/>
      <c r="BY27" s="35" t="n">
        <f aca="false">BY53</f>
        <v>0</v>
      </c>
      <c r="BZ27" s="43" t="n">
        <f aca="false">CA27+CB27+CC27+CD27</f>
        <v>0</v>
      </c>
      <c r="CA27" s="66"/>
      <c r="CB27" s="66"/>
      <c r="CC27" s="66"/>
      <c r="CD27" s="35" t="n">
        <f aca="false">CD53</f>
        <v>0</v>
      </c>
      <c r="CE27" s="43" t="n">
        <f aca="false">CF27+CG27+CH27+CI27</f>
        <v>0</v>
      </c>
      <c r="CF27" s="39"/>
      <c r="CG27" s="39"/>
      <c r="CH27" s="39"/>
      <c r="CI27" s="39"/>
      <c r="CJ27" s="43" t="n">
        <f aca="false">CK27+CL27+CM27+CN27</f>
        <v>0</v>
      </c>
      <c r="CK27" s="39"/>
      <c r="CL27" s="39"/>
      <c r="CM27" s="39"/>
      <c r="CN27" s="39"/>
      <c r="CO27" s="43" t="n">
        <f aca="false">CP27+CQ27+CR27+CS27</f>
        <v>0</v>
      </c>
      <c r="CP27" s="39"/>
      <c r="CQ27" s="39"/>
      <c r="CR27" s="39"/>
      <c r="CS27" s="39"/>
    </row>
    <row r="28" customFormat="false" ht="15" hidden="false" customHeight="false" outlineLevel="0" collapsed="false">
      <c r="A28" s="80" t="s">
        <v>76</v>
      </c>
      <c r="B28" s="73" t="s">
        <v>77</v>
      </c>
      <c r="C28" s="43" t="n">
        <f aca="false">D28+E28+F28+G28</f>
        <v>0</v>
      </c>
      <c r="D28" s="66"/>
      <c r="E28" s="67"/>
      <c r="F28" s="67"/>
      <c r="G28" s="68"/>
      <c r="H28" s="43" t="n">
        <f aca="false">I28+J28+K28+L28</f>
        <v>0</v>
      </c>
      <c r="I28" s="66"/>
      <c r="J28" s="66"/>
      <c r="K28" s="66"/>
      <c r="L28" s="83"/>
      <c r="M28" s="43" t="n">
        <f aca="false">N28+O28+P28+Q28</f>
        <v>0</v>
      </c>
      <c r="N28" s="66"/>
      <c r="O28" s="66"/>
      <c r="P28" s="66"/>
      <c r="Q28" s="83"/>
      <c r="R28" s="43" t="n">
        <f aca="false">S28+T28+U28+V28</f>
        <v>0</v>
      </c>
      <c r="S28" s="39" t="n">
        <f aca="false">D28+I28+N28</f>
        <v>0</v>
      </c>
      <c r="T28" s="39" t="n">
        <f aca="false">E28+J28+O28</f>
        <v>0</v>
      </c>
      <c r="U28" s="39" t="n">
        <f aca="false">F28+K28+P28</f>
        <v>0</v>
      </c>
      <c r="V28" s="39" t="n">
        <f aca="false">G28+L28+Q28</f>
        <v>0</v>
      </c>
      <c r="W28" s="43" t="n">
        <f aca="false">X28+Y28+Z28+AA28</f>
        <v>0</v>
      </c>
      <c r="X28" s="66"/>
      <c r="Y28" s="66"/>
      <c r="Z28" s="66"/>
      <c r="AA28" s="83"/>
      <c r="AB28" s="43" t="n">
        <f aca="false">AC28+AD28+AE28+AF28</f>
        <v>0</v>
      </c>
      <c r="AC28" s="66"/>
      <c r="AD28" s="66"/>
      <c r="AE28" s="66"/>
      <c r="AF28" s="83"/>
      <c r="AG28" s="43" t="n">
        <f aca="false">AH28+AI28+AJ28+AK28</f>
        <v>0</v>
      </c>
      <c r="AH28" s="66"/>
      <c r="AI28" s="66"/>
      <c r="AJ28" s="66"/>
      <c r="AK28" s="83"/>
      <c r="AL28" s="43" t="n">
        <f aca="false">AM28+AN28+AO28+AP28</f>
        <v>0</v>
      </c>
      <c r="AM28" s="39" t="n">
        <f aca="false">X28+AC28+AH28</f>
        <v>0</v>
      </c>
      <c r="AN28" s="39" t="n">
        <f aca="false">Y28+AD28+AI28</f>
        <v>0</v>
      </c>
      <c r="AO28" s="39" t="n">
        <f aca="false">Z28+AE28+AJ28</f>
        <v>0</v>
      </c>
      <c r="AP28" s="39" t="n">
        <f aca="false">AA28+AF28+AK28</f>
        <v>0</v>
      </c>
      <c r="AQ28" s="43" t="n">
        <f aca="false">AR28+AS28+AT28+AU28</f>
        <v>0</v>
      </c>
      <c r="AR28" s="39" t="n">
        <f aca="false">S28+AM28</f>
        <v>0</v>
      </c>
      <c r="AS28" s="39" t="n">
        <f aca="false">T28+AN28</f>
        <v>0</v>
      </c>
      <c r="AT28" s="39" t="n">
        <f aca="false">U28+AO28</f>
        <v>0</v>
      </c>
      <c r="AU28" s="39" t="n">
        <f aca="false">V28+AP28</f>
        <v>0</v>
      </c>
      <c r="AV28" s="43" t="n">
        <f aca="false">AW28+AX28+AY28+AZ28</f>
        <v>0</v>
      </c>
      <c r="AW28" s="66"/>
      <c r="AX28" s="66"/>
      <c r="AY28" s="66"/>
      <c r="AZ28" s="83"/>
      <c r="BA28" s="43" t="n">
        <f aca="false">BB28+BC28+BD28+BE28</f>
        <v>0</v>
      </c>
      <c r="BB28" s="66"/>
      <c r="BC28" s="66"/>
      <c r="BD28" s="66"/>
      <c r="BE28" s="83"/>
      <c r="BF28" s="43" t="n">
        <f aca="false">BG28+BH28+BI28+BJ28</f>
        <v>0</v>
      </c>
      <c r="BG28" s="66"/>
      <c r="BH28" s="66"/>
      <c r="BI28" s="66"/>
      <c r="BJ28" s="83"/>
      <c r="BK28" s="43" t="n">
        <f aca="false">BL28+BM28+BN28+BO28</f>
        <v>0</v>
      </c>
      <c r="BL28" s="39" t="n">
        <f aca="false">AW28+BB28+BG28</f>
        <v>0</v>
      </c>
      <c r="BM28" s="39" t="n">
        <f aca="false">AX28+BC28+BH28</f>
        <v>0</v>
      </c>
      <c r="BN28" s="39" t="n">
        <f aca="false">AY28+BD28+BI28</f>
        <v>0</v>
      </c>
      <c r="BO28" s="39" t="n">
        <f aca="false">AZ28+BE28+BJ28</f>
        <v>0</v>
      </c>
      <c r="BP28" s="43" t="n">
        <f aca="false">BQ28+BR28+BS28+BT28</f>
        <v>0</v>
      </c>
      <c r="BQ28" s="66"/>
      <c r="BR28" s="66"/>
      <c r="BS28" s="66"/>
      <c r="BT28" s="83"/>
      <c r="BU28" s="43" t="n">
        <f aca="false">BV28+BW28+BX28+BY28</f>
        <v>0</v>
      </c>
      <c r="BV28" s="66"/>
      <c r="BW28" s="66"/>
      <c r="BX28" s="66"/>
      <c r="BY28" s="83"/>
      <c r="BZ28" s="43" t="n">
        <f aca="false">CA28+CB28+CC28+CD28</f>
        <v>0</v>
      </c>
      <c r="CA28" s="66"/>
      <c r="CB28" s="66"/>
      <c r="CC28" s="66"/>
      <c r="CD28" s="83"/>
      <c r="CE28" s="43" t="n">
        <f aca="false">CF28+CG28+CH28+CI28</f>
        <v>0</v>
      </c>
      <c r="CF28" s="39" t="n">
        <f aca="false">BQ28+BV28+CA28</f>
        <v>0</v>
      </c>
      <c r="CG28" s="39" t="n">
        <f aca="false">BR28+BW28+CB28</f>
        <v>0</v>
      </c>
      <c r="CH28" s="39" t="n">
        <f aca="false">BS28+BX28+CC28</f>
        <v>0</v>
      </c>
      <c r="CI28" s="39" t="n">
        <f aca="false">BT28+BY28+CD28</f>
        <v>0</v>
      </c>
      <c r="CJ28" s="43" t="n">
        <f aca="false">CK28+CL28+CM28+CN28</f>
        <v>0</v>
      </c>
      <c r="CK28" s="39" t="n">
        <f aca="false">BL28+CF28</f>
        <v>0</v>
      </c>
      <c r="CL28" s="39" t="n">
        <f aca="false">BM28+CG28</f>
        <v>0</v>
      </c>
      <c r="CM28" s="39" t="n">
        <f aca="false">BN28+CH28</f>
        <v>0</v>
      </c>
      <c r="CN28" s="39" t="n">
        <f aca="false">BO28+CI28</f>
        <v>0</v>
      </c>
      <c r="CO28" s="43" t="n">
        <f aca="false">CP28+CQ28+CR28+CS28</f>
        <v>0</v>
      </c>
      <c r="CP28" s="39" t="n">
        <f aca="false">S28+AM28+BL28+CF28</f>
        <v>0</v>
      </c>
      <c r="CQ28" s="39" t="n">
        <f aca="false">T28+AN28+BM28+CG28</f>
        <v>0</v>
      </c>
      <c r="CR28" s="39" t="n">
        <f aca="false">U28+AO28+BN28+CH28</f>
        <v>0</v>
      </c>
      <c r="CS28" s="39" t="n">
        <f aca="false">V28+AP28+BO28+CI28</f>
        <v>0</v>
      </c>
    </row>
    <row r="29" customFormat="false" ht="15" hidden="false" customHeight="false" outlineLevel="0" collapsed="false">
      <c r="A29" s="85" t="s">
        <v>78</v>
      </c>
      <c r="B29" s="73" t="s">
        <v>79</v>
      </c>
      <c r="C29" s="43" t="n">
        <f aca="false">D29+E29+F29+G29</f>
        <v>0</v>
      </c>
      <c r="D29" s="66"/>
      <c r="E29" s="66"/>
      <c r="F29" s="66"/>
      <c r="G29" s="86"/>
      <c r="H29" s="43" t="n">
        <f aca="false">I29+J29+K29+L29</f>
        <v>0</v>
      </c>
      <c r="I29" s="66"/>
      <c r="J29" s="66"/>
      <c r="K29" s="66"/>
      <c r="L29" s="83"/>
      <c r="M29" s="43" t="n">
        <f aca="false">N29+O29+P29+Q29</f>
        <v>0</v>
      </c>
      <c r="N29" s="66"/>
      <c r="O29" s="66"/>
      <c r="P29" s="66"/>
      <c r="Q29" s="83"/>
      <c r="R29" s="43" t="n">
        <f aca="false">S29+T29+U29+V29</f>
        <v>0</v>
      </c>
      <c r="S29" s="39" t="n">
        <f aca="false">D29+I29+N29</f>
        <v>0</v>
      </c>
      <c r="T29" s="39" t="n">
        <f aca="false">E29+J29+O29</f>
        <v>0</v>
      </c>
      <c r="U29" s="39" t="n">
        <f aca="false">F29+K29+P29</f>
        <v>0</v>
      </c>
      <c r="V29" s="39" t="n">
        <f aca="false">G29+L29+Q29</f>
        <v>0</v>
      </c>
      <c r="W29" s="43" t="n">
        <f aca="false">X29+Y29+Z29+AA29</f>
        <v>0</v>
      </c>
      <c r="X29" s="66"/>
      <c r="Y29" s="66"/>
      <c r="Z29" s="66"/>
      <c r="AA29" s="83"/>
      <c r="AB29" s="43" t="n">
        <f aca="false">AC29+AD29+AE29+AF29</f>
        <v>0</v>
      </c>
      <c r="AC29" s="66"/>
      <c r="AD29" s="66"/>
      <c r="AE29" s="66"/>
      <c r="AF29" s="83"/>
      <c r="AG29" s="43" t="n">
        <f aca="false">AH29+AI29+AJ29+AK29</f>
        <v>0</v>
      </c>
      <c r="AH29" s="66"/>
      <c r="AI29" s="66"/>
      <c r="AJ29" s="66"/>
      <c r="AK29" s="83"/>
      <c r="AL29" s="43" t="n">
        <f aca="false">AM29+AN29+AO29+AP29</f>
        <v>0</v>
      </c>
      <c r="AM29" s="39" t="n">
        <f aca="false">X29+AC29+AH29</f>
        <v>0</v>
      </c>
      <c r="AN29" s="39" t="n">
        <f aca="false">Y29+AD29+AI29</f>
        <v>0</v>
      </c>
      <c r="AO29" s="39" t="n">
        <f aca="false">Z29+AE29+AJ29</f>
        <v>0</v>
      </c>
      <c r="AP29" s="39" t="n">
        <f aca="false">AA29+AF29+AK29</f>
        <v>0</v>
      </c>
      <c r="AQ29" s="43" t="n">
        <f aca="false">AR29+AS29+AT29+AU29</f>
        <v>0</v>
      </c>
      <c r="AR29" s="39" t="n">
        <f aca="false">S29+AM29</f>
        <v>0</v>
      </c>
      <c r="AS29" s="39" t="n">
        <f aca="false">T29+AN29</f>
        <v>0</v>
      </c>
      <c r="AT29" s="39" t="n">
        <f aca="false">U29+AO29</f>
        <v>0</v>
      </c>
      <c r="AU29" s="39" t="n">
        <f aca="false">V29+AP29</f>
        <v>0</v>
      </c>
      <c r="AV29" s="43" t="n">
        <f aca="false">AW29+AX29+AY29+AZ29</f>
        <v>0</v>
      </c>
      <c r="AW29" s="66"/>
      <c r="AX29" s="66"/>
      <c r="AY29" s="66"/>
      <c r="AZ29" s="83"/>
      <c r="BA29" s="43" t="n">
        <f aca="false">BB29+BC29+BD29+BE29</f>
        <v>0</v>
      </c>
      <c r="BB29" s="66"/>
      <c r="BC29" s="66"/>
      <c r="BD29" s="66"/>
      <c r="BE29" s="83"/>
      <c r="BF29" s="43" t="n">
        <f aca="false">BG29+BH29+BI29+BJ29</f>
        <v>0</v>
      </c>
      <c r="BG29" s="66"/>
      <c r="BH29" s="66"/>
      <c r="BI29" s="66"/>
      <c r="BJ29" s="83"/>
      <c r="BK29" s="43" t="n">
        <f aca="false">BL29+BM29+BN29+BO29</f>
        <v>0</v>
      </c>
      <c r="BL29" s="39" t="n">
        <f aca="false">AW29+BB29+BG29</f>
        <v>0</v>
      </c>
      <c r="BM29" s="39" t="n">
        <f aca="false">AX29+BC29+BH29</f>
        <v>0</v>
      </c>
      <c r="BN29" s="39" t="n">
        <f aca="false">AY29+BD29+BI29</f>
        <v>0</v>
      </c>
      <c r="BO29" s="39" t="n">
        <f aca="false">AZ29+BE29+BJ29</f>
        <v>0</v>
      </c>
      <c r="BP29" s="43" t="n">
        <f aca="false">BQ29+BR29+BS29+BT29</f>
        <v>0</v>
      </c>
      <c r="BQ29" s="66"/>
      <c r="BR29" s="66"/>
      <c r="BS29" s="66"/>
      <c r="BT29" s="83"/>
      <c r="BU29" s="43" t="n">
        <f aca="false">BV29+BW29+BX29+BY29</f>
        <v>0</v>
      </c>
      <c r="BV29" s="66"/>
      <c r="BW29" s="66"/>
      <c r="BX29" s="66"/>
      <c r="BY29" s="83"/>
      <c r="BZ29" s="43" t="n">
        <f aca="false">CA29+CB29+CC29+CD29</f>
        <v>0</v>
      </c>
      <c r="CA29" s="66"/>
      <c r="CB29" s="66"/>
      <c r="CC29" s="66"/>
      <c r="CD29" s="83"/>
      <c r="CE29" s="43" t="n">
        <f aca="false">CF29+CG29+CH29+CI29</f>
        <v>0</v>
      </c>
      <c r="CF29" s="39" t="n">
        <f aca="false">BQ29+BV29+CA29</f>
        <v>0</v>
      </c>
      <c r="CG29" s="39" t="n">
        <f aca="false">BR29+BW29+CB29</f>
        <v>0</v>
      </c>
      <c r="CH29" s="39" t="n">
        <f aca="false">BS29+BX29+CC29</f>
        <v>0</v>
      </c>
      <c r="CI29" s="39" t="n">
        <f aca="false">BT29+BY29+CD29</f>
        <v>0</v>
      </c>
      <c r="CJ29" s="43" t="n">
        <f aca="false">CK29+CL29+CM29+CN29</f>
        <v>0</v>
      </c>
      <c r="CK29" s="39" t="n">
        <f aca="false">BL29+CF29</f>
        <v>0</v>
      </c>
      <c r="CL29" s="39" t="n">
        <f aca="false">BM29+CG29</f>
        <v>0</v>
      </c>
      <c r="CM29" s="39" t="n">
        <f aca="false">BN29+CH29</f>
        <v>0</v>
      </c>
      <c r="CN29" s="39" t="n">
        <f aca="false">BO29+CI29</f>
        <v>0</v>
      </c>
      <c r="CO29" s="43" t="n">
        <f aca="false">CP29+CQ29+CR29+CS29</f>
        <v>0</v>
      </c>
      <c r="CP29" s="39" t="n">
        <f aca="false">S29+AM29+BL29+CF29</f>
        <v>0</v>
      </c>
      <c r="CQ29" s="39" t="n">
        <f aca="false">T29+AN29+BM29+CG29</f>
        <v>0</v>
      </c>
      <c r="CR29" s="39" t="n">
        <f aca="false">U29+AO29+BN29+CH29</f>
        <v>0</v>
      </c>
      <c r="CS29" s="39" t="n">
        <f aca="false">V29+AP29+BO29+CI29</f>
        <v>0</v>
      </c>
    </row>
    <row r="30" customFormat="false" ht="15.75" hidden="false" customHeight="false" outlineLevel="0" collapsed="false">
      <c r="A30" s="87" t="s">
        <v>80</v>
      </c>
      <c r="B30" s="88" t="s">
        <v>81</v>
      </c>
      <c r="C30" s="89" t="n">
        <f aca="false">D30+E30+F30+G30</f>
        <v>0</v>
      </c>
      <c r="D30" s="90" t="n">
        <f aca="false">D46</f>
        <v>0</v>
      </c>
      <c r="E30" s="90" t="n">
        <f aca="false">E46</f>
        <v>0</v>
      </c>
      <c r="F30" s="90" t="n">
        <f aca="false">F46</f>
        <v>0</v>
      </c>
      <c r="G30" s="91" t="n">
        <f aca="false">G46</f>
        <v>0</v>
      </c>
      <c r="H30" s="89" t="n">
        <f aca="false">I30+J30+K30+L30</f>
        <v>0</v>
      </c>
      <c r="I30" s="90" t="n">
        <f aca="false">I46</f>
        <v>0</v>
      </c>
      <c r="J30" s="90" t="n">
        <f aca="false">J46</f>
        <v>0</v>
      </c>
      <c r="K30" s="90" t="n">
        <f aca="false">K46</f>
        <v>0</v>
      </c>
      <c r="L30" s="90" t="n">
        <f aca="false">L46</f>
        <v>0</v>
      </c>
      <c r="M30" s="89" t="n">
        <f aca="false">N30+O30+P30+Q30</f>
        <v>0</v>
      </c>
      <c r="N30" s="90" t="n">
        <f aca="false">N46</f>
        <v>0</v>
      </c>
      <c r="O30" s="90" t="n">
        <f aca="false">O46</f>
        <v>0</v>
      </c>
      <c r="P30" s="90" t="n">
        <f aca="false">P46</f>
        <v>0</v>
      </c>
      <c r="Q30" s="90" t="n">
        <f aca="false">Q46</f>
        <v>0</v>
      </c>
      <c r="R30" s="89" t="n">
        <f aca="false">S30+T30+U30+V30</f>
        <v>0</v>
      </c>
      <c r="S30" s="39" t="n">
        <f aca="false">D30+I30+N30</f>
        <v>0</v>
      </c>
      <c r="T30" s="39" t="n">
        <f aca="false">E30+J30+O30</f>
        <v>0</v>
      </c>
      <c r="U30" s="39" t="n">
        <f aca="false">F30+K30+P30</f>
        <v>0</v>
      </c>
      <c r="V30" s="39" t="n">
        <f aca="false">G30+L30+Q30</f>
        <v>0</v>
      </c>
      <c r="W30" s="89" t="n">
        <f aca="false">X30+Y30+Z30+AA30</f>
        <v>0</v>
      </c>
      <c r="X30" s="90" t="n">
        <f aca="false">X46</f>
        <v>0</v>
      </c>
      <c r="Y30" s="90" t="n">
        <f aca="false">Y46</f>
        <v>0</v>
      </c>
      <c r="Z30" s="90" t="n">
        <f aca="false">Z46</f>
        <v>0</v>
      </c>
      <c r="AA30" s="90" t="n">
        <f aca="false">AA46</f>
        <v>0</v>
      </c>
      <c r="AB30" s="89" t="n">
        <f aca="false">AC30+AD30+AE30+AF30</f>
        <v>0</v>
      </c>
      <c r="AC30" s="90" t="n">
        <f aca="false">AC46</f>
        <v>0</v>
      </c>
      <c r="AD30" s="90" t="n">
        <f aca="false">AD46</f>
        <v>0</v>
      </c>
      <c r="AE30" s="90" t="n">
        <f aca="false">AE46</f>
        <v>0</v>
      </c>
      <c r="AF30" s="90" t="n">
        <f aca="false">AF46</f>
        <v>0</v>
      </c>
      <c r="AG30" s="89" t="n">
        <f aca="false">AH30+AI30+AJ30+AK30</f>
        <v>0</v>
      </c>
      <c r="AH30" s="90" t="n">
        <f aca="false">AH46</f>
        <v>0</v>
      </c>
      <c r="AI30" s="90" t="n">
        <f aca="false">AI46</f>
        <v>0</v>
      </c>
      <c r="AJ30" s="90" t="n">
        <f aca="false">AJ46</f>
        <v>0</v>
      </c>
      <c r="AK30" s="90" t="n">
        <f aca="false">AK46</f>
        <v>0</v>
      </c>
      <c r="AL30" s="89" t="n">
        <f aca="false">AM30+AN30+AO30+AP30</f>
        <v>0</v>
      </c>
      <c r="AM30" s="39" t="n">
        <f aca="false">X30+AC30+AH30</f>
        <v>0</v>
      </c>
      <c r="AN30" s="39" t="n">
        <f aca="false">Y30+AD30+AI30</f>
        <v>0</v>
      </c>
      <c r="AO30" s="39" t="n">
        <f aca="false">Z30+AE30+AJ30</f>
        <v>0</v>
      </c>
      <c r="AP30" s="39" t="n">
        <f aca="false">AA30+AF30+AK30</f>
        <v>0</v>
      </c>
      <c r="AQ30" s="89" t="n">
        <f aca="false">AR30+AS30+AT30+AU30</f>
        <v>0</v>
      </c>
      <c r="AR30" s="39" t="n">
        <f aca="false">S30+AM30</f>
        <v>0</v>
      </c>
      <c r="AS30" s="39" t="n">
        <f aca="false">T30+AN30</f>
        <v>0</v>
      </c>
      <c r="AT30" s="39" t="n">
        <f aca="false">U30+AO30</f>
        <v>0</v>
      </c>
      <c r="AU30" s="39" t="n">
        <f aca="false">V30+AP30</f>
        <v>0</v>
      </c>
      <c r="AV30" s="89" t="n">
        <f aca="false">AW30+AX30+AY30+AZ30</f>
        <v>0</v>
      </c>
      <c r="AW30" s="90" t="n">
        <f aca="false">AW46</f>
        <v>0</v>
      </c>
      <c r="AX30" s="90" t="n">
        <f aca="false">AX46</f>
        <v>0</v>
      </c>
      <c r="AY30" s="90" t="n">
        <f aca="false">AY46</f>
        <v>0</v>
      </c>
      <c r="AZ30" s="90" t="n">
        <f aca="false">AZ46</f>
        <v>0</v>
      </c>
      <c r="BA30" s="89" t="n">
        <f aca="false">BB30+BC30+BD30+BE30</f>
        <v>0</v>
      </c>
      <c r="BB30" s="90" t="n">
        <f aca="false">BB46</f>
        <v>0</v>
      </c>
      <c r="BC30" s="90" t="n">
        <f aca="false">BC46</f>
        <v>0</v>
      </c>
      <c r="BD30" s="90" t="n">
        <f aca="false">BD46</f>
        <v>0</v>
      </c>
      <c r="BE30" s="90" t="n">
        <f aca="false">BE46</f>
        <v>0</v>
      </c>
      <c r="BF30" s="89" t="n">
        <f aca="false">BG30+BH30+BI30+BJ30</f>
        <v>0</v>
      </c>
      <c r="BG30" s="90" t="n">
        <f aca="false">BG46</f>
        <v>0</v>
      </c>
      <c r="BH30" s="90" t="n">
        <f aca="false">BH46</f>
        <v>0</v>
      </c>
      <c r="BI30" s="90" t="n">
        <f aca="false">BI46</f>
        <v>0</v>
      </c>
      <c r="BJ30" s="90" t="n">
        <f aca="false">BJ46</f>
        <v>0</v>
      </c>
      <c r="BK30" s="89" t="n">
        <f aca="false">BL30+BM30+BN30+BO30</f>
        <v>0</v>
      </c>
      <c r="BL30" s="39" t="n">
        <f aca="false">AW30+BB30+BG30</f>
        <v>0</v>
      </c>
      <c r="BM30" s="39" t="n">
        <f aca="false">AX30+BC30+BH30</f>
        <v>0</v>
      </c>
      <c r="BN30" s="39" t="n">
        <f aca="false">AY30+BD30+BI30</f>
        <v>0</v>
      </c>
      <c r="BO30" s="39" t="n">
        <f aca="false">AZ30+BE30+BJ30</f>
        <v>0</v>
      </c>
      <c r="BP30" s="89" t="n">
        <f aca="false">BQ30+BR30+BS30+BT30</f>
        <v>0</v>
      </c>
      <c r="BQ30" s="90" t="n">
        <f aca="false">BQ46</f>
        <v>0</v>
      </c>
      <c r="BR30" s="90" t="n">
        <f aca="false">BR46</f>
        <v>0</v>
      </c>
      <c r="BS30" s="90" t="n">
        <f aca="false">BS46</f>
        <v>0</v>
      </c>
      <c r="BT30" s="90" t="n">
        <f aca="false">BT46</f>
        <v>0</v>
      </c>
      <c r="BU30" s="89" t="n">
        <f aca="false">BV30+BW30+BX30+BY30</f>
        <v>0</v>
      </c>
      <c r="BV30" s="90" t="n">
        <f aca="false">BV46</f>
        <v>0</v>
      </c>
      <c r="BW30" s="90" t="n">
        <f aca="false">BW46</f>
        <v>0</v>
      </c>
      <c r="BX30" s="90" t="n">
        <f aca="false">BX46</f>
        <v>0</v>
      </c>
      <c r="BY30" s="90" t="n">
        <f aca="false">BY46</f>
        <v>0</v>
      </c>
      <c r="BZ30" s="89" t="n">
        <f aca="false">CA30+CB30+CC30+CD30</f>
        <v>0</v>
      </c>
      <c r="CA30" s="90" t="n">
        <f aca="false">CA46</f>
        <v>0</v>
      </c>
      <c r="CB30" s="90" t="n">
        <f aca="false">CB46</f>
        <v>0</v>
      </c>
      <c r="CC30" s="90" t="n">
        <f aca="false">CC46</f>
        <v>0</v>
      </c>
      <c r="CD30" s="90" t="n">
        <f aca="false">CD46</f>
        <v>0</v>
      </c>
      <c r="CE30" s="89" t="n">
        <f aca="false">CF30+CG30+CH30+CI30</f>
        <v>0</v>
      </c>
      <c r="CF30" s="39" t="n">
        <f aca="false">BQ30+BV30+CA30</f>
        <v>0</v>
      </c>
      <c r="CG30" s="39" t="n">
        <f aca="false">BR30+BW30+CB30</f>
        <v>0</v>
      </c>
      <c r="CH30" s="39" t="n">
        <f aca="false">BS30+BX30+CC30</f>
        <v>0</v>
      </c>
      <c r="CI30" s="39" t="n">
        <f aca="false">BT30+BY30+CD30</f>
        <v>0</v>
      </c>
      <c r="CJ30" s="89" t="n">
        <f aca="false">CK30+CL30+CM30+CN30</f>
        <v>0</v>
      </c>
      <c r="CK30" s="39" t="n">
        <f aca="false">BL30+CF30</f>
        <v>0</v>
      </c>
      <c r="CL30" s="39" t="n">
        <f aca="false">BM30+CG30</f>
        <v>0</v>
      </c>
      <c r="CM30" s="39" t="n">
        <f aca="false">BN30+CH30</f>
        <v>0</v>
      </c>
      <c r="CN30" s="39" t="n">
        <f aca="false">BO30+CI30</f>
        <v>0</v>
      </c>
      <c r="CO30" s="89" t="n">
        <f aca="false">CP30+CQ30+CR30+CS30</f>
        <v>0</v>
      </c>
      <c r="CP30" s="39" t="n">
        <f aca="false">S30+AM30+BL30+CF30</f>
        <v>0</v>
      </c>
      <c r="CQ30" s="39" t="n">
        <f aca="false">T30+AN30+BM30+CG30</f>
        <v>0</v>
      </c>
      <c r="CR30" s="39" t="n">
        <f aca="false">U30+AO30+BN30+CH30</f>
        <v>0</v>
      </c>
      <c r="CS30" s="39" t="n">
        <f aca="false">V30+AP30+BO30+CI30</f>
        <v>0</v>
      </c>
    </row>
    <row r="31" customFormat="false" ht="15" hidden="false" customHeight="false" outlineLevel="0" collapsed="false">
      <c r="A31" s="92"/>
      <c r="B31" s="92"/>
      <c r="C31" s="93"/>
      <c r="D31" s="94" t="n">
        <f aca="false">D6-D18-D20-D21-E9-F9-G9</f>
        <v>0</v>
      </c>
      <c r="E31" s="94" t="n">
        <f aca="false">E6-E18-E20-E21-F10</f>
        <v>0</v>
      </c>
      <c r="F31" s="94" t="n">
        <f aca="false">F6-F18-F20-F21-G11</f>
        <v>0</v>
      </c>
      <c r="G31" s="95" t="n">
        <f aca="false">G6-G18-G20-G21</f>
        <v>0</v>
      </c>
      <c r="H31" s="96"/>
      <c r="I31" s="94" t="n">
        <f aca="false">I6-I18-I20-I21-J9-K9-L9</f>
        <v>0</v>
      </c>
      <c r="J31" s="94" t="n">
        <f aca="false">J6-J18-J20-J21-K10</f>
        <v>0</v>
      </c>
      <c r="K31" s="94" t="n">
        <f aca="false">K6-K18-K20-K21-L11</f>
        <v>0</v>
      </c>
      <c r="L31" s="95" t="n">
        <f aca="false">L6-L18-L20-L21</f>
        <v>0</v>
      </c>
      <c r="M31" s="96"/>
      <c r="N31" s="94" t="n">
        <f aca="false">N6-N18-N20-N21-O9-P9-Q9</f>
        <v>0</v>
      </c>
      <c r="O31" s="94" t="n">
        <f aca="false">O6-O18-O20-O21-P10</f>
        <v>0</v>
      </c>
      <c r="P31" s="94" t="n">
        <f aca="false">P6-P18-P20-P21-Q11</f>
        <v>0</v>
      </c>
      <c r="Q31" s="95" t="n">
        <f aca="false">Q6-Q18-Q20-Q21</f>
        <v>0</v>
      </c>
      <c r="R31" s="96"/>
      <c r="S31" s="94" t="n">
        <f aca="false">S6-S18-S20-S21-T9-U9-V9</f>
        <v>0</v>
      </c>
      <c r="T31" s="94" t="n">
        <f aca="false">T6-T18-T20-T21-U10</f>
        <v>0</v>
      </c>
      <c r="U31" s="94" t="n">
        <f aca="false">U6-U18-U20-U21-V11</f>
        <v>0</v>
      </c>
      <c r="V31" s="95" t="n">
        <f aca="false">V6-V18-V20-V21</f>
        <v>0</v>
      </c>
      <c r="W31" s="96"/>
      <c r="X31" s="94" t="n">
        <f aca="false">X6-X18-X20-X21-Y9-Z9-AA9</f>
        <v>0</v>
      </c>
      <c r="Y31" s="94" t="n">
        <f aca="false">Y6-Y18-Y20-Y21-Z10</f>
        <v>0</v>
      </c>
      <c r="Z31" s="94" t="n">
        <f aca="false">Z6-Z18-Z20-Z21-AA11</f>
        <v>0</v>
      </c>
      <c r="AA31" s="95" t="n">
        <f aca="false">AA6-AA18-AA20-AA21</f>
        <v>0</v>
      </c>
      <c r="AB31" s="96"/>
      <c r="AC31" s="94" t="n">
        <f aca="false">AC6-AC18-AC20-AC21-AD9-AE9-AF9</f>
        <v>0</v>
      </c>
      <c r="AD31" s="94" t="n">
        <f aca="false">AD6-AD18-AD20-AD21-AE10</f>
        <v>0</v>
      </c>
      <c r="AE31" s="94" t="n">
        <f aca="false">AE6-AE18-AE20-AE21-AF11</f>
        <v>0</v>
      </c>
      <c r="AF31" s="95" t="n">
        <f aca="false">AF6-AF18-AF20-AF21</f>
        <v>0</v>
      </c>
      <c r="AG31" s="96"/>
      <c r="AH31" s="94" t="n">
        <f aca="false">AH6-AH18-AH20-AH21-AI9-AJ9-AK9</f>
        <v>0</v>
      </c>
      <c r="AI31" s="94" t="n">
        <f aca="false">AI6-AI18-AI20-AI21-AJ10</f>
        <v>0</v>
      </c>
      <c r="AJ31" s="94" t="n">
        <f aca="false">AJ6-AJ18-AJ20-AJ21-AK11</f>
        <v>0</v>
      </c>
      <c r="AK31" s="95" t="n">
        <f aca="false">AK6-AK18-AK20-AK21</f>
        <v>0</v>
      </c>
      <c r="AL31" s="96"/>
      <c r="AM31" s="94" t="n">
        <f aca="false">AM6-AM18-AM20-AM21-AN9-AO9-AP9</f>
        <v>0</v>
      </c>
      <c r="AN31" s="94" t="n">
        <f aca="false">AN6-AN18-AN20-AN21-AO10</f>
        <v>0</v>
      </c>
      <c r="AO31" s="94" t="n">
        <f aca="false">AO6-AO18-AO20-AO21-AP11</f>
        <v>0</v>
      </c>
      <c r="AP31" s="95" t="n">
        <f aca="false">AP6-AP18-AP20-AP21</f>
        <v>0</v>
      </c>
      <c r="AQ31" s="96"/>
      <c r="AR31" s="94" t="n">
        <f aca="false">AR6-AR18-AR20-AR21-AS9-AT9-AU9</f>
        <v>0</v>
      </c>
      <c r="AS31" s="94" t="n">
        <f aca="false">AS6-AS18-AS20-AS21-AT10</f>
        <v>0</v>
      </c>
      <c r="AT31" s="94" t="n">
        <f aca="false">AT6-AT18-AT20-AT21-AU11</f>
        <v>0</v>
      </c>
      <c r="AU31" s="95" t="n">
        <f aca="false">AU6-AU18-AU20-AU21</f>
        <v>0</v>
      </c>
      <c r="AV31" s="96"/>
      <c r="AW31" s="94" t="n">
        <f aca="false">AW6-AW18-AW20-AW21-AX9-AY9-AZ9</f>
        <v>0</v>
      </c>
      <c r="AX31" s="94" t="n">
        <f aca="false">AX6-AX18-AX20-AX21-AY10</f>
        <v>0</v>
      </c>
      <c r="AY31" s="94" t="n">
        <f aca="false">AY6-AY18-AY20-AY21-AZ11</f>
        <v>0</v>
      </c>
      <c r="AZ31" s="95" t="n">
        <f aca="false">AZ6-AZ18-AZ20-AZ21</f>
        <v>0</v>
      </c>
      <c r="BA31" s="96"/>
      <c r="BB31" s="94" t="n">
        <f aca="false">BB6-BB18-BB20-BB21-BC9-BD9-BE9</f>
        <v>0</v>
      </c>
      <c r="BC31" s="94" t="n">
        <f aca="false">BC6-BC18-BC20-BC21-BD10</f>
        <v>0</v>
      </c>
      <c r="BD31" s="94" t="n">
        <f aca="false">BD6-BD18-BD20-BD21-BE11</f>
        <v>0</v>
      </c>
      <c r="BE31" s="95" t="n">
        <f aca="false">BE6-BE18-BE20-BE21</f>
        <v>0</v>
      </c>
      <c r="BF31" s="96"/>
      <c r="BG31" s="94" t="n">
        <f aca="false">BG6-BG18-BG20-BG21-BH9-BI9-BJ9</f>
        <v>0</v>
      </c>
      <c r="BH31" s="94" t="n">
        <f aca="false">BH6-BH18-BH20-BH21-BI10</f>
        <v>0</v>
      </c>
      <c r="BI31" s="94" t="n">
        <f aca="false">BI6-BI18-BI20-BI21-BJ11</f>
        <v>0</v>
      </c>
      <c r="BJ31" s="95" t="n">
        <f aca="false">BJ6-BJ18-BJ20-BJ21</f>
        <v>0</v>
      </c>
      <c r="BK31" s="96"/>
      <c r="BL31" s="94" t="n">
        <f aca="false">BL6-BL18-BL20-BL21-BM9-BN9-BO9</f>
        <v>0</v>
      </c>
      <c r="BM31" s="94" t="n">
        <f aca="false">BM6-BM18-BM20-BM21-BN10</f>
        <v>0</v>
      </c>
      <c r="BN31" s="94" t="n">
        <f aca="false">BN6-BN18-BN20-BN21-BO11</f>
        <v>0</v>
      </c>
      <c r="BO31" s="95" t="n">
        <f aca="false">BO6-BO18-BO20-BO21</f>
        <v>0</v>
      </c>
      <c r="BP31" s="96"/>
      <c r="BQ31" s="94" t="n">
        <f aca="false">BQ6-BQ18-BQ20-BQ21-BR9-BS9-BT9</f>
        <v>0</v>
      </c>
      <c r="BR31" s="94" t="n">
        <f aca="false">BR6-BR18-BR20-BR21-BS10</f>
        <v>0</v>
      </c>
      <c r="BS31" s="94" t="n">
        <f aca="false">BS6-BS18-BS20-BS21-BT11</f>
        <v>0</v>
      </c>
      <c r="BT31" s="95" t="n">
        <f aca="false">BT6-BT18-BT20-BT21</f>
        <v>0</v>
      </c>
      <c r="BU31" s="96"/>
      <c r="BV31" s="94" t="n">
        <f aca="false">BV6-BV18-BV20-BV21-BW9-BX9-BY9</f>
        <v>0</v>
      </c>
      <c r="BW31" s="94" t="n">
        <f aca="false">BW6-BW18-BW20-BW21-BX10</f>
        <v>0</v>
      </c>
      <c r="BX31" s="94" t="n">
        <f aca="false">BX6-BX18-BX20-BX21-BY11</f>
        <v>0</v>
      </c>
      <c r="BY31" s="95" t="n">
        <f aca="false">BY6-BY18-BY20-BY21</f>
        <v>0</v>
      </c>
      <c r="BZ31" s="96"/>
      <c r="CA31" s="94" t="n">
        <f aca="false">CA6-CA18-CA20-CA21-CB9-CC9-CD9</f>
        <v>0</v>
      </c>
      <c r="CB31" s="94" t="n">
        <f aca="false">CB6-CB18-CB20-CB21-CC10</f>
        <v>0</v>
      </c>
      <c r="CC31" s="94" t="n">
        <f aca="false">CC6-CC18-CC20-CC21-CD11</f>
        <v>0</v>
      </c>
      <c r="CD31" s="95" t="n">
        <f aca="false">CD6-CD18-CD20-CD21</f>
        <v>0</v>
      </c>
      <c r="CE31" s="96"/>
      <c r="CF31" s="94" t="n">
        <f aca="false">CF6-CF18-CF20-CF21-CG9-CH9-CI9</f>
        <v>0</v>
      </c>
      <c r="CG31" s="94" t="n">
        <f aca="false">CG6-CG18-CG20-CG21-CH10</f>
        <v>0</v>
      </c>
      <c r="CH31" s="94" t="n">
        <f aca="false">CH6-CH18-CH20-CH21-CI11</f>
        <v>0</v>
      </c>
      <c r="CI31" s="95" t="n">
        <f aca="false">CI6-CI18-CI20-CI21</f>
        <v>0</v>
      </c>
      <c r="CJ31" s="96"/>
      <c r="CK31" s="94" t="n">
        <f aca="false">CK6-CK18-CK20-CK21-CL9-CM9-CN9</f>
        <v>0</v>
      </c>
      <c r="CL31" s="94" t="n">
        <f aca="false">CL6-CL18-CL20-CL21-CM10</f>
        <v>0</v>
      </c>
      <c r="CM31" s="94" t="n">
        <f aca="false">CM6-CM18-CM20-CM21-CN11</f>
        <v>0</v>
      </c>
      <c r="CN31" s="95" t="n">
        <f aca="false">CN6-CN18-CN20-CN21</f>
        <v>0</v>
      </c>
      <c r="CO31" s="96"/>
      <c r="CP31" s="94" t="n">
        <f aca="false">CP6-CP18-CP20-CP21-CQ9-CR9-CS9</f>
        <v>0</v>
      </c>
      <c r="CQ31" s="94" t="n">
        <f aca="false">CQ6-CQ18-CQ20-CQ21-CR10</f>
        <v>0</v>
      </c>
      <c r="CR31" s="94" t="n">
        <f aca="false">CR6-CR18-CR20-CR21-CS11</f>
        <v>0</v>
      </c>
      <c r="CS31" s="95" t="n">
        <f aca="false">CS6-CS18-CS20-CS21</f>
        <v>0</v>
      </c>
    </row>
    <row r="32" customFormat="false" ht="6.75" hidden="false" customHeight="true" outlineLevel="0" collapsed="false">
      <c r="A32" s="97"/>
      <c r="B32" s="97"/>
      <c r="C32" s="93"/>
      <c r="D32" s="93"/>
      <c r="E32" s="93"/>
      <c r="F32" s="93"/>
      <c r="G32" s="93"/>
      <c r="H32" s="93"/>
      <c r="M32" s="93"/>
      <c r="R32" s="93"/>
      <c r="W32" s="93"/>
      <c r="AB32" s="93"/>
      <c r="AG32" s="93"/>
      <c r="AL32" s="93"/>
      <c r="AV32" s="93"/>
      <c r="BA32" s="93"/>
      <c r="BF32" s="93"/>
      <c r="BK32" s="93"/>
      <c r="BP32" s="93"/>
      <c r="BU32" s="93"/>
      <c r="BZ32" s="93"/>
      <c r="CE32" s="93"/>
      <c r="CJ32" s="93"/>
      <c r="CO32" s="93"/>
    </row>
    <row r="33" s="101" customFormat="true" ht="29.25" hidden="false" customHeight="true" outlineLevel="0" collapsed="false">
      <c r="A33" s="98"/>
      <c r="B33" s="99" t="s">
        <v>82</v>
      </c>
      <c r="C33" s="99"/>
      <c r="D33" s="99"/>
      <c r="E33" s="99"/>
      <c r="F33" s="98"/>
      <c r="G33" s="98"/>
      <c r="H33" s="100"/>
      <c r="M33" s="100"/>
      <c r="R33" s="100"/>
      <c r="W33" s="100"/>
      <c r="AB33" s="100"/>
      <c r="AG33" s="100"/>
      <c r="AL33" s="100"/>
      <c r="AV33" s="100"/>
      <c r="BA33" s="100"/>
      <c r="BF33" s="100"/>
      <c r="BK33" s="100"/>
      <c r="BP33" s="100"/>
      <c r="BU33" s="100"/>
      <c r="BZ33" s="100"/>
      <c r="CE33" s="100"/>
      <c r="CJ33" s="100"/>
      <c r="CO33" s="100"/>
    </row>
    <row r="34" s="101" customFormat="true" ht="19.5" hidden="false" customHeight="true" outlineLevel="0" collapsed="false">
      <c r="A34" s="102" t="s">
        <v>83</v>
      </c>
      <c r="B34" s="103" t="s">
        <v>84</v>
      </c>
      <c r="C34" s="104" t="s">
        <v>33</v>
      </c>
      <c r="D34" s="104" t="s">
        <v>34</v>
      </c>
      <c r="E34" s="104" t="s">
        <v>35</v>
      </c>
      <c r="F34" s="104" t="s">
        <v>36</v>
      </c>
      <c r="G34" s="105" t="s">
        <v>37</v>
      </c>
      <c r="H34" s="104" t="s">
        <v>33</v>
      </c>
      <c r="I34" s="104" t="s">
        <v>34</v>
      </c>
      <c r="J34" s="104" t="s">
        <v>35</v>
      </c>
      <c r="K34" s="104" t="s">
        <v>36</v>
      </c>
      <c r="L34" s="105" t="s">
        <v>37</v>
      </c>
      <c r="M34" s="104" t="s">
        <v>33</v>
      </c>
      <c r="N34" s="104" t="s">
        <v>34</v>
      </c>
      <c r="O34" s="104" t="s">
        <v>35</v>
      </c>
      <c r="P34" s="104" t="s">
        <v>36</v>
      </c>
      <c r="Q34" s="105" t="s">
        <v>37</v>
      </c>
      <c r="R34" s="104" t="s">
        <v>33</v>
      </c>
      <c r="S34" s="104" t="s">
        <v>34</v>
      </c>
      <c r="T34" s="104" t="s">
        <v>35</v>
      </c>
      <c r="U34" s="104" t="s">
        <v>36</v>
      </c>
      <c r="V34" s="105" t="s">
        <v>37</v>
      </c>
      <c r="W34" s="104" t="s">
        <v>33</v>
      </c>
      <c r="X34" s="104" t="s">
        <v>34</v>
      </c>
      <c r="Y34" s="104" t="s">
        <v>35</v>
      </c>
      <c r="Z34" s="104" t="s">
        <v>36</v>
      </c>
      <c r="AA34" s="105" t="s">
        <v>37</v>
      </c>
      <c r="AB34" s="104" t="s">
        <v>33</v>
      </c>
      <c r="AC34" s="104" t="s">
        <v>34</v>
      </c>
      <c r="AD34" s="104" t="s">
        <v>35</v>
      </c>
      <c r="AE34" s="104" t="s">
        <v>36</v>
      </c>
      <c r="AF34" s="105" t="s">
        <v>37</v>
      </c>
      <c r="AG34" s="104" t="s">
        <v>33</v>
      </c>
      <c r="AH34" s="104" t="s">
        <v>34</v>
      </c>
      <c r="AI34" s="104" t="s">
        <v>35</v>
      </c>
      <c r="AJ34" s="104" t="s">
        <v>36</v>
      </c>
      <c r="AK34" s="105" t="s">
        <v>37</v>
      </c>
      <c r="AL34" s="104" t="s">
        <v>33</v>
      </c>
      <c r="AM34" s="104" t="s">
        <v>34</v>
      </c>
      <c r="AN34" s="104" t="s">
        <v>35</v>
      </c>
      <c r="AO34" s="104" t="s">
        <v>36</v>
      </c>
      <c r="AP34" s="105" t="s">
        <v>37</v>
      </c>
      <c r="AQ34" s="104" t="s">
        <v>33</v>
      </c>
      <c r="AR34" s="104" t="s">
        <v>34</v>
      </c>
      <c r="AS34" s="104" t="s">
        <v>35</v>
      </c>
      <c r="AT34" s="104" t="s">
        <v>36</v>
      </c>
      <c r="AU34" s="105" t="s">
        <v>37</v>
      </c>
      <c r="AV34" s="104" t="s">
        <v>33</v>
      </c>
      <c r="AW34" s="104" t="s">
        <v>34</v>
      </c>
      <c r="AX34" s="104" t="s">
        <v>35</v>
      </c>
      <c r="AY34" s="104" t="s">
        <v>36</v>
      </c>
      <c r="AZ34" s="105" t="s">
        <v>37</v>
      </c>
      <c r="BA34" s="104" t="s">
        <v>33</v>
      </c>
      <c r="BB34" s="104" t="s">
        <v>34</v>
      </c>
      <c r="BC34" s="104" t="s">
        <v>35</v>
      </c>
      <c r="BD34" s="104" t="s">
        <v>36</v>
      </c>
      <c r="BE34" s="105" t="s">
        <v>37</v>
      </c>
      <c r="BF34" s="104" t="s">
        <v>33</v>
      </c>
      <c r="BG34" s="104" t="s">
        <v>34</v>
      </c>
      <c r="BH34" s="104" t="s">
        <v>35</v>
      </c>
      <c r="BI34" s="104" t="s">
        <v>36</v>
      </c>
      <c r="BJ34" s="105" t="s">
        <v>37</v>
      </c>
      <c r="BK34" s="104" t="s">
        <v>33</v>
      </c>
      <c r="BL34" s="104" t="s">
        <v>34</v>
      </c>
      <c r="BM34" s="104" t="s">
        <v>35</v>
      </c>
      <c r="BN34" s="104" t="s">
        <v>36</v>
      </c>
      <c r="BO34" s="105" t="s">
        <v>37</v>
      </c>
      <c r="BP34" s="104" t="s">
        <v>33</v>
      </c>
      <c r="BQ34" s="104" t="s">
        <v>34</v>
      </c>
      <c r="BR34" s="104" t="s">
        <v>35</v>
      </c>
      <c r="BS34" s="104" t="s">
        <v>36</v>
      </c>
      <c r="BT34" s="105" t="s">
        <v>37</v>
      </c>
      <c r="BU34" s="104" t="s">
        <v>33</v>
      </c>
      <c r="BV34" s="104" t="s">
        <v>34</v>
      </c>
      <c r="BW34" s="104" t="s">
        <v>35</v>
      </c>
      <c r="BX34" s="104" t="s">
        <v>36</v>
      </c>
      <c r="BY34" s="105" t="s">
        <v>37</v>
      </c>
      <c r="BZ34" s="104" t="s">
        <v>33</v>
      </c>
      <c r="CA34" s="104" t="s">
        <v>34</v>
      </c>
      <c r="CB34" s="104" t="s">
        <v>35</v>
      </c>
      <c r="CC34" s="104" t="s">
        <v>36</v>
      </c>
      <c r="CD34" s="105" t="s">
        <v>37</v>
      </c>
      <c r="CE34" s="104" t="s">
        <v>33</v>
      </c>
      <c r="CF34" s="104" t="s">
        <v>34</v>
      </c>
      <c r="CG34" s="104" t="s">
        <v>35</v>
      </c>
      <c r="CH34" s="104" t="s">
        <v>36</v>
      </c>
      <c r="CI34" s="105" t="s">
        <v>37</v>
      </c>
      <c r="CJ34" s="104" t="s">
        <v>33</v>
      </c>
      <c r="CK34" s="104" t="s">
        <v>34</v>
      </c>
      <c r="CL34" s="104" t="s">
        <v>35</v>
      </c>
      <c r="CM34" s="104" t="s">
        <v>36</v>
      </c>
      <c r="CN34" s="105" t="s">
        <v>37</v>
      </c>
      <c r="CO34" s="104" t="s">
        <v>33</v>
      </c>
      <c r="CP34" s="104" t="s">
        <v>34</v>
      </c>
      <c r="CQ34" s="104" t="s">
        <v>35</v>
      </c>
      <c r="CR34" s="104" t="s">
        <v>36</v>
      </c>
      <c r="CS34" s="105" t="s">
        <v>37</v>
      </c>
    </row>
    <row r="35" s="114" customFormat="true" ht="15" hidden="false" customHeight="true" outlineLevel="0" collapsed="false">
      <c r="A35" s="106" t="n">
        <v>1</v>
      </c>
      <c r="B35" s="107"/>
      <c r="C35" s="108" t="n">
        <f aca="false">SUM(D35:G35)</f>
        <v>0</v>
      </c>
      <c r="D35" s="109"/>
      <c r="E35" s="109"/>
      <c r="F35" s="110"/>
      <c r="G35" s="111"/>
      <c r="H35" s="108" t="n">
        <f aca="false">SUM(I35:L35)</f>
        <v>0</v>
      </c>
      <c r="I35" s="109"/>
      <c r="J35" s="109"/>
      <c r="K35" s="109"/>
      <c r="L35" s="112"/>
      <c r="M35" s="108" t="n">
        <f aca="false">SUM(N35:Q35)</f>
        <v>0</v>
      </c>
      <c r="N35" s="109"/>
      <c r="O35" s="109"/>
      <c r="P35" s="109"/>
      <c r="Q35" s="112"/>
      <c r="R35" s="108" t="n">
        <f aca="false">SUM(S35:V35)</f>
        <v>0</v>
      </c>
      <c r="S35" s="113" t="n">
        <f aca="false">D35+I35+N35</f>
        <v>0</v>
      </c>
      <c r="T35" s="113" t="n">
        <f aca="false">E35+J35+O35</f>
        <v>0</v>
      </c>
      <c r="U35" s="113" t="n">
        <f aca="false">F35+K35+P35</f>
        <v>0</v>
      </c>
      <c r="V35" s="113" t="n">
        <f aca="false">G35+L35+Q35</f>
        <v>0</v>
      </c>
      <c r="W35" s="108" t="n">
        <f aca="false">SUM(X35:AA35)</f>
        <v>0</v>
      </c>
      <c r="X35" s="109"/>
      <c r="Y35" s="109"/>
      <c r="Z35" s="109"/>
      <c r="AA35" s="112"/>
      <c r="AB35" s="108" t="n">
        <f aca="false">SUM(AC35:AF35)</f>
        <v>0</v>
      </c>
      <c r="AC35" s="109"/>
      <c r="AD35" s="109"/>
      <c r="AE35" s="109"/>
      <c r="AF35" s="112"/>
      <c r="AG35" s="108" t="n">
        <f aca="false">SUM(AH35:AK35)</f>
        <v>0</v>
      </c>
      <c r="AH35" s="109"/>
      <c r="AI35" s="109"/>
      <c r="AJ35" s="109"/>
      <c r="AK35" s="112"/>
      <c r="AL35" s="108" t="n">
        <f aca="false">SUM(AM35:AP35)</f>
        <v>0</v>
      </c>
      <c r="AM35" s="113" t="n">
        <f aca="false">X35+AC35+AH35</f>
        <v>0</v>
      </c>
      <c r="AN35" s="113" t="n">
        <f aca="false">Y35+AD35+AI35</f>
        <v>0</v>
      </c>
      <c r="AO35" s="113" t="n">
        <f aca="false">Z35+AE35+AJ35</f>
        <v>0</v>
      </c>
      <c r="AP35" s="113" t="n">
        <f aca="false">AA35+AF35+AK35</f>
        <v>0</v>
      </c>
      <c r="AQ35" s="108" t="n">
        <f aca="false">SUM(AR35:AU35)</f>
        <v>0</v>
      </c>
      <c r="AR35" s="113" t="n">
        <f aca="false">S35+AM35</f>
        <v>0</v>
      </c>
      <c r="AS35" s="113" t="n">
        <f aca="false">T35+AN35</f>
        <v>0</v>
      </c>
      <c r="AT35" s="113" t="n">
        <f aca="false">U35+AO35</f>
        <v>0</v>
      </c>
      <c r="AU35" s="113" t="n">
        <f aca="false">V35+AP35</f>
        <v>0</v>
      </c>
      <c r="AV35" s="108" t="n">
        <f aca="false">SUM(AW35:AZ35)</f>
        <v>0</v>
      </c>
      <c r="AW35" s="109"/>
      <c r="AX35" s="109"/>
      <c r="AY35" s="109"/>
      <c r="AZ35" s="112"/>
      <c r="BA35" s="108" t="n">
        <f aca="false">SUM(BB35:BE35)</f>
        <v>0</v>
      </c>
      <c r="BB35" s="109"/>
      <c r="BC35" s="109"/>
      <c r="BD35" s="109"/>
      <c r="BE35" s="112"/>
      <c r="BF35" s="108" t="n">
        <f aca="false">SUM(BG35:BJ35)</f>
        <v>0</v>
      </c>
      <c r="BG35" s="109"/>
      <c r="BH35" s="109"/>
      <c r="BI35" s="109"/>
      <c r="BJ35" s="112"/>
      <c r="BK35" s="108" t="n">
        <f aca="false">SUM(BL35:BO35)</f>
        <v>0</v>
      </c>
      <c r="BL35" s="113" t="n">
        <f aca="false">AW35+BB35+BG35</f>
        <v>0</v>
      </c>
      <c r="BM35" s="113" t="n">
        <f aca="false">AX35+BC35+BH35</f>
        <v>0</v>
      </c>
      <c r="BN35" s="113" t="n">
        <f aca="false">AY35+BD35+BI35</f>
        <v>0</v>
      </c>
      <c r="BO35" s="113" t="n">
        <f aca="false">AZ35+BE35+BJ35</f>
        <v>0</v>
      </c>
      <c r="BP35" s="108" t="n">
        <f aca="false">SUM(BQ35:BT35)</f>
        <v>0</v>
      </c>
      <c r="BQ35" s="109"/>
      <c r="BR35" s="109"/>
      <c r="BS35" s="109"/>
      <c r="BT35" s="112"/>
      <c r="BU35" s="108" t="n">
        <f aca="false">SUM(BV35:BY35)</f>
        <v>0</v>
      </c>
      <c r="BV35" s="109"/>
      <c r="BW35" s="109"/>
      <c r="BX35" s="109"/>
      <c r="BY35" s="112"/>
      <c r="BZ35" s="108" t="n">
        <f aca="false">SUM(CA35:CD35)</f>
        <v>0</v>
      </c>
      <c r="CA35" s="109"/>
      <c r="CB35" s="109"/>
      <c r="CC35" s="109"/>
      <c r="CD35" s="112"/>
      <c r="CE35" s="108" t="n">
        <f aca="false">SUM(CF35:CI35)</f>
        <v>0</v>
      </c>
      <c r="CF35" s="113" t="n">
        <f aca="false">BQ35+BV35+CA35</f>
        <v>0</v>
      </c>
      <c r="CG35" s="113" t="n">
        <f aca="false">BR35+BW35+CB35</f>
        <v>0</v>
      </c>
      <c r="CH35" s="113" t="n">
        <f aca="false">BS35+BX35+CC35</f>
        <v>0</v>
      </c>
      <c r="CI35" s="113" t="n">
        <f aca="false">BT35+BY35+CD35</f>
        <v>0</v>
      </c>
      <c r="CJ35" s="108" t="n">
        <f aca="false">SUM(CK35:CN35)</f>
        <v>0</v>
      </c>
      <c r="CK35" s="113" t="n">
        <f aca="false">BL35+CF35</f>
        <v>0</v>
      </c>
      <c r="CL35" s="113" t="n">
        <f aca="false">BM35+CG35</f>
        <v>0</v>
      </c>
      <c r="CM35" s="113" t="n">
        <f aca="false">BN35+CH35</f>
        <v>0</v>
      </c>
      <c r="CN35" s="113" t="n">
        <f aca="false">BO35+CI35</f>
        <v>0</v>
      </c>
      <c r="CO35" s="108" t="n">
        <f aca="false">SUM(CP35:CS35)</f>
        <v>0</v>
      </c>
      <c r="CP35" s="113" t="n">
        <f aca="false">S35+AM35+BL35+CF35</f>
        <v>0</v>
      </c>
      <c r="CQ35" s="113" t="n">
        <f aca="false">T35+AN35+BM35+CG35</f>
        <v>0</v>
      </c>
      <c r="CR35" s="113" t="n">
        <f aca="false">U35+AO35+BN35+CH35</f>
        <v>0</v>
      </c>
      <c r="CS35" s="113" t="n">
        <f aca="false">V35+AP35+BO35+CI35</f>
        <v>0</v>
      </c>
    </row>
    <row r="36" s="114" customFormat="true" ht="15.75" hidden="false" customHeight="true" outlineLevel="0" collapsed="false">
      <c r="A36" s="106" t="n">
        <v>2</v>
      </c>
      <c r="B36" s="107"/>
      <c r="C36" s="108" t="n">
        <f aca="false">SUM(D36:G36)</f>
        <v>0</v>
      </c>
      <c r="D36" s="109"/>
      <c r="E36" s="109"/>
      <c r="F36" s="109"/>
      <c r="G36" s="115"/>
      <c r="H36" s="108" t="n">
        <f aca="false">SUM(I36:L36)</f>
        <v>0</v>
      </c>
      <c r="I36" s="109"/>
      <c r="J36" s="109"/>
      <c r="K36" s="109"/>
      <c r="L36" s="115"/>
      <c r="M36" s="108" t="n">
        <f aca="false">SUM(N36:Q36)</f>
        <v>0</v>
      </c>
      <c r="N36" s="109"/>
      <c r="O36" s="109"/>
      <c r="P36" s="109"/>
      <c r="Q36" s="115"/>
      <c r="R36" s="108" t="n">
        <f aca="false">SUM(S36:V36)</f>
        <v>0</v>
      </c>
      <c r="S36" s="113" t="n">
        <f aca="false">D36+I36+N36</f>
        <v>0</v>
      </c>
      <c r="T36" s="113" t="n">
        <f aca="false">E36+J36+O36</f>
        <v>0</v>
      </c>
      <c r="U36" s="113" t="n">
        <f aca="false">F36+K36+P36</f>
        <v>0</v>
      </c>
      <c r="V36" s="113" t="n">
        <f aca="false">G36+L36+Q36</f>
        <v>0</v>
      </c>
      <c r="W36" s="108" t="n">
        <f aca="false">SUM(X36:AA36)</f>
        <v>0</v>
      </c>
      <c r="X36" s="109"/>
      <c r="Y36" s="109"/>
      <c r="Z36" s="109"/>
      <c r="AA36" s="115"/>
      <c r="AB36" s="108" t="n">
        <f aca="false">SUM(AC36:AF36)</f>
        <v>0</v>
      </c>
      <c r="AC36" s="109"/>
      <c r="AD36" s="109"/>
      <c r="AE36" s="109"/>
      <c r="AF36" s="115"/>
      <c r="AG36" s="108" t="n">
        <f aca="false">SUM(AH36:AK36)</f>
        <v>0</v>
      </c>
      <c r="AH36" s="109"/>
      <c r="AI36" s="109"/>
      <c r="AJ36" s="109"/>
      <c r="AK36" s="115"/>
      <c r="AL36" s="108" t="n">
        <f aca="false">SUM(AM36:AP36)</f>
        <v>0</v>
      </c>
      <c r="AM36" s="113" t="n">
        <f aca="false">X36+AC36+AH36</f>
        <v>0</v>
      </c>
      <c r="AN36" s="113" t="n">
        <f aca="false">Y36+AD36+AI36</f>
        <v>0</v>
      </c>
      <c r="AO36" s="113" t="n">
        <f aca="false">Z36+AE36+AJ36</f>
        <v>0</v>
      </c>
      <c r="AP36" s="113" t="n">
        <f aca="false">AA36+AF36+AK36</f>
        <v>0</v>
      </c>
      <c r="AQ36" s="108" t="n">
        <f aca="false">SUM(AR36:AU36)</f>
        <v>0</v>
      </c>
      <c r="AR36" s="113" t="n">
        <f aca="false">S36+AM36</f>
        <v>0</v>
      </c>
      <c r="AS36" s="113" t="n">
        <f aca="false">T36+AN36</f>
        <v>0</v>
      </c>
      <c r="AT36" s="113" t="n">
        <f aca="false">U36+AO36</f>
        <v>0</v>
      </c>
      <c r="AU36" s="113" t="n">
        <f aca="false">V36+AP36</f>
        <v>0</v>
      </c>
      <c r="AV36" s="108" t="n">
        <f aca="false">SUM(AW36:AZ36)</f>
        <v>0</v>
      </c>
      <c r="AW36" s="109"/>
      <c r="AX36" s="109"/>
      <c r="AY36" s="109"/>
      <c r="AZ36" s="115"/>
      <c r="BA36" s="108" t="n">
        <f aca="false">SUM(BB36:BE36)</f>
        <v>0</v>
      </c>
      <c r="BB36" s="109"/>
      <c r="BC36" s="109"/>
      <c r="BD36" s="109"/>
      <c r="BE36" s="115"/>
      <c r="BF36" s="108" t="n">
        <f aca="false">SUM(BG36:BJ36)</f>
        <v>0</v>
      </c>
      <c r="BG36" s="109"/>
      <c r="BH36" s="109"/>
      <c r="BI36" s="109"/>
      <c r="BJ36" s="115"/>
      <c r="BK36" s="108" t="n">
        <f aca="false">SUM(BL36:BO36)</f>
        <v>0</v>
      </c>
      <c r="BL36" s="113" t="n">
        <f aca="false">AW36+BB36+BG36</f>
        <v>0</v>
      </c>
      <c r="BM36" s="113" t="n">
        <f aca="false">AX36+BC36+BH36</f>
        <v>0</v>
      </c>
      <c r="BN36" s="113" t="n">
        <f aca="false">AY36+BD36+BI36</f>
        <v>0</v>
      </c>
      <c r="BO36" s="113" t="n">
        <f aca="false">AZ36+BE36+BJ36</f>
        <v>0</v>
      </c>
      <c r="BP36" s="108" t="n">
        <f aca="false">SUM(BQ36:BT36)</f>
        <v>0</v>
      </c>
      <c r="BQ36" s="109"/>
      <c r="BR36" s="109"/>
      <c r="BS36" s="109"/>
      <c r="BT36" s="115"/>
      <c r="BU36" s="108" t="n">
        <f aca="false">SUM(BV36:BY36)</f>
        <v>0</v>
      </c>
      <c r="BV36" s="109"/>
      <c r="BW36" s="109"/>
      <c r="BX36" s="109"/>
      <c r="BY36" s="115"/>
      <c r="BZ36" s="108" t="n">
        <f aca="false">SUM(CA36:CD36)</f>
        <v>0</v>
      </c>
      <c r="CA36" s="109"/>
      <c r="CB36" s="109"/>
      <c r="CC36" s="109"/>
      <c r="CD36" s="115"/>
      <c r="CE36" s="108" t="n">
        <f aca="false">SUM(CF36:CI36)</f>
        <v>0</v>
      </c>
      <c r="CF36" s="113" t="n">
        <f aca="false">BQ36+BV36+CA36</f>
        <v>0</v>
      </c>
      <c r="CG36" s="113" t="n">
        <f aca="false">BR36+BW36+CB36</f>
        <v>0</v>
      </c>
      <c r="CH36" s="113" t="n">
        <f aca="false">BS36+BX36+CC36</f>
        <v>0</v>
      </c>
      <c r="CI36" s="113" t="n">
        <f aca="false">BT36+BY36+CD36</f>
        <v>0</v>
      </c>
      <c r="CJ36" s="108" t="n">
        <f aca="false">SUM(CK36:CN36)</f>
        <v>0</v>
      </c>
      <c r="CK36" s="113" t="n">
        <f aca="false">BL36+CF36</f>
        <v>0</v>
      </c>
      <c r="CL36" s="113" t="n">
        <f aca="false">BM36+CG36</f>
        <v>0</v>
      </c>
      <c r="CM36" s="113" t="n">
        <f aca="false">BN36+CH36</f>
        <v>0</v>
      </c>
      <c r="CN36" s="113" t="n">
        <f aca="false">BO36+CI36</f>
        <v>0</v>
      </c>
      <c r="CO36" s="108" t="n">
        <f aca="false">SUM(CP36:CS36)</f>
        <v>0</v>
      </c>
      <c r="CP36" s="113" t="n">
        <f aca="false">S36+AM36+BL36+CF36</f>
        <v>0</v>
      </c>
      <c r="CQ36" s="113" t="n">
        <f aca="false">T36+AN36+BM36+CG36</f>
        <v>0</v>
      </c>
      <c r="CR36" s="113" t="n">
        <f aca="false">U36+AO36+BN36+CH36</f>
        <v>0</v>
      </c>
      <c r="CS36" s="113" t="n">
        <f aca="false">V36+AP36+BO36+CI36</f>
        <v>0</v>
      </c>
    </row>
    <row r="37" s="118" customFormat="true" ht="13.5" hidden="false" customHeight="false" outlineLevel="0" collapsed="false">
      <c r="A37" s="116" t="s">
        <v>85</v>
      </c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</row>
    <row r="38" customFormat="false" ht="15.75" hidden="false" customHeight="false" outlineLevel="0" collapsed="false">
      <c r="A38" s="119"/>
      <c r="B38" s="120" t="s">
        <v>86</v>
      </c>
      <c r="C38" s="121" t="n">
        <f aca="false">SUM(C35:C36)</f>
        <v>0</v>
      </c>
      <c r="D38" s="121" t="n">
        <f aca="false">SUM(D35:D36)</f>
        <v>0</v>
      </c>
      <c r="E38" s="121" t="n">
        <f aca="false">SUM(E35:E36)</f>
        <v>0</v>
      </c>
      <c r="F38" s="121" t="n">
        <f aca="false">SUM(F35:F36)</f>
        <v>0</v>
      </c>
      <c r="G38" s="121" t="n">
        <f aca="false">SUM(G35:G36)</f>
        <v>0</v>
      </c>
      <c r="H38" s="121" t="n">
        <f aca="false">SUM(H35:H36)</f>
        <v>0</v>
      </c>
      <c r="I38" s="121" t="n">
        <f aca="false">SUM(I35:I36)</f>
        <v>0</v>
      </c>
      <c r="J38" s="121" t="n">
        <f aca="false">SUM(J35:J36)</f>
        <v>0</v>
      </c>
      <c r="K38" s="121" t="n">
        <f aca="false">SUM(K35:K36)</f>
        <v>0</v>
      </c>
      <c r="L38" s="121" t="n">
        <f aca="false">SUM(L35:L36)</f>
        <v>0</v>
      </c>
      <c r="M38" s="121" t="n">
        <f aca="false">SUM(M35:M36)</f>
        <v>0</v>
      </c>
      <c r="N38" s="121" t="n">
        <f aca="false">SUM(N35:N36)</f>
        <v>0</v>
      </c>
      <c r="O38" s="121" t="n">
        <f aca="false">SUM(O35:O36)</f>
        <v>0</v>
      </c>
      <c r="P38" s="121" t="n">
        <f aca="false">SUM(P35:P36)</f>
        <v>0</v>
      </c>
      <c r="Q38" s="121" t="n">
        <f aca="false">SUM(Q35:Q36)</f>
        <v>0</v>
      </c>
      <c r="R38" s="121" t="n">
        <f aca="false">SUM(R35:R36)</f>
        <v>0</v>
      </c>
      <c r="S38" s="121" t="n">
        <f aca="false">SUM(S35:S36)</f>
        <v>0</v>
      </c>
      <c r="T38" s="121" t="n">
        <f aca="false">SUM(T35:T36)</f>
        <v>0</v>
      </c>
      <c r="U38" s="121" t="n">
        <f aca="false">SUM(U35:U36)</f>
        <v>0</v>
      </c>
      <c r="V38" s="121" t="n">
        <f aca="false">SUM(V35:V36)</f>
        <v>0</v>
      </c>
      <c r="W38" s="121" t="n">
        <f aca="false">SUM(W35:W36)</f>
        <v>0</v>
      </c>
      <c r="X38" s="121" t="n">
        <f aca="false">SUM(X35:X36)</f>
        <v>0</v>
      </c>
      <c r="Y38" s="121" t="n">
        <f aca="false">SUM(Y35:Y36)</f>
        <v>0</v>
      </c>
      <c r="Z38" s="121" t="n">
        <f aca="false">SUM(Z35:Z36)</f>
        <v>0</v>
      </c>
      <c r="AA38" s="121" t="n">
        <f aca="false">SUM(AA35:AA36)</f>
        <v>0</v>
      </c>
      <c r="AB38" s="121" t="n">
        <f aca="false">SUM(AB35:AB36)</f>
        <v>0</v>
      </c>
      <c r="AC38" s="121" t="n">
        <f aca="false">SUM(AC35:AC36)</f>
        <v>0</v>
      </c>
      <c r="AD38" s="121" t="n">
        <f aca="false">SUM(AD35:AD36)</f>
        <v>0</v>
      </c>
      <c r="AE38" s="121" t="n">
        <f aca="false">SUM(AE35:AE36)</f>
        <v>0</v>
      </c>
      <c r="AF38" s="121" t="n">
        <f aca="false">SUM(AF35:AF36)</f>
        <v>0</v>
      </c>
      <c r="AG38" s="121" t="n">
        <f aca="false">SUM(AG35:AG36)</f>
        <v>0</v>
      </c>
      <c r="AH38" s="121" t="n">
        <f aca="false">SUM(AH35:AH36)</f>
        <v>0</v>
      </c>
      <c r="AI38" s="121" t="n">
        <f aca="false">SUM(AI35:AI36)</f>
        <v>0</v>
      </c>
      <c r="AJ38" s="121" t="n">
        <f aca="false">SUM(AJ35:AJ36)</f>
        <v>0</v>
      </c>
      <c r="AK38" s="121" t="n">
        <f aca="false">SUM(AK35:AK36)</f>
        <v>0</v>
      </c>
      <c r="AL38" s="121" t="n">
        <f aca="false">SUM(AL35:AL36)</f>
        <v>0</v>
      </c>
      <c r="AM38" s="121" t="n">
        <f aca="false">SUM(AM35:AM36)</f>
        <v>0</v>
      </c>
      <c r="AN38" s="121" t="n">
        <f aca="false">SUM(AN35:AN36)</f>
        <v>0</v>
      </c>
      <c r="AO38" s="121" t="n">
        <f aca="false">SUM(AO35:AO36)</f>
        <v>0</v>
      </c>
      <c r="AP38" s="121" t="n">
        <f aca="false">SUM(AP35:AP36)</f>
        <v>0</v>
      </c>
      <c r="AQ38" s="121" t="n">
        <f aca="false">SUM(AQ35:AQ36)</f>
        <v>0</v>
      </c>
      <c r="AR38" s="121" t="n">
        <f aca="false">SUM(AR35:AR36)</f>
        <v>0</v>
      </c>
      <c r="AS38" s="121" t="n">
        <f aca="false">SUM(AS35:AS36)</f>
        <v>0</v>
      </c>
      <c r="AT38" s="121" t="n">
        <f aca="false">SUM(AT35:AT36)</f>
        <v>0</v>
      </c>
      <c r="AU38" s="121" t="n">
        <f aca="false">SUM(AU35:AU36)</f>
        <v>0</v>
      </c>
      <c r="AV38" s="121" t="n">
        <f aca="false">SUM(AV35:AV36)</f>
        <v>0</v>
      </c>
      <c r="AW38" s="121" t="n">
        <f aca="false">SUM(AW35:AW36)</f>
        <v>0</v>
      </c>
      <c r="AX38" s="121" t="n">
        <f aca="false">SUM(AX35:AX36)</f>
        <v>0</v>
      </c>
      <c r="AY38" s="121" t="n">
        <f aca="false">SUM(AY35:AY36)</f>
        <v>0</v>
      </c>
      <c r="AZ38" s="121" t="n">
        <f aca="false">SUM(AZ35:AZ36)</f>
        <v>0</v>
      </c>
      <c r="BA38" s="121" t="n">
        <f aca="false">SUM(BA35:BA36)</f>
        <v>0</v>
      </c>
      <c r="BB38" s="121" t="n">
        <f aca="false">SUM(BB35:BB36)</f>
        <v>0</v>
      </c>
      <c r="BC38" s="121" t="n">
        <f aca="false">SUM(BC35:BC36)</f>
        <v>0</v>
      </c>
      <c r="BD38" s="121" t="n">
        <f aca="false">SUM(BD35:BD36)</f>
        <v>0</v>
      </c>
      <c r="BE38" s="121" t="n">
        <f aca="false">SUM(BE35:BE36)</f>
        <v>0</v>
      </c>
      <c r="BF38" s="121" t="n">
        <f aca="false">SUM(BF35:BF36)</f>
        <v>0</v>
      </c>
      <c r="BG38" s="121" t="n">
        <f aca="false">SUM(BG35:BG36)</f>
        <v>0</v>
      </c>
      <c r="BH38" s="121" t="n">
        <f aca="false">SUM(BH35:BH36)</f>
        <v>0</v>
      </c>
      <c r="BI38" s="121" t="n">
        <f aca="false">SUM(BI35:BI36)</f>
        <v>0</v>
      </c>
      <c r="BJ38" s="121" t="n">
        <f aca="false">SUM(BJ35:BJ36)</f>
        <v>0</v>
      </c>
      <c r="BK38" s="121" t="n">
        <f aca="false">SUM(BK35:BK36)</f>
        <v>0</v>
      </c>
      <c r="BL38" s="121" t="n">
        <f aca="false">SUM(BL35:BL36)</f>
        <v>0</v>
      </c>
      <c r="BM38" s="121" t="n">
        <f aca="false">SUM(BM35:BM36)</f>
        <v>0</v>
      </c>
      <c r="BN38" s="121" t="n">
        <f aca="false">SUM(BN35:BN36)</f>
        <v>0</v>
      </c>
      <c r="BO38" s="121" t="n">
        <f aca="false">SUM(BO35:BO36)</f>
        <v>0</v>
      </c>
      <c r="BP38" s="121" t="n">
        <f aca="false">SUM(BP35:BP36)</f>
        <v>0</v>
      </c>
      <c r="BQ38" s="121" t="n">
        <f aca="false">SUM(BQ35:BQ36)</f>
        <v>0</v>
      </c>
      <c r="BR38" s="121" t="n">
        <f aca="false">SUM(BR35:BR36)</f>
        <v>0</v>
      </c>
      <c r="BS38" s="121" t="n">
        <f aca="false">SUM(BS35:BS36)</f>
        <v>0</v>
      </c>
      <c r="BT38" s="121" t="n">
        <f aca="false">SUM(BT35:BT36)</f>
        <v>0</v>
      </c>
      <c r="BU38" s="121" t="n">
        <f aca="false">SUM(BU35:BU36)</f>
        <v>0</v>
      </c>
      <c r="BV38" s="121" t="n">
        <f aca="false">SUM(BV35:BV36)</f>
        <v>0</v>
      </c>
      <c r="BW38" s="121" t="n">
        <f aca="false">SUM(BW35:BW36)</f>
        <v>0</v>
      </c>
      <c r="BX38" s="121" t="n">
        <f aca="false">SUM(BX35:BX36)</f>
        <v>0</v>
      </c>
      <c r="BY38" s="121" t="n">
        <f aca="false">SUM(BY35:BY36)</f>
        <v>0</v>
      </c>
      <c r="BZ38" s="121" t="n">
        <f aca="false">SUM(BZ35:BZ36)</f>
        <v>0</v>
      </c>
      <c r="CA38" s="121" t="n">
        <f aca="false">SUM(CA35:CA36)</f>
        <v>0</v>
      </c>
      <c r="CB38" s="121" t="n">
        <f aca="false">SUM(CB35:CB36)</f>
        <v>0</v>
      </c>
      <c r="CC38" s="121" t="n">
        <f aca="false">SUM(CC35:CC36)</f>
        <v>0</v>
      </c>
      <c r="CD38" s="121" t="n">
        <f aca="false">SUM(CD35:CD36)</f>
        <v>0</v>
      </c>
      <c r="CE38" s="121" t="n">
        <f aca="false">SUM(CE35:CE36)</f>
        <v>0</v>
      </c>
      <c r="CF38" s="121" t="n">
        <f aca="false">SUM(CF35:CF36)</f>
        <v>0</v>
      </c>
      <c r="CG38" s="121" t="n">
        <f aca="false">SUM(CG35:CG36)</f>
        <v>0</v>
      </c>
      <c r="CH38" s="121" t="n">
        <f aca="false">SUM(CH35:CH36)</f>
        <v>0</v>
      </c>
      <c r="CI38" s="121" t="n">
        <f aca="false">SUM(CI35:CI36)</f>
        <v>0</v>
      </c>
      <c r="CJ38" s="121" t="n">
        <f aca="false">SUM(CJ35:CJ36)</f>
        <v>0</v>
      </c>
      <c r="CK38" s="121" t="n">
        <f aca="false">SUM(CK35:CK36)</f>
        <v>0</v>
      </c>
      <c r="CL38" s="121" t="n">
        <f aca="false">SUM(CL35:CL36)</f>
        <v>0</v>
      </c>
      <c r="CM38" s="121" t="n">
        <f aca="false">SUM(CM35:CM36)</f>
        <v>0</v>
      </c>
      <c r="CN38" s="121" t="n">
        <f aca="false">SUM(CN35:CN36)</f>
        <v>0</v>
      </c>
      <c r="CO38" s="121" t="n">
        <f aca="false">SUM(CO35:CO36)</f>
        <v>0</v>
      </c>
      <c r="CP38" s="121" t="n">
        <f aca="false">SUM(CP35:CP36)</f>
        <v>0</v>
      </c>
      <c r="CQ38" s="121" t="n">
        <f aca="false">SUM(CQ35:CQ36)</f>
        <v>0</v>
      </c>
      <c r="CR38" s="121" t="n">
        <f aca="false">SUM(CR35:CR36)</f>
        <v>0</v>
      </c>
      <c r="CS38" s="121" t="n">
        <f aca="false">SUM(CS35:CS36)</f>
        <v>0</v>
      </c>
    </row>
    <row r="39" customFormat="false" ht="1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5"/>
      <c r="M39" s="125"/>
      <c r="R39" s="125"/>
      <c r="W39" s="125"/>
      <c r="AB39" s="125"/>
      <c r="AG39" s="125"/>
      <c r="AL39" s="125"/>
      <c r="AQ39" s="125"/>
      <c r="AV39" s="125"/>
      <c r="BA39" s="125"/>
      <c r="BF39" s="125"/>
      <c r="BK39" s="125"/>
      <c r="BP39" s="125"/>
      <c r="BU39" s="125"/>
      <c r="BZ39" s="125"/>
      <c r="CE39" s="125"/>
      <c r="CJ39" s="125"/>
      <c r="CO39" s="125"/>
    </row>
    <row r="40" customFormat="false" ht="15.75" hidden="false" customHeight="true" outlineLevel="0" collapsed="false">
      <c r="A40" s="98"/>
      <c r="B40" s="99" t="s">
        <v>87</v>
      </c>
      <c r="C40" s="99"/>
      <c r="D40" s="99"/>
      <c r="E40" s="99"/>
      <c r="F40" s="99"/>
      <c r="G40" s="126"/>
      <c r="H40" s="125"/>
      <c r="M40" s="125"/>
      <c r="R40" s="125"/>
      <c r="W40" s="125"/>
      <c r="AB40" s="125"/>
      <c r="AG40" s="125"/>
      <c r="AL40" s="125"/>
      <c r="AQ40" s="125"/>
      <c r="AV40" s="125"/>
      <c r="BA40" s="125"/>
      <c r="BF40" s="125"/>
      <c r="BK40" s="125"/>
      <c r="BP40" s="125"/>
      <c r="BU40" s="125"/>
      <c r="BZ40" s="125"/>
      <c r="CE40" s="125"/>
      <c r="CJ40" s="125"/>
      <c r="CO40" s="125"/>
    </row>
    <row r="41" customFormat="false" ht="15.75" hidden="false" customHeight="true" outlineLevel="0" collapsed="false">
      <c r="A41" s="102" t="s">
        <v>83</v>
      </c>
      <c r="B41" s="103" t="s">
        <v>84</v>
      </c>
      <c r="C41" s="104" t="s">
        <v>33</v>
      </c>
      <c r="D41" s="104" t="s">
        <v>34</v>
      </c>
      <c r="E41" s="104" t="s">
        <v>35</v>
      </c>
      <c r="F41" s="104" t="s">
        <v>36</v>
      </c>
      <c r="G41" s="105" t="s">
        <v>37</v>
      </c>
      <c r="H41" s="104" t="s">
        <v>33</v>
      </c>
      <c r="I41" s="104" t="s">
        <v>34</v>
      </c>
      <c r="J41" s="104" t="s">
        <v>35</v>
      </c>
      <c r="K41" s="104" t="s">
        <v>36</v>
      </c>
      <c r="L41" s="105" t="s">
        <v>37</v>
      </c>
      <c r="M41" s="104" t="s">
        <v>33</v>
      </c>
      <c r="N41" s="104" t="s">
        <v>34</v>
      </c>
      <c r="O41" s="104" t="s">
        <v>35</v>
      </c>
      <c r="P41" s="104" t="s">
        <v>36</v>
      </c>
      <c r="Q41" s="105" t="s">
        <v>37</v>
      </c>
      <c r="R41" s="104" t="s">
        <v>33</v>
      </c>
      <c r="S41" s="104" t="s">
        <v>34</v>
      </c>
      <c r="T41" s="104" t="s">
        <v>35</v>
      </c>
      <c r="U41" s="104" t="s">
        <v>36</v>
      </c>
      <c r="V41" s="105" t="s">
        <v>37</v>
      </c>
      <c r="W41" s="104" t="s">
        <v>33</v>
      </c>
      <c r="X41" s="104" t="s">
        <v>34</v>
      </c>
      <c r="Y41" s="104" t="s">
        <v>35</v>
      </c>
      <c r="Z41" s="104" t="s">
        <v>36</v>
      </c>
      <c r="AA41" s="105" t="s">
        <v>37</v>
      </c>
      <c r="AB41" s="104" t="s">
        <v>33</v>
      </c>
      <c r="AC41" s="104" t="s">
        <v>34</v>
      </c>
      <c r="AD41" s="104" t="s">
        <v>35</v>
      </c>
      <c r="AE41" s="104" t="s">
        <v>36</v>
      </c>
      <c r="AF41" s="105" t="s">
        <v>37</v>
      </c>
      <c r="AG41" s="104" t="s">
        <v>33</v>
      </c>
      <c r="AH41" s="104" t="s">
        <v>34</v>
      </c>
      <c r="AI41" s="104" t="s">
        <v>35</v>
      </c>
      <c r="AJ41" s="104" t="s">
        <v>36</v>
      </c>
      <c r="AK41" s="105" t="s">
        <v>37</v>
      </c>
      <c r="AL41" s="104" t="s">
        <v>33</v>
      </c>
      <c r="AM41" s="104" t="s">
        <v>34</v>
      </c>
      <c r="AN41" s="104" t="s">
        <v>35</v>
      </c>
      <c r="AO41" s="104" t="s">
        <v>36</v>
      </c>
      <c r="AP41" s="105" t="s">
        <v>37</v>
      </c>
      <c r="AQ41" s="104" t="s">
        <v>33</v>
      </c>
      <c r="AR41" s="104" t="s">
        <v>34</v>
      </c>
      <c r="AS41" s="104" t="s">
        <v>35</v>
      </c>
      <c r="AT41" s="104" t="s">
        <v>36</v>
      </c>
      <c r="AU41" s="105" t="s">
        <v>37</v>
      </c>
      <c r="AV41" s="104" t="s">
        <v>33</v>
      </c>
      <c r="AW41" s="104" t="s">
        <v>34</v>
      </c>
      <c r="AX41" s="104" t="s">
        <v>35</v>
      </c>
      <c r="AY41" s="104" t="s">
        <v>36</v>
      </c>
      <c r="AZ41" s="105" t="s">
        <v>37</v>
      </c>
      <c r="BA41" s="104" t="s">
        <v>33</v>
      </c>
      <c r="BB41" s="104" t="s">
        <v>34</v>
      </c>
      <c r="BC41" s="104" t="s">
        <v>35</v>
      </c>
      <c r="BD41" s="104" t="s">
        <v>36</v>
      </c>
      <c r="BE41" s="105" t="s">
        <v>37</v>
      </c>
      <c r="BF41" s="104" t="s">
        <v>33</v>
      </c>
      <c r="BG41" s="104" t="s">
        <v>34</v>
      </c>
      <c r="BH41" s="104" t="s">
        <v>35</v>
      </c>
      <c r="BI41" s="104" t="s">
        <v>36</v>
      </c>
      <c r="BJ41" s="105" t="s">
        <v>37</v>
      </c>
      <c r="BK41" s="104" t="s">
        <v>33</v>
      </c>
      <c r="BL41" s="104" t="s">
        <v>34</v>
      </c>
      <c r="BM41" s="104" t="s">
        <v>35</v>
      </c>
      <c r="BN41" s="104" t="s">
        <v>36</v>
      </c>
      <c r="BO41" s="105" t="s">
        <v>37</v>
      </c>
      <c r="BP41" s="104" t="s">
        <v>33</v>
      </c>
      <c r="BQ41" s="104" t="s">
        <v>34</v>
      </c>
      <c r="BR41" s="104" t="s">
        <v>35</v>
      </c>
      <c r="BS41" s="104" t="s">
        <v>36</v>
      </c>
      <c r="BT41" s="105" t="s">
        <v>37</v>
      </c>
      <c r="BU41" s="104" t="s">
        <v>33</v>
      </c>
      <c r="BV41" s="104" t="s">
        <v>34</v>
      </c>
      <c r="BW41" s="104" t="s">
        <v>35</v>
      </c>
      <c r="BX41" s="104" t="s">
        <v>36</v>
      </c>
      <c r="BY41" s="105" t="s">
        <v>37</v>
      </c>
      <c r="BZ41" s="104" t="s">
        <v>33</v>
      </c>
      <c r="CA41" s="104" t="s">
        <v>34</v>
      </c>
      <c r="CB41" s="104" t="s">
        <v>35</v>
      </c>
      <c r="CC41" s="104" t="s">
        <v>36</v>
      </c>
      <c r="CD41" s="105" t="s">
        <v>37</v>
      </c>
      <c r="CE41" s="104" t="s">
        <v>33</v>
      </c>
      <c r="CF41" s="104" t="s">
        <v>34</v>
      </c>
      <c r="CG41" s="104" t="s">
        <v>35</v>
      </c>
      <c r="CH41" s="104" t="s">
        <v>36</v>
      </c>
      <c r="CI41" s="105" t="s">
        <v>37</v>
      </c>
      <c r="CJ41" s="104" t="s">
        <v>33</v>
      </c>
      <c r="CK41" s="104" t="s">
        <v>34</v>
      </c>
      <c r="CL41" s="104" t="s">
        <v>35</v>
      </c>
      <c r="CM41" s="104" t="s">
        <v>36</v>
      </c>
      <c r="CN41" s="105" t="s">
        <v>37</v>
      </c>
      <c r="CO41" s="104" t="s">
        <v>33</v>
      </c>
      <c r="CP41" s="104" t="s">
        <v>34</v>
      </c>
      <c r="CQ41" s="104" t="s">
        <v>35</v>
      </c>
      <c r="CR41" s="104" t="s">
        <v>36</v>
      </c>
      <c r="CS41" s="105" t="s">
        <v>37</v>
      </c>
    </row>
    <row r="42" customFormat="false" ht="15" hidden="false" customHeight="false" outlineLevel="0" collapsed="false">
      <c r="A42" s="106" t="n">
        <v>1</v>
      </c>
      <c r="B42" s="127"/>
      <c r="C42" s="108" t="n">
        <f aca="false">SUM(D42:G42)</f>
        <v>0</v>
      </c>
      <c r="D42" s="109"/>
      <c r="E42" s="109"/>
      <c r="F42" s="109"/>
      <c r="G42" s="115"/>
      <c r="H42" s="108" t="n">
        <f aca="false">SUM(I42:L42)</f>
        <v>0</v>
      </c>
      <c r="I42" s="109"/>
      <c r="J42" s="109"/>
      <c r="K42" s="109"/>
      <c r="L42" s="115"/>
      <c r="M42" s="108" t="n">
        <f aca="false">SUM(N42:Q42)</f>
        <v>0</v>
      </c>
      <c r="N42" s="109"/>
      <c r="O42" s="109"/>
      <c r="P42" s="109"/>
      <c r="Q42" s="115"/>
      <c r="R42" s="108" t="n">
        <f aca="false">SUM(S42:V42)</f>
        <v>0</v>
      </c>
      <c r="S42" s="113" t="n">
        <f aca="false">D42+I42+N42</f>
        <v>0</v>
      </c>
      <c r="T42" s="113" t="n">
        <f aca="false">E42+J42+O42</f>
        <v>0</v>
      </c>
      <c r="U42" s="113" t="n">
        <f aca="false">F42+K42+P42</f>
        <v>0</v>
      </c>
      <c r="V42" s="113" t="n">
        <f aca="false">G42+L42+Q42</f>
        <v>0</v>
      </c>
      <c r="W42" s="108" t="n">
        <f aca="false">SUM(X42:AA42)</f>
        <v>0</v>
      </c>
      <c r="X42" s="109"/>
      <c r="Y42" s="109"/>
      <c r="Z42" s="109"/>
      <c r="AA42" s="115"/>
      <c r="AB42" s="108" t="n">
        <f aca="false">SUM(AC42:AF42)</f>
        <v>0</v>
      </c>
      <c r="AC42" s="109"/>
      <c r="AD42" s="109"/>
      <c r="AE42" s="109"/>
      <c r="AF42" s="115"/>
      <c r="AG42" s="108" t="n">
        <f aca="false">SUM(AH42:AK42)</f>
        <v>0</v>
      </c>
      <c r="AH42" s="109"/>
      <c r="AI42" s="109"/>
      <c r="AJ42" s="109"/>
      <c r="AK42" s="115"/>
      <c r="AL42" s="108" t="n">
        <f aca="false">SUM(AM42:AP42)</f>
        <v>0</v>
      </c>
      <c r="AM42" s="113" t="n">
        <f aca="false">X42+AC42+AH42</f>
        <v>0</v>
      </c>
      <c r="AN42" s="113" t="n">
        <f aca="false">Y42+AD42+AI42</f>
        <v>0</v>
      </c>
      <c r="AO42" s="113" t="n">
        <f aca="false">Z42+AE42+AJ42</f>
        <v>0</v>
      </c>
      <c r="AP42" s="113" t="n">
        <f aca="false">AA42+AF42+AK42</f>
        <v>0</v>
      </c>
      <c r="AQ42" s="108" t="n">
        <f aca="false">SUM(AR42:AU42)</f>
        <v>0</v>
      </c>
      <c r="AR42" s="113" t="n">
        <f aca="false">S42+AM42</f>
        <v>0</v>
      </c>
      <c r="AS42" s="113" t="n">
        <f aca="false">T42+AN42</f>
        <v>0</v>
      </c>
      <c r="AT42" s="113" t="n">
        <f aca="false">U42+AO42</f>
        <v>0</v>
      </c>
      <c r="AU42" s="113" t="n">
        <f aca="false">V42+AP42</f>
        <v>0</v>
      </c>
      <c r="AV42" s="108" t="n">
        <f aca="false">SUM(AW42:AZ42)</f>
        <v>0</v>
      </c>
      <c r="AW42" s="109"/>
      <c r="AX42" s="109"/>
      <c r="AY42" s="109"/>
      <c r="AZ42" s="115"/>
      <c r="BA42" s="108" t="n">
        <f aca="false">SUM(BB42:BE42)</f>
        <v>0</v>
      </c>
      <c r="BB42" s="109"/>
      <c r="BC42" s="109"/>
      <c r="BD42" s="109"/>
      <c r="BE42" s="115"/>
      <c r="BF42" s="108" t="n">
        <f aca="false">SUM(BG42:BJ42)</f>
        <v>0</v>
      </c>
      <c r="BG42" s="109"/>
      <c r="BH42" s="109"/>
      <c r="BI42" s="109"/>
      <c r="BJ42" s="115"/>
      <c r="BK42" s="108" t="n">
        <f aca="false">SUM(BL42:BO42)</f>
        <v>0</v>
      </c>
      <c r="BL42" s="113" t="n">
        <f aca="false">AW42+BB42+BG42</f>
        <v>0</v>
      </c>
      <c r="BM42" s="113" t="n">
        <f aca="false">AX42+BC42+BH42</f>
        <v>0</v>
      </c>
      <c r="BN42" s="113" t="n">
        <f aca="false">AY42+BD42+BI42</f>
        <v>0</v>
      </c>
      <c r="BO42" s="113" t="n">
        <f aca="false">AZ42+BE42+BJ42</f>
        <v>0</v>
      </c>
      <c r="BP42" s="108" t="n">
        <f aca="false">SUM(BQ42:BT42)</f>
        <v>0</v>
      </c>
      <c r="BQ42" s="109"/>
      <c r="BR42" s="109"/>
      <c r="BS42" s="109"/>
      <c r="BT42" s="115"/>
      <c r="BU42" s="108" t="n">
        <f aca="false">SUM(BV42:BY42)</f>
        <v>0</v>
      </c>
      <c r="BV42" s="109"/>
      <c r="BW42" s="109"/>
      <c r="BX42" s="109"/>
      <c r="BY42" s="115"/>
      <c r="BZ42" s="108" t="n">
        <f aca="false">SUM(CA42:CD42)</f>
        <v>0</v>
      </c>
      <c r="CA42" s="109"/>
      <c r="CB42" s="109"/>
      <c r="CC42" s="109"/>
      <c r="CD42" s="115"/>
      <c r="CE42" s="108" t="n">
        <f aca="false">SUM(CF42:CI42)</f>
        <v>0</v>
      </c>
      <c r="CF42" s="113" t="n">
        <f aca="false">BQ42+BV42+CA42</f>
        <v>0</v>
      </c>
      <c r="CG42" s="113" t="n">
        <f aca="false">BR42+BW42+CB42</f>
        <v>0</v>
      </c>
      <c r="CH42" s="113" t="n">
        <f aca="false">BS42+BX42+CC42</f>
        <v>0</v>
      </c>
      <c r="CI42" s="113" t="n">
        <f aca="false">BT42+BY42+CD42</f>
        <v>0</v>
      </c>
      <c r="CJ42" s="108" t="n">
        <f aca="false">SUM(CK42:CN42)</f>
        <v>0</v>
      </c>
      <c r="CK42" s="113" t="n">
        <f aca="false">BL42+CF42</f>
        <v>0</v>
      </c>
      <c r="CL42" s="113" t="n">
        <f aca="false">BM42+CG42</f>
        <v>0</v>
      </c>
      <c r="CM42" s="113" t="n">
        <f aca="false">BN42+CH42</f>
        <v>0</v>
      </c>
      <c r="CN42" s="113" t="n">
        <f aca="false">BO42+CI42</f>
        <v>0</v>
      </c>
      <c r="CO42" s="108" t="n">
        <f aca="false">SUM(CP42:CS42)</f>
        <v>0</v>
      </c>
      <c r="CP42" s="113" t="n">
        <f aca="false">S42+AM42+BL42+CF42</f>
        <v>0</v>
      </c>
      <c r="CQ42" s="113" t="n">
        <f aca="false">T42+AN42+BM42+CG42</f>
        <v>0</v>
      </c>
      <c r="CR42" s="113" t="n">
        <f aca="false">U42+AO42+BN42+CH42</f>
        <v>0</v>
      </c>
      <c r="CS42" s="113" t="n">
        <f aca="false">V42+AP42+BO42+CI42</f>
        <v>0</v>
      </c>
    </row>
    <row r="43" customFormat="false" ht="15" hidden="false" customHeight="false" outlineLevel="0" collapsed="false">
      <c r="A43" s="106" t="n">
        <v>2</v>
      </c>
      <c r="B43" s="128"/>
      <c r="C43" s="108" t="n">
        <f aca="false">SUM(D43:G43)</f>
        <v>0</v>
      </c>
      <c r="D43" s="109"/>
      <c r="E43" s="109"/>
      <c r="F43" s="109"/>
      <c r="G43" s="112"/>
      <c r="H43" s="108" t="n">
        <f aca="false">SUM(I43:L43)</f>
        <v>0</v>
      </c>
      <c r="I43" s="109"/>
      <c r="J43" s="109"/>
      <c r="K43" s="109"/>
      <c r="L43" s="112"/>
      <c r="M43" s="108" t="n">
        <f aca="false">SUM(N43:Q43)</f>
        <v>0</v>
      </c>
      <c r="N43" s="109"/>
      <c r="O43" s="109"/>
      <c r="P43" s="109"/>
      <c r="Q43" s="112"/>
      <c r="R43" s="108" t="n">
        <f aca="false">SUM(S43:V43)</f>
        <v>0</v>
      </c>
      <c r="S43" s="113" t="n">
        <f aca="false">D43+I43+N43</f>
        <v>0</v>
      </c>
      <c r="T43" s="113" t="n">
        <f aca="false">E43+J43+O43</f>
        <v>0</v>
      </c>
      <c r="U43" s="113" t="n">
        <f aca="false">F43+K43+P43</f>
        <v>0</v>
      </c>
      <c r="V43" s="113" t="n">
        <f aca="false">G43+L43+Q43</f>
        <v>0</v>
      </c>
      <c r="W43" s="108" t="n">
        <f aca="false">SUM(X43:AA43)</f>
        <v>0</v>
      </c>
      <c r="X43" s="109"/>
      <c r="Y43" s="109"/>
      <c r="Z43" s="109"/>
      <c r="AA43" s="112"/>
      <c r="AB43" s="108" t="n">
        <f aca="false">SUM(AC43:AF43)</f>
        <v>0</v>
      </c>
      <c r="AC43" s="109"/>
      <c r="AD43" s="109"/>
      <c r="AE43" s="109"/>
      <c r="AF43" s="112"/>
      <c r="AG43" s="108" t="n">
        <f aca="false">SUM(AH43:AK43)</f>
        <v>0</v>
      </c>
      <c r="AH43" s="109"/>
      <c r="AI43" s="109"/>
      <c r="AJ43" s="109"/>
      <c r="AK43" s="112"/>
      <c r="AL43" s="108" t="n">
        <f aca="false">SUM(AM43:AP43)</f>
        <v>0</v>
      </c>
      <c r="AM43" s="113" t="n">
        <f aca="false">X43+AC43+AH43</f>
        <v>0</v>
      </c>
      <c r="AN43" s="113" t="n">
        <f aca="false">Y43+AD43+AI43</f>
        <v>0</v>
      </c>
      <c r="AO43" s="113" t="n">
        <f aca="false">Z43+AE43+AJ43</f>
        <v>0</v>
      </c>
      <c r="AP43" s="113" t="n">
        <f aca="false">AA43+AF43+AK43</f>
        <v>0</v>
      </c>
      <c r="AQ43" s="108" t="n">
        <f aca="false">SUM(AR43:AU43)</f>
        <v>0</v>
      </c>
      <c r="AR43" s="113" t="n">
        <f aca="false">S43+AM43</f>
        <v>0</v>
      </c>
      <c r="AS43" s="113" t="n">
        <f aca="false">T43+AN43</f>
        <v>0</v>
      </c>
      <c r="AT43" s="113" t="n">
        <f aca="false">U43+AO43</f>
        <v>0</v>
      </c>
      <c r="AU43" s="113" t="n">
        <f aca="false">V43+AP43</f>
        <v>0</v>
      </c>
      <c r="AV43" s="108" t="n">
        <f aca="false">SUM(AW43:AZ43)</f>
        <v>0</v>
      </c>
      <c r="AW43" s="109"/>
      <c r="AX43" s="109"/>
      <c r="AY43" s="109"/>
      <c r="AZ43" s="112"/>
      <c r="BA43" s="108" t="n">
        <f aca="false">SUM(BB43:BE43)</f>
        <v>0</v>
      </c>
      <c r="BB43" s="109"/>
      <c r="BC43" s="109"/>
      <c r="BD43" s="109"/>
      <c r="BE43" s="112"/>
      <c r="BF43" s="108" t="n">
        <f aca="false">SUM(BG43:BJ43)</f>
        <v>0</v>
      </c>
      <c r="BG43" s="109"/>
      <c r="BH43" s="109"/>
      <c r="BI43" s="109"/>
      <c r="BJ43" s="112"/>
      <c r="BK43" s="108" t="n">
        <f aca="false">SUM(BL43:BO43)</f>
        <v>0</v>
      </c>
      <c r="BL43" s="113" t="n">
        <f aca="false">AW43+BB43+BG43</f>
        <v>0</v>
      </c>
      <c r="BM43" s="113" t="n">
        <f aca="false">AX43+BC43+BH43</f>
        <v>0</v>
      </c>
      <c r="BN43" s="113" t="n">
        <f aca="false">AY43+BD43+BI43</f>
        <v>0</v>
      </c>
      <c r="BO43" s="113" t="n">
        <f aca="false">AZ43+BE43+BJ43</f>
        <v>0</v>
      </c>
      <c r="BP43" s="108" t="n">
        <f aca="false">SUM(BQ43:BT43)</f>
        <v>0</v>
      </c>
      <c r="BQ43" s="109"/>
      <c r="BR43" s="109"/>
      <c r="BS43" s="109"/>
      <c r="BT43" s="112"/>
      <c r="BU43" s="108" t="n">
        <f aca="false">SUM(BV43:BY43)</f>
        <v>0</v>
      </c>
      <c r="BV43" s="109"/>
      <c r="BW43" s="109"/>
      <c r="BX43" s="109"/>
      <c r="BY43" s="112"/>
      <c r="BZ43" s="108" t="n">
        <f aca="false">SUM(CA43:CD43)</f>
        <v>0</v>
      </c>
      <c r="CA43" s="109"/>
      <c r="CB43" s="109"/>
      <c r="CC43" s="109"/>
      <c r="CD43" s="112"/>
      <c r="CE43" s="108" t="n">
        <f aca="false">SUM(CF43:CI43)</f>
        <v>0</v>
      </c>
      <c r="CF43" s="113" t="n">
        <f aca="false">BQ43+BV43+CA43</f>
        <v>0</v>
      </c>
      <c r="CG43" s="113" t="n">
        <f aca="false">BR43+BW43+CB43</f>
        <v>0</v>
      </c>
      <c r="CH43" s="113" t="n">
        <f aca="false">BS43+BX43+CC43</f>
        <v>0</v>
      </c>
      <c r="CI43" s="113" t="n">
        <f aca="false">BT43+BY43+CD43</f>
        <v>0</v>
      </c>
      <c r="CJ43" s="108" t="n">
        <f aca="false">SUM(CK43:CN43)</f>
        <v>0</v>
      </c>
      <c r="CK43" s="113" t="n">
        <f aca="false">BL43+CF43</f>
        <v>0</v>
      </c>
      <c r="CL43" s="113" t="n">
        <f aca="false">BM43+CG43</f>
        <v>0</v>
      </c>
      <c r="CM43" s="113" t="n">
        <f aca="false">BN43+CH43</f>
        <v>0</v>
      </c>
      <c r="CN43" s="113" t="n">
        <f aca="false">BO43+CI43</f>
        <v>0</v>
      </c>
      <c r="CO43" s="108" t="n">
        <f aca="false">SUM(CP43:CS43)</f>
        <v>0</v>
      </c>
      <c r="CP43" s="113" t="n">
        <f aca="false">S43+AM43+BL43+CF43</f>
        <v>0</v>
      </c>
      <c r="CQ43" s="113" t="n">
        <f aca="false">T43+AN43+BM43+CG43</f>
        <v>0</v>
      </c>
      <c r="CR43" s="113" t="n">
        <f aca="false">U43+AO43+BN43+CH43</f>
        <v>0</v>
      </c>
      <c r="CS43" s="113" t="n">
        <f aca="false">V43+AP43+BO43+CI43</f>
        <v>0</v>
      </c>
    </row>
    <row r="44" customFormat="false" ht="15.75" hidden="false" customHeight="false" outlineLevel="0" collapsed="false">
      <c r="A44" s="106" t="n">
        <v>3</v>
      </c>
      <c r="B44" s="127"/>
      <c r="C44" s="108" t="n">
        <f aca="false">SUM(D44:G44)</f>
        <v>0</v>
      </c>
      <c r="D44" s="109"/>
      <c r="E44" s="109"/>
      <c r="F44" s="109"/>
      <c r="G44" s="115"/>
      <c r="H44" s="108" t="n">
        <f aca="false">SUM(I44:L44)</f>
        <v>0</v>
      </c>
      <c r="I44" s="109"/>
      <c r="J44" s="109"/>
      <c r="K44" s="109"/>
      <c r="L44" s="115"/>
      <c r="M44" s="108" t="n">
        <f aca="false">SUM(N44:Q44)</f>
        <v>0</v>
      </c>
      <c r="N44" s="109"/>
      <c r="O44" s="109"/>
      <c r="P44" s="109"/>
      <c r="Q44" s="115"/>
      <c r="R44" s="108" t="n">
        <f aca="false">SUM(S44:V44)</f>
        <v>0</v>
      </c>
      <c r="S44" s="113" t="n">
        <f aca="false">D44+I44+N44</f>
        <v>0</v>
      </c>
      <c r="T44" s="113" t="n">
        <f aca="false">E44+J44+O44</f>
        <v>0</v>
      </c>
      <c r="U44" s="113" t="n">
        <f aca="false">F44+K44+P44</f>
        <v>0</v>
      </c>
      <c r="V44" s="113" t="n">
        <f aca="false">G44+L44+Q44</f>
        <v>0</v>
      </c>
      <c r="W44" s="108" t="n">
        <f aca="false">SUM(X44:AA44)</f>
        <v>0</v>
      </c>
      <c r="X44" s="109"/>
      <c r="Y44" s="109"/>
      <c r="Z44" s="109"/>
      <c r="AA44" s="115"/>
      <c r="AB44" s="108" t="n">
        <f aca="false">SUM(AC44:AF44)</f>
        <v>0</v>
      </c>
      <c r="AC44" s="109"/>
      <c r="AD44" s="109"/>
      <c r="AE44" s="109"/>
      <c r="AF44" s="115"/>
      <c r="AG44" s="108" t="n">
        <f aca="false">SUM(AH44:AK44)</f>
        <v>0</v>
      </c>
      <c r="AH44" s="109"/>
      <c r="AI44" s="109"/>
      <c r="AJ44" s="109"/>
      <c r="AK44" s="115"/>
      <c r="AL44" s="108" t="n">
        <f aca="false">SUM(AM44:AP44)</f>
        <v>0</v>
      </c>
      <c r="AM44" s="113" t="n">
        <f aca="false">X44+AC44+AH44</f>
        <v>0</v>
      </c>
      <c r="AN44" s="113" t="n">
        <f aca="false">Y44+AD44+AI44</f>
        <v>0</v>
      </c>
      <c r="AO44" s="113" t="n">
        <f aca="false">Z44+AE44+AJ44</f>
        <v>0</v>
      </c>
      <c r="AP44" s="113" t="n">
        <f aca="false">AA44+AF44+AK44</f>
        <v>0</v>
      </c>
      <c r="AQ44" s="108" t="n">
        <f aca="false">SUM(AR44:AU44)</f>
        <v>0</v>
      </c>
      <c r="AR44" s="113" t="n">
        <f aca="false">S44+AM44</f>
        <v>0</v>
      </c>
      <c r="AS44" s="113" t="n">
        <f aca="false">T44+AN44</f>
        <v>0</v>
      </c>
      <c r="AT44" s="113" t="n">
        <f aca="false">U44+AO44</f>
        <v>0</v>
      </c>
      <c r="AU44" s="113" t="n">
        <f aca="false">V44+AP44</f>
        <v>0</v>
      </c>
      <c r="AV44" s="108" t="n">
        <f aca="false">SUM(AW44:AZ44)</f>
        <v>0</v>
      </c>
      <c r="AW44" s="109"/>
      <c r="AX44" s="109"/>
      <c r="AY44" s="109"/>
      <c r="AZ44" s="115"/>
      <c r="BA44" s="108" t="n">
        <f aca="false">SUM(BB44:BE44)</f>
        <v>0</v>
      </c>
      <c r="BB44" s="109"/>
      <c r="BC44" s="109"/>
      <c r="BD44" s="109"/>
      <c r="BE44" s="115"/>
      <c r="BF44" s="108" t="n">
        <f aca="false">SUM(BG44:BJ44)</f>
        <v>0</v>
      </c>
      <c r="BG44" s="109"/>
      <c r="BH44" s="109"/>
      <c r="BI44" s="109"/>
      <c r="BJ44" s="115"/>
      <c r="BK44" s="108" t="n">
        <f aca="false">SUM(BL44:BO44)</f>
        <v>0</v>
      </c>
      <c r="BL44" s="113" t="n">
        <f aca="false">AW44+BB44+BG44</f>
        <v>0</v>
      </c>
      <c r="BM44" s="113" t="n">
        <f aca="false">AX44+BC44+BH44</f>
        <v>0</v>
      </c>
      <c r="BN44" s="113" t="n">
        <f aca="false">AY44+BD44+BI44</f>
        <v>0</v>
      </c>
      <c r="BO44" s="113" t="n">
        <f aca="false">AZ44+BE44+BJ44</f>
        <v>0</v>
      </c>
      <c r="BP44" s="108" t="n">
        <f aca="false">SUM(BQ44:BT44)</f>
        <v>0</v>
      </c>
      <c r="BQ44" s="109"/>
      <c r="BR44" s="109"/>
      <c r="BS44" s="109"/>
      <c r="BT44" s="115"/>
      <c r="BU44" s="108" t="n">
        <f aca="false">SUM(BV44:BY44)</f>
        <v>0</v>
      </c>
      <c r="BV44" s="109"/>
      <c r="BW44" s="109"/>
      <c r="BX44" s="109"/>
      <c r="BY44" s="115"/>
      <c r="BZ44" s="108" t="n">
        <f aca="false">SUM(CA44:CD44)</f>
        <v>0</v>
      </c>
      <c r="CA44" s="109"/>
      <c r="CB44" s="109"/>
      <c r="CC44" s="109"/>
      <c r="CD44" s="115"/>
      <c r="CE44" s="108" t="n">
        <f aca="false">SUM(CF44:CI44)</f>
        <v>0</v>
      </c>
      <c r="CF44" s="113" t="n">
        <f aca="false">BQ44+BV44+CA44</f>
        <v>0</v>
      </c>
      <c r="CG44" s="113" t="n">
        <f aca="false">BR44+BW44+CB44</f>
        <v>0</v>
      </c>
      <c r="CH44" s="113" t="n">
        <f aca="false">BS44+BX44+CC44</f>
        <v>0</v>
      </c>
      <c r="CI44" s="113" t="n">
        <f aca="false">BT44+BY44+CD44</f>
        <v>0</v>
      </c>
      <c r="CJ44" s="108" t="n">
        <f aca="false">SUM(CK44:CN44)</f>
        <v>0</v>
      </c>
      <c r="CK44" s="113" t="n">
        <f aca="false">BL44+CF44</f>
        <v>0</v>
      </c>
      <c r="CL44" s="113" t="n">
        <f aca="false">BM44+CG44</f>
        <v>0</v>
      </c>
      <c r="CM44" s="113" t="n">
        <f aca="false">BN44+CH44</f>
        <v>0</v>
      </c>
      <c r="CN44" s="113" t="n">
        <f aca="false">BO44+CI44</f>
        <v>0</v>
      </c>
      <c r="CO44" s="108" t="n">
        <f aca="false">SUM(CP44:CS44)</f>
        <v>0</v>
      </c>
      <c r="CP44" s="113" t="n">
        <f aca="false">S44+AM44+BL44+CF44</f>
        <v>0</v>
      </c>
      <c r="CQ44" s="113" t="n">
        <f aca="false">T44+AN44+BM44+CG44</f>
        <v>0</v>
      </c>
      <c r="CR44" s="113" t="n">
        <f aca="false">U44+AO44+BN44+CH44</f>
        <v>0</v>
      </c>
      <c r="CS44" s="113" t="n">
        <f aca="false">V44+AP44+BO44+CI44</f>
        <v>0</v>
      </c>
    </row>
    <row r="45" s="118" customFormat="true" ht="13.5" hidden="false" customHeight="false" outlineLevel="0" collapsed="false">
      <c r="A45" s="116" t="s">
        <v>85</v>
      </c>
      <c r="B45" s="116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</row>
    <row r="46" customFormat="false" ht="15.75" hidden="false" customHeight="false" outlineLevel="0" collapsed="false">
      <c r="A46" s="119"/>
      <c r="B46" s="120" t="s">
        <v>86</v>
      </c>
      <c r="C46" s="129" t="n">
        <f aca="false">SUM(C42:C44)</f>
        <v>0</v>
      </c>
      <c r="D46" s="129" t="n">
        <f aca="false">SUM(D42:D44)</f>
        <v>0</v>
      </c>
      <c r="E46" s="129" t="n">
        <f aca="false">SUM(E42:E44)</f>
        <v>0</v>
      </c>
      <c r="F46" s="129" t="n">
        <f aca="false">SUM(F42:F44)</f>
        <v>0</v>
      </c>
      <c r="G46" s="129" t="n">
        <f aca="false">SUM(G42:G44)</f>
        <v>0</v>
      </c>
      <c r="H46" s="129" t="n">
        <f aca="false">SUM(H42:H44)</f>
        <v>0</v>
      </c>
      <c r="I46" s="129" t="n">
        <f aca="false">SUM(I42:I44)</f>
        <v>0</v>
      </c>
      <c r="J46" s="129" t="n">
        <f aca="false">SUM(J42:J44)</f>
        <v>0</v>
      </c>
      <c r="K46" s="129" t="n">
        <f aca="false">SUM(K42:K44)</f>
        <v>0</v>
      </c>
      <c r="L46" s="129" t="n">
        <f aca="false">SUM(L42:L44)</f>
        <v>0</v>
      </c>
      <c r="M46" s="129" t="n">
        <f aca="false">SUM(M42:M44)</f>
        <v>0</v>
      </c>
      <c r="N46" s="129" t="n">
        <f aca="false">SUM(N42:N44)</f>
        <v>0</v>
      </c>
      <c r="O46" s="129" t="n">
        <f aca="false">SUM(O42:O44)</f>
        <v>0</v>
      </c>
      <c r="P46" s="129" t="n">
        <f aca="false">SUM(P42:P44)</f>
        <v>0</v>
      </c>
      <c r="Q46" s="129" t="n">
        <f aca="false">SUM(Q42:Q44)</f>
        <v>0</v>
      </c>
      <c r="R46" s="129" t="n">
        <f aca="false">SUM(R42:R44)</f>
        <v>0</v>
      </c>
      <c r="S46" s="129" t="n">
        <f aca="false">SUM(S42:S44)</f>
        <v>0</v>
      </c>
      <c r="T46" s="129" t="n">
        <f aca="false">SUM(T42:T44)</f>
        <v>0</v>
      </c>
      <c r="U46" s="129" t="n">
        <f aca="false">SUM(U42:U44)</f>
        <v>0</v>
      </c>
      <c r="V46" s="129" t="n">
        <f aca="false">SUM(V42:V44)</f>
        <v>0</v>
      </c>
      <c r="W46" s="129" t="n">
        <f aca="false">SUM(W42:W44)</f>
        <v>0</v>
      </c>
      <c r="X46" s="129" t="n">
        <f aca="false">SUM(X42:X44)</f>
        <v>0</v>
      </c>
      <c r="Y46" s="129" t="n">
        <f aca="false">SUM(Y42:Y44)</f>
        <v>0</v>
      </c>
      <c r="Z46" s="129" t="n">
        <f aca="false">SUM(Z42:Z44)</f>
        <v>0</v>
      </c>
      <c r="AA46" s="129" t="n">
        <f aca="false">SUM(AA42:AA44)</f>
        <v>0</v>
      </c>
      <c r="AB46" s="129" t="n">
        <f aca="false">SUM(AB42:AB44)</f>
        <v>0</v>
      </c>
      <c r="AC46" s="129" t="n">
        <f aca="false">SUM(AC42:AC44)</f>
        <v>0</v>
      </c>
      <c r="AD46" s="129" t="n">
        <f aca="false">SUM(AD42:AD44)</f>
        <v>0</v>
      </c>
      <c r="AE46" s="129" t="n">
        <f aca="false">SUM(AE42:AE44)</f>
        <v>0</v>
      </c>
      <c r="AF46" s="129" t="n">
        <f aca="false">SUM(AF42:AF44)</f>
        <v>0</v>
      </c>
      <c r="AG46" s="129" t="n">
        <f aca="false">SUM(AG42:AG44)</f>
        <v>0</v>
      </c>
      <c r="AH46" s="129" t="n">
        <f aca="false">SUM(AH42:AH44)</f>
        <v>0</v>
      </c>
      <c r="AI46" s="129" t="n">
        <f aca="false">SUM(AI42:AI44)</f>
        <v>0</v>
      </c>
      <c r="AJ46" s="129" t="n">
        <f aca="false">SUM(AJ42:AJ44)</f>
        <v>0</v>
      </c>
      <c r="AK46" s="129" t="n">
        <f aca="false">SUM(AK42:AK44)</f>
        <v>0</v>
      </c>
      <c r="AL46" s="129" t="n">
        <f aca="false">SUM(AL42:AL44)</f>
        <v>0</v>
      </c>
      <c r="AM46" s="129" t="n">
        <f aca="false">SUM(AM42:AM44)</f>
        <v>0</v>
      </c>
      <c r="AN46" s="129" t="n">
        <f aca="false">SUM(AN42:AN44)</f>
        <v>0</v>
      </c>
      <c r="AO46" s="129" t="n">
        <f aca="false">SUM(AO42:AO44)</f>
        <v>0</v>
      </c>
      <c r="AP46" s="129" t="n">
        <f aca="false">SUM(AP42:AP44)</f>
        <v>0</v>
      </c>
      <c r="AQ46" s="129" t="n">
        <f aca="false">SUM(AQ42:AQ44)</f>
        <v>0</v>
      </c>
      <c r="AR46" s="129" t="n">
        <f aca="false">SUM(AR42:AR44)</f>
        <v>0</v>
      </c>
      <c r="AS46" s="129" t="n">
        <f aca="false">SUM(AS42:AS44)</f>
        <v>0</v>
      </c>
      <c r="AT46" s="129" t="n">
        <f aca="false">SUM(AT42:AT44)</f>
        <v>0</v>
      </c>
      <c r="AU46" s="129" t="n">
        <f aca="false">SUM(AU42:AU44)</f>
        <v>0</v>
      </c>
      <c r="AV46" s="129" t="n">
        <f aca="false">SUM(AV42:AV44)</f>
        <v>0</v>
      </c>
      <c r="AW46" s="129" t="n">
        <f aca="false">SUM(AW42:AW44)</f>
        <v>0</v>
      </c>
      <c r="AX46" s="129" t="n">
        <f aca="false">SUM(AX42:AX44)</f>
        <v>0</v>
      </c>
      <c r="AY46" s="129" t="n">
        <f aca="false">SUM(AY42:AY44)</f>
        <v>0</v>
      </c>
      <c r="AZ46" s="129" t="n">
        <f aca="false">SUM(AZ42:AZ44)</f>
        <v>0</v>
      </c>
      <c r="BA46" s="129" t="n">
        <f aca="false">SUM(BA42:BA44)</f>
        <v>0</v>
      </c>
      <c r="BB46" s="129" t="n">
        <f aca="false">SUM(BB42:BB44)</f>
        <v>0</v>
      </c>
      <c r="BC46" s="129" t="n">
        <f aca="false">SUM(BC42:BC44)</f>
        <v>0</v>
      </c>
      <c r="BD46" s="129" t="n">
        <f aca="false">SUM(BD42:BD44)</f>
        <v>0</v>
      </c>
      <c r="BE46" s="129" t="n">
        <f aca="false">SUM(BE42:BE44)</f>
        <v>0</v>
      </c>
      <c r="BF46" s="129" t="n">
        <f aca="false">SUM(BF42:BF44)</f>
        <v>0</v>
      </c>
      <c r="BG46" s="129" t="n">
        <f aca="false">SUM(BG42:BG44)</f>
        <v>0</v>
      </c>
      <c r="BH46" s="129" t="n">
        <f aca="false">SUM(BH42:BH44)</f>
        <v>0</v>
      </c>
      <c r="BI46" s="129" t="n">
        <f aca="false">SUM(BI42:BI44)</f>
        <v>0</v>
      </c>
      <c r="BJ46" s="129" t="n">
        <f aca="false">SUM(BJ42:BJ44)</f>
        <v>0</v>
      </c>
      <c r="BK46" s="129" t="n">
        <f aca="false">SUM(BK42:BK44)</f>
        <v>0</v>
      </c>
      <c r="BL46" s="129" t="n">
        <f aca="false">SUM(BL42:BL44)</f>
        <v>0</v>
      </c>
      <c r="BM46" s="129" t="n">
        <f aca="false">SUM(BM42:BM44)</f>
        <v>0</v>
      </c>
      <c r="BN46" s="129" t="n">
        <f aca="false">SUM(BN42:BN44)</f>
        <v>0</v>
      </c>
      <c r="BO46" s="129" t="n">
        <f aca="false">SUM(BO42:BO44)</f>
        <v>0</v>
      </c>
      <c r="BP46" s="129" t="n">
        <f aca="false">SUM(BP42:BP44)</f>
        <v>0</v>
      </c>
      <c r="BQ46" s="129" t="n">
        <f aca="false">SUM(BQ42:BQ44)</f>
        <v>0</v>
      </c>
      <c r="BR46" s="129" t="n">
        <f aca="false">SUM(BR42:BR44)</f>
        <v>0</v>
      </c>
      <c r="BS46" s="129" t="n">
        <f aca="false">SUM(BS42:BS44)</f>
        <v>0</v>
      </c>
      <c r="BT46" s="129" t="n">
        <f aca="false">SUM(BT42:BT44)</f>
        <v>0</v>
      </c>
      <c r="BU46" s="129" t="n">
        <f aca="false">SUM(BU42:BU44)</f>
        <v>0</v>
      </c>
      <c r="BV46" s="129" t="n">
        <f aca="false">SUM(BV42:BV44)</f>
        <v>0</v>
      </c>
      <c r="BW46" s="129" t="n">
        <f aca="false">SUM(BW42:BW44)</f>
        <v>0</v>
      </c>
      <c r="BX46" s="129" t="n">
        <f aca="false">SUM(BX42:BX44)</f>
        <v>0</v>
      </c>
      <c r="BY46" s="129" t="n">
        <f aca="false">SUM(BY42:BY44)</f>
        <v>0</v>
      </c>
      <c r="BZ46" s="129" t="n">
        <f aca="false">SUM(BZ42:BZ44)</f>
        <v>0</v>
      </c>
      <c r="CA46" s="129" t="n">
        <f aca="false">SUM(CA42:CA44)</f>
        <v>0</v>
      </c>
      <c r="CB46" s="129" t="n">
        <f aca="false">SUM(CB42:CB44)</f>
        <v>0</v>
      </c>
      <c r="CC46" s="129" t="n">
        <f aca="false">SUM(CC42:CC44)</f>
        <v>0</v>
      </c>
      <c r="CD46" s="129" t="n">
        <f aca="false">SUM(CD42:CD44)</f>
        <v>0</v>
      </c>
      <c r="CE46" s="129" t="n">
        <f aca="false">SUM(CE42:CE44)</f>
        <v>0</v>
      </c>
      <c r="CF46" s="129" t="n">
        <f aca="false">SUM(CF42:CF44)</f>
        <v>0</v>
      </c>
      <c r="CG46" s="129" t="n">
        <f aca="false">SUM(CG42:CG44)</f>
        <v>0</v>
      </c>
      <c r="CH46" s="129" t="n">
        <f aca="false">SUM(CH42:CH44)</f>
        <v>0</v>
      </c>
      <c r="CI46" s="129" t="n">
        <f aca="false">SUM(CI42:CI44)</f>
        <v>0</v>
      </c>
      <c r="CJ46" s="129" t="n">
        <f aca="false">SUM(CJ42:CJ44)</f>
        <v>0</v>
      </c>
      <c r="CK46" s="129" t="n">
        <f aca="false">SUM(CK42:CK44)</f>
        <v>0</v>
      </c>
      <c r="CL46" s="129" t="n">
        <f aca="false">SUM(CL42:CL44)</f>
        <v>0</v>
      </c>
      <c r="CM46" s="129" t="n">
        <f aca="false">SUM(CM42:CM44)</f>
        <v>0</v>
      </c>
      <c r="CN46" s="129" t="n">
        <f aca="false">SUM(CN42:CN44)</f>
        <v>0</v>
      </c>
      <c r="CO46" s="129" t="n">
        <f aca="false">SUM(CO42:CO44)</f>
        <v>0</v>
      </c>
      <c r="CP46" s="129" t="n">
        <f aca="false">SUM(CP42:CP44)</f>
        <v>0</v>
      </c>
      <c r="CQ46" s="129" t="n">
        <f aca="false">SUM(CQ42:CQ44)</f>
        <v>0</v>
      </c>
      <c r="CR46" s="129" t="n">
        <f aca="false">SUM(CR42:CR44)</f>
        <v>0</v>
      </c>
      <c r="CS46" s="129" t="n">
        <f aca="false">SUM(CS42:CS44)</f>
        <v>0</v>
      </c>
    </row>
    <row r="47" customFormat="false" ht="15" hidden="false" customHeight="false" outlineLevel="0" collapsed="false">
      <c r="A47" s="98"/>
      <c r="B47" s="130"/>
      <c r="C47" s="126"/>
      <c r="D47" s="126"/>
      <c r="E47" s="126"/>
      <c r="F47" s="126"/>
      <c r="G47" s="126"/>
      <c r="H47" s="125"/>
      <c r="M47" s="125"/>
      <c r="R47" s="125"/>
      <c r="W47" s="125"/>
      <c r="AB47" s="125"/>
      <c r="AG47" s="125"/>
      <c r="AL47" s="125"/>
      <c r="AQ47" s="125"/>
      <c r="AV47" s="125"/>
      <c r="BA47" s="125"/>
      <c r="BF47" s="125"/>
      <c r="BK47" s="125"/>
      <c r="BP47" s="125"/>
      <c r="BU47" s="125"/>
      <c r="BZ47" s="125"/>
      <c r="CE47" s="125"/>
      <c r="CJ47" s="125"/>
      <c r="CO47" s="125"/>
    </row>
    <row r="48" customFormat="false" ht="15.75" hidden="false" customHeight="true" outlineLevel="0" collapsed="false">
      <c r="A48" s="98"/>
      <c r="B48" s="99" t="s">
        <v>88</v>
      </c>
      <c r="C48" s="99"/>
      <c r="D48" s="99"/>
      <c r="E48" s="99"/>
      <c r="F48" s="99"/>
      <c r="G48" s="126"/>
      <c r="H48" s="125"/>
      <c r="M48" s="125"/>
      <c r="R48" s="125"/>
      <c r="W48" s="125"/>
      <c r="AB48" s="125"/>
      <c r="AG48" s="125"/>
      <c r="AL48" s="125"/>
      <c r="AQ48" s="125"/>
      <c r="AV48" s="125"/>
      <c r="BA48" s="125"/>
      <c r="BF48" s="125"/>
      <c r="BK48" s="125"/>
      <c r="BP48" s="125"/>
      <c r="BU48" s="125"/>
      <c r="BZ48" s="125"/>
      <c r="CE48" s="125"/>
      <c r="CJ48" s="125"/>
      <c r="CO48" s="125"/>
    </row>
    <row r="49" customFormat="false" ht="15.75" hidden="false" customHeight="true" outlineLevel="0" collapsed="false">
      <c r="A49" s="102" t="s">
        <v>83</v>
      </c>
      <c r="B49" s="131" t="s">
        <v>89</v>
      </c>
      <c r="C49" s="132" t="s">
        <v>33</v>
      </c>
      <c r="D49" s="104" t="s">
        <v>34</v>
      </c>
      <c r="E49" s="104" t="s">
        <v>35</v>
      </c>
      <c r="F49" s="104" t="s">
        <v>36</v>
      </c>
      <c r="G49" s="105" t="s">
        <v>37</v>
      </c>
      <c r="H49" s="132" t="s">
        <v>33</v>
      </c>
      <c r="I49" s="104" t="s">
        <v>34</v>
      </c>
      <c r="J49" s="104" t="s">
        <v>35</v>
      </c>
      <c r="K49" s="104" t="s">
        <v>36</v>
      </c>
      <c r="L49" s="105" t="s">
        <v>37</v>
      </c>
      <c r="M49" s="132" t="s">
        <v>33</v>
      </c>
      <c r="N49" s="104" t="s">
        <v>34</v>
      </c>
      <c r="O49" s="104" t="s">
        <v>35</v>
      </c>
      <c r="P49" s="104" t="s">
        <v>36</v>
      </c>
      <c r="Q49" s="105" t="s">
        <v>37</v>
      </c>
      <c r="R49" s="132" t="s">
        <v>33</v>
      </c>
      <c r="S49" s="104" t="s">
        <v>34</v>
      </c>
      <c r="T49" s="104" t="s">
        <v>35</v>
      </c>
      <c r="U49" s="104" t="s">
        <v>36</v>
      </c>
      <c r="V49" s="105" t="s">
        <v>37</v>
      </c>
      <c r="W49" s="132" t="s">
        <v>33</v>
      </c>
      <c r="X49" s="104" t="s">
        <v>34</v>
      </c>
      <c r="Y49" s="104" t="s">
        <v>35</v>
      </c>
      <c r="Z49" s="104" t="s">
        <v>36</v>
      </c>
      <c r="AA49" s="105" t="s">
        <v>37</v>
      </c>
      <c r="AB49" s="132" t="s">
        <v>33</v>
      </c>
      <c r="AC49" s="104" t="s">
        <v>34</v>
      </c>
      <c r="AD49" s="104" t="s">
        <v>35</v>
      </c>
      <c r="AE49" s="104" t="s">
        <v>36</v>
      </c>
      <c r="AF49" s="105" t="s">
        <v>37</v>
      </c>
      <c r="AG49" s="132" t="s">
        <v>33</v>
      </c>
      <c r="AH49" s="104" t="s">
        <v>34</v>
      </c>
      <c r="AI49" s="104" t="s">
        <v>35</v>
      </c>
      <c r="AJ49" s="104" t="s">
        <v>36</v>
      </c>
      <c r="AK49" s="105" t="s">
        <v>37</v>
      </c>
      <c r="AL49" s="132" t="s">
        <v>33</v>
      </c>
      <c r="AM49" s="104" t="s">
        <v>34</v>
      </c>
      <c r="AN49" s="104" t="s">
        <v>35</v>
      </c>
      <c r="AO49" s="104" t="s">
        <v>36</v>
      </c>
      <c r="AP49" s="105" t="s">
        <v>37</v>
      </c>
      <c r="AQ49" s="132" t="s">
        <v>33</v>
      </c>
      <c r="AR49" s="104" t="s">
        <v>34</v>
      </c>
      <c r="AS49" s="104" t="s">
        <v>35</v>
      </c>
      <c r="AT49" s="104" t="s">
        <v>36</v>
      </c>
      <c r="AU49" s="105" t="s">
        <v>37</v>
      </c>
      <c r="AV49" s="132" t="s">
        <v>33</v>
      </c>
      <c r="AW49" s="104" t="s">
        <v>34</v>
      </c>
      <c r="AX49" s="104" t="s">
        <v>35</v>
      </c>
      <c r="AY49" s="104" t="s">
        <v>36</v>
      </c>
      <c r="AZ49" s="105" t="s">
        <v>37</v>
      </c>
      <c r="BA49" s="133" t="s">
        <v>33</v>
      </c>
      <c r="BB49" s="134" t="s">
        <v>34</v>
      </c>
      <c r="BC49" s="134" t="s">
        <v>35</v>
      </c>
      <c r="BD49" s="134" t="s">
        <v>36</v>
      </c>
      <c r="BE49" s="135" t="s">
        <v>37</v>
      </c>
      <c r="BF49" s="132" t="s">
        <v>33</v>
      </c>
      <c r="BG49" s="104" t="s">
        <v>34</v>
      </c>
      <c r="BH49" s="104" t="s">
        <v>35</v>
      </c>
      <c r="BI49" s="104" t="s">
        <v>36</v>
      </c>
      <c r="BJ49" s="105" t="s">
        <v>37</v>
      </c>
      <c r="BK49" s="132" t="s">
        <v>33</v>
      </c>
      <c r="BL49" s="104" t="s">
        <v>34</v>
      </c>
      <c r="BM49" s="104" t="s">
        <v>35</v>
      </c>
      <c r="BN49" s="104" t="s">
        <v>36</v>
      </c>
      <c r="BO49" s="105" t="s">
        <v>37</v>
      </c>
      <c r="BP49" s="132" t="s">
        <v>33</v>
      </c>
      <c r="BQ49" s="104" t="s">
        <v>34</v>
      </c>
      <c r="BR49" s="104" t="s">
        <v>35</v>
      </c>
      <c r="BS49" s="104" t="s">
        <v>36</v>
      </c>
      <c r="BT49" s="105" t="s">
        <v>37</v>
      </c>
      <c r="BU49" s="132" t="s">
        <v>33</v>
      </c>
      <c r="BV49" s="104" t="s">
        <v>34</v>
      </c>
      <c r="BW49" s="104" t="s">
        <v>35</v>
      </c>
      <c r="BX49" s="104" t="s">
        <v>36</v>
      </c>
      <c r="BY49" s="105" t="s">
        <v>37</v>
      </c>
      <c r="BZ49" s="132" t="s">
        <v>33</v>
      </c>
      <c r="CA49" s="104" t="s">
        <v>34</v>
      </c>
      <c r="CB49" s="104" t="s">
        <v>35</v>
      </c>
      <c r="CC49" s="104" t="s">
        <v>36</v>
      </c>
      <c r="CD49" s="105" t="s">
        <v>37</v>
      </c>
      <c r="CE49" s="132" t="s">
        <v>33</v>
      </c>
      <c r="CF49" s="104" t="s">
        <v>34</v>
      </c>
      <c r="CG49" s="104" t="s">
        <v>35</v>
      </c>
      <c r="CH49" s="104" t="s">
        <v>36</v>
      </c>
      <c r="CI49" s="105" t="s">
        <v>37</v>
      </c>
      <c r="CJ49" s="132" t="s">
        <v>33</v>
      </c>
      <c r="CK49" s="104" t="s">
        <v>34</v>
      </c>
      <c r="CL49" s="104" t="s">
        <v>35</v>
      </c>
      <c r="CM49" s="104" t="s">
        <v>36</v>
      </c>
      <c r="CN49" s="105" t="s">
        <v>37</v>
      </c>
      <c r="CO49" s="132" t="s">
        <v>33</v>
      </c>
      <c r="CP49" s="104" t="s">
        <v>34</v>
      </c>
      <c r="CQ49" s="104" t="s">
        <v>35</v>
      </c>
      <c r="CR49" s="104" t="s">
        <v>36</v>
      </c>
      <c r="CS49" s="105" t="s">
        <v>37</v>
      </c>
    </row>
    <row r="50" customFormat="false" ht="15" hidden="false" customHeight="false" outlineLevel="0" collapsed="false">
      <c r="A50" s="106" t="n">
        <v>1</v>
      </c>
      <c r="B50" s="136" t="s">
        <v>90</v>
      </c>
      <c r="C50" s="137" t="n">
        <f aca="false">SUM(D50:G50)</f>
        <v>1078357</v>
      </c>
      <c r="D50" s="138" t="n">
        <v>653464</v>
      </c>
      <c r="E50" s="139"/>
      <c r="F50" s="139" t="n">
        <v>424893</v>
      </c>
      <c r="G50" s="140"/>
      <c r="H50" s="137" t="n">
        <f aca="false">SUM(I50:L50)</f>
        <v>1335849</v>
      </c>
      <c r="I50" s="138" t="n">
        <v>918057</v>
      </c>
      <c r="J50" s="139"/>
      <c r="K50" s="139" t="n">
        <v>417792</v>
      </c>
      <c r="L50" s="140"/>
      <c r="M50" s="137" t="n">
        <f aca="false">SUM(N50:Q50)</f>
        <v>1349085</v>
      </c>
      <c r="N50" s="138" t="n">
        <v>865786</v>
      </c>
      <c r="O50" s="139"/>
      <c r="P50" s="139" t="n">
        <v>483299</v>
      </c>
      <c r="Q50" s="140"/>
      <c r="R50" s="137" t="n">
        <f aca="false">SUM(S50:V50)</f>
        <v>3763291</v>
      </c>
      <c r="S50" s="141" t="n">
        <f aca="false">D50+I50+N50</f>
        <v>2437307</v>
      </c>
      <c r="T50" s="141" t="n">
        <f aca="false">E50+J50+O50</f>
        <v>0</v>
      </c>
      <c r="U50" s="141" t="n">
        <f aca="false">F50+K50+P50</f>
        <v>1325984</v>
      </c>
      <c r="V50" s="142" t="n">
        <f aca="false">G50+L50+Q50</f>
        <v>0</v>
      </c>
      <c r="W50" s="137" t="n">
        <f aca="false">SUM(X50:AA50)</f>
        <v>1159371</v>
      </c>
      <c r="X50" s="138" t="n">
        <v>767700</v>
      </c>
      <c r="Y50" s="139"/>
      <c r="Z50" s="139" t="n">
        <v>391671</v>
      </c>
      <c r="AA50" s="140"/>
      <c r="AB50" s="137" t="n">
        <f aca="false">SUM(AC50:AF50)</f>
        <v>1052626</v>
      </c>
      <c r="AC50" s="138" t="n">
        <v>711590</v>
      </c>
      <c r="AD50" s="139"/>
      <c r="AE50" s="139" t="n">
        <v>341036</v>
      </c>
      <c r="AF50" s="140"/>
      <c r="AG50" s="137" t="n">
        <f aca="false">SUM(AH50:AK50)</f>
        <v>864105</v>
      </c>
      <c r="AH50" s="138" t="n">
        <v>523706</v>
      </c>
      <c r="AI50" s="139"/>
      <c r="AJ50" s="139" t="n">
        <v>340399</v>
      </c>
      <c r="AK50" s="140"/>
      <c r="AL50" s="137" t="n">
        <f aca="false">SUM(AM50:AP50)</f>
        <v>3076102</v>
      </c>
      <c r="AM50" s="141" t="n">
        <f aca="false">X50+AC50+AH50</f>
        <v>2002996</v>
      </c>
      <c r="AN50" s="141" t="n">
        <f aca="false">Y50+AD50+AI50</f>
        <v>0</v>
      </c>
      <c r="AO50" s="141" t="n">
        <f aca="false">Z50+AE50+AJ50</f>
        <v>1073106</v>
      </c>
      <c r="AP50" s="142" t="n">
        <f aca="false">AA50+AF50+AK50</f>
        <v>0</v>
      </c>
      <c r="AQ50" s="137" t="n">
        <f aca="false">SUM(AR50:AU50)</f>
        <v>6839393</v>
      </c>
      <c r="AR50" s="141" t="n">
        <f aca="false">S50+AM50</f>
        <v>4440303</v>
      </c>
      <c r="AS50" s="141" t="n">
        <f aca="false">T50+AN50</f>
        <v>0</v>
      </c>
      <c r="AT50" s="141" t="n">
        <f aca="false">U50+AO50</f>
        <v>2399090</v>
      </c>
      <c r="AU50" s="142" t="n">
        <f aca="false">V50+AP50</f>
        <v>0</v>
      </c>
      <c r="AV50" s="137" t="n">
        <f aca="false">SUM(AW50:AZ50)</f>
        <v>1197471</v>
      </c>
      <c r="AW50" s="138" t="n">
        <v>856419</v>
      </c>
      <c r="AX50" s="139"/>
      <c r="AY50" s="139" t="n">
        <v>341052</v>
      </c>
      <c r="AZ50" s="140"/>
      <c r="BA50" s="143" t="n">
        <f aca="false">SUM(BB50:BE50)</f>
        <v>1008085</v>
      </c>
      <c r="BB50" s="144" t="n">
        <v>669391</v>
      </c>
      <c r="BC50" s="145"/>
      <c r="BD50" s="145" t="n">
        <v>338694</v>
      </c>
      <c r="BE50" s="146"/>
      <c r="BF50" s="137" t="n">
        <f aca="false">SUM(BG50:BJ50)</f>
        <v>993241</v>
      </c>
      <c r="BG50" s="138" t="n">
        <v>604713</v>
      </c>
      <c r="BH50" s="139"/>
      <c r="BI50" s="139" t="n">
        <v>388528</v>
      </c>
      <c r="BJ50" s="140"/>
      <c r="BK50" s="147" t="n">
        <f aca="false">SUM(BL50:BO50)</f>
        <v>3198797</v>
      </c>
      <c r="BL50" s="148" t="n">
        <f aca="false">AW50+BB50+BG50</f>
        <v>2130523</v>
      </c>
      <c r="BM50" s="148" t="n">
        <f aca="false">AX50+BC50+BH50</f>
        <v>0</v>
      </c>
      <c r="BN50" s="148" t="n">
        <f aca="false">AY50+BD50+BI50</f>
        <v>1068274</v>
      </c>
      <c r="BO50" s="149" t="n">
        <f aca="false">AZ50+BE50+BJ50</f>
        <v>0</v>
      </c>
      <c r="BP50" s="137" t="n">
        <f aca="false">SUM(BQ50:BT50)</f>
        <v>1391622</v>
      </c>
      <c r="BQ50" s="138" t="n">
        <v>881165</v>
      </c>
      <c r="BR50" s="139"/>
      <c r="BS50" s="139" t="n">
        <v>510457</v>
      </c>
      <c r="BT50" s="140"/>
      <c r="BU50" s="137" t="n">
        <f aca="false">SUM(BV50:BY50)</f>
        <v>1502825</v>
      </c>
      <c r="BV50" s="138" t="n">
        <v>985824</v>
      </c>
      <c r="BW50" s="139"/>
      <c r="BX50" s="139" t="n">
        <v>517001</v>
      </c>
      <c r="BY50" s="140"/>
      <c r="BZ50" s="137" t="n">
        <f aca="false">SUM(CA50:CD50)</f>
        <v>1575941</v>
      </c>
      <c r="CA50" s="138" t="n">
        <v>981828</v>
      </c>
      <c r="CB50" s="139"/>
      <c r="CC50" s="139" t="n">
        <v>594113</v>
      </c>
      <c r="CD50" s="140"/>
      <c r="CE50" s="137" t="n">
        <f aca="false">SUM(CF50:CI50)</f>
        <v>4470388</v>
      </c>
      <c r="CF50" s="141" t="n">
        <f aca="false">BQ50+BV50+CA50</f>
        <v>2848817</v>
      </c>
      <c r="CG50" s="141" t="n">
        <f aca="false">BR50+BW50+CB50</f>
        <v>0</v>
      </c>
      <c r="CH50" s="141" t="n">
        <f aca="false">BS50+BX50+CC50</f>
        <v>1621571</v>
      </c>
      <c r="CI50" s="142" t="n">
        <f aca="false">BT50+BY50+CD50</f>
        <v>0</v>
      </c>
      <c r="CJ50" s="137" t="n">
        <f aca="false">SUM(CK50:CN50)</f>
        <v>7669185</v>
      </c>
      <c r="CK50" s="141" t="n">
        <f aca="false">BL50+CF50</f>
        <v>4979340</v>
      </c>
      <c r="CL50" s="141" t="n">
        <f aca="false">BM50+CG50</f>
        <v>0</v>
      </c>
      <c r="CM50" s="141" t="n">
        <f aca="false">BN50+CH50</f>
        <v>2689845</v>
      </c>
      <c r="CN50" s="142" t="n">
        <f aca="false">BO50+CI50</f>
        <v>0</v>
      </c>
      <c r="CO50" s="137" t="n">
        <f aca="false">SUM(CP50:CS50)</f>
        <v>14508578</v>
      </c>
      <c r="CP50" s="141" t="n">
        <f aca="false">S50+AM50+BL50+CF50</f>
        <v>9419643</v>
      </c>
      <c r="CQ50" s="141" t="n">
        <f aca="false">T50+AN50+BM50+CG50</f>
        <v>0</v>
      </c>
      <c r="CR50" s="141" t="n">
        <f aca="false">U50+AO50+BN50+CH50</f>
        <v>5088935</v>
      </c>
      <c r="CS50" s="142" t="n">
        <f aca="false">V50+AP50+BO50+CI50</f>
        <v>0</v>
      </c>
    </row>
    <row r="51" customFormat="false" ht="15" hidden="false" customHeight="false" outlineLevel="0" collapsed="false">
      <c r="A51" s="106" t="n">
        <v>2</v>
      </c>
      <c r="B51" s="150" t="s">
        <v>91</v>
      </c>
      <c r="C51" s="137" t="n">
        <f aca="false">SUM(D51:G51)</f>
        <v>223334</v>
      </c>
      <c r="D51" s="138" t="n">
        <v>223334</v>
      </c>
      <c r="E51" s="138"/>
      <c r="F51" s="138"/>
      <c r="G51" s="151"/>
      <c r="H51" s="137" t="n">
        <f aca="false">SUM(I51:L51)</f>
        <v>208689</v>
      </c>
      <c r="I51" s="138" t="n">
        <v>208689</v>
      </c>
      <c r="J51" s="138"/>
      <c r="K51" s="138"/>
      <c r="L51" s="151"/>
      <c r="M51" s="137" t="n">
        <f aca="false">SUM(N51:Q51)</f>
        <v>205028</v>
      </c>
      <c r="N51" s="138" t="n">
        <v>205028</v>
      </c>
      <c r="O51" s="138"/>
      <c r="P51" s="138"/>
      <c r="Q51" s="151"/>
      <c r="R51" s="137" t="n">
        <f aca="false">SUM(S51:V51)</f>
        <v>637051</v>
      </c>
      <c r="S51" s="141" t="n">
        <f aca="false">D51+I51+N51</f>
        <v>637051</v>
      </c>
      <c r="T51" s="141" t="n">
        <f aca="false">E51+J51+O51</f>
        <v>0</v>
      </c>
      <c r="U51" s="141" t="n">
        <f aca="false">F51+K51+P51</f>
        <v>0</v>
      </c>
      <c r="V51" s="142" t="n">
        <f aca="false">G51+L51+Q51</f>
        <v>0</v>
      </c>
      <c r="W51" s="137" t="n">
        <f aca="false">SUM(X51:AA51)</f>
        <v>183061</v>
      </c>
      <c r="X51" s="138" t="n">
        <v>183061</v>
      </c>
      <c r="Y51" s="138"/>
      <c r="Z51" s="138"/>
      <c r="AA51" s="151"/>
      <c r="AB51" s="137" t="n">
        <f aca="false">SUM(AC51:AF51)</f>
        <v>173907</v>
      </c>
      <c r="AC51" s="138" t="n">
        <v>173907</v>
      </c>
      <c r="AD51" s="138"/>
      <c r="AE51" s="138"/>
      <c r="AF51" s="151"/>
      <c r="AG51" s="137" t="n">
        <f aca="false">SUM(AH51:AK51)</f>
        <v>153771</v>
      </c>
      <c r="AH51" s="138" t="n">
        <v>153771</v>
      </c>
      <c r="AI51" s="138"/>
      <c r="AJ51" s="138"/>
      <c r="AK51" s="151"/>
      <c r="AL51" s="137" t="n">
        <f aca="false">SUM(AM51:AP51)</f>
        <v>510739</v>
      </c>
      <c r="AM51" s="141" t="n">
        <f aca="false">X51+AC51+AH51</f>
        <v>510739</v>
      </c>
      <c r="AN51" s="141" t="n">
        <f aca="false">Y51+AD51+AI51</f>
        <v>0</v>
      </c>
      <c r="AO51" s="141" t="n">
        <f aca="false">Z51+AE51+AJ51</f>
        <v>0</v>
      </c>
      <c r="AP51" s="142" t="n">
        <f aca="false">AA51+AF51+AK51</f>
        <v>0</v>
      </c>
      <c r="AQ51" s="137" t="n">
        <f aca="false">SUM(AR51:AU51)</f>
        <v>1147790</v>
      </c>
      <c r="AR51" s="141" t="n">
        <f aca="false">S51+AM51</f>
        <v>1147790</v>
      </c>
      <c r="AS51" s="141" t="n">
        <f aca="false">T51+AN51</f>
        <v>0</v>
      </c>
      <c r="AT51" s="141" t="n">
        <f aca="false">U51+AO51</f>
        <v>0</v>
      </c>
      <c r="AU51" s="142" t="n">
        <f aca="false">V51+AP51</f>
        <v>0</v>
      </c>
      <c r="AV51" s="137" t="n">
        <f aca="false">SUM(AW51:AZ51)</f>
        <v>181230</v>
      </c>
      <c r="AW51" s="138" t="n">
        <v>181230</v>
      </c>
      <c r="AX51" s="138"/>
      <c r="AY51" s="138"/>
      <c r="AZ51" s="151"/>
      <c r="BA51" s="137" t="n">
        <f aca="false">SUM(BB51:BE51)</f>
        <v>173908</v>
      </c>
      <c r="BB51" s="138" t="n">
        <v>173908</v>
      </c>
      <c r="BC51" s="138"/>
      <c r="BD51" s="138"/>
      <c r="BE51" s="151"/>
      <c r="BF51" s="137" t="n">
        <f aca="false">SUM(BG51:BJ51)</f>
        <v>144618</v>
      </c>
      <c r="BG51" s="138" t="n">
        <v>144618</v>
      </c>
      <c r="BH51" s="138"/>
      <c r="BI51" s="138"/>
      <c r="BJ51" s="151"/>
      <c r="BK51" s="147" t="n">
        <f aca="false">SUM(BL51:BO51)</f>
        <v>499756</v>
      </c>
      <c r="BL51" s="148" t="n">
        <f aca="false">AW51+BB51+BG51</f>
        <v>499756</v>
      </c>
      <c r="BM51" s="148" t="n">
        <f aca="false">AX51+BC51+BH51</f>
        <v>0</v>
      </c>
      <c r="BN51" s="148" t="n">
        <f aca="false">AY51+BD51+BI51</f>
        <v>0</v>
      </c>
      <c r="BO51" s="149" t="n">
        <f aca="false">AZ51+BE51+BJ51</f>
        <v>0</v>
      </c>
      <c r="BP51" s="137" t="n">
        <f aca="false">SUM(BQ51:BT51)</f>
        <v>183061</v>
      </c>
      <c r="BQ51" s="138" t="n">
        <v>183061</v>
      </c>
      <c r="BR51" s="138"/>
      <c r="BS51" s="138"/>
      <c r="BT51" s="151"/>
      <c r="BU51" s="137" t="n">
        <f aca="false">SUM(BV51:BY51)</f>
        <v>188553</v>
      </c>
      <c r="BV51" s="138" t="n">
        <v>188553</v>
      </c>
      <c r="BW51" s="138"/>
      <c r="BX51" s="138"/>
      <c r="BY51" s="151"/>
      <c r="BZ51" s="137" t="n">
        <f aca="false">SUM(CA51:CD51)</f>
        <v>206859</v>
      </c>
      <c r="CA51" s="138" t="n">
        <v>206859</v>
      </c>
      <c r="CB51" s="138"/>
      <c r="CC51" s="138"/>
      <c r="CD51" s="151"/>
      <c r="CE51" s="137" t="n">
        <f aca="false">SUM(CF51:CI51)</f>
        <v>578473</v>
      </c>
      <c r="CF51" s="141" t="n">
        <f aca="false">BQ51+BV51+CA51</f>
        <v>578473</v>
      </c>
      <c r="CG51" s="141" t="n">
        <f aca="false">BR51+BW51+CB51</f>
        <v>0</v>
      </c>
      <c r="CH51" s="141" t="n">
        <f aca="false">BS51+BX51+CC51</f>
        <v>0</v>
      </c>
      <c r="CI51" s="142" t="n">
        <f aca="false">BT51+BY51+CD51</f>
        <v>0</v>
      </c>
      <c r="CJ51" s="137" t="n">
        <f aca="false">SUM(CK51:CN51)</f>
        <v>1078229</v>
      </c>
      <c r="CK51" s="141" t="n">
        <f aca="false">BL51+CF51</f>
        <v>1078229</v>
      </c>
      <c r="CL51" s="141" t="n">
        <f aca="false">BM51+CG51</f>
        <v>0</v>
      </c>
      <c r="CM51" s="141" t="n">
        <f aca="false">BN51+CH51</f>
        <v>0</v>
      </c>
      <c r="CN51" s="142" t="n">
        <f aca="false">BO51+CI51</f>
        <v>0</v>
      </c>
      <c r="CO51" s="137" t="n">
        <f aca="false">SUM(CP51:CS51)</f>
        <v>2226019</v>
      </c>
      <c r="CP51" s="141" t="n">
        <f aca="false">S51+AM51+BL51+CF51</f>
        <v>2226019</v>
      </c>
      <c r="CQ51" s="141" t="n">
        <f aca="false">T51+AN51+BM51+CG51</f>
        <v>0</v>
      </c>
      <c r="CR51" s="141" t="n">
        <f aca="false">U51+AO51+BN51+CH51</f>
        <v>0</v>
      </c>
      <c r="CS51" s="142" t="n">
        <f aca="false">V51+AP51+BO51+CI51</f>
        <v>0</v>
      </c>
    </row>
    <row r="52" customFormat="false" ht="15" hidden="false" customHeight="false" outlineLevel="0" collapsed="false">
      <c r="A52" s="106" t="n">
        <v>3</v>
      </c>
      <c r="B52" s="152" t="s">
        <v>92</v>
      </c>
      <c r="C52" s="137" t="n">
        <f aca="false">SUM(D52:G52)</f>
        <v>203091</v>
      </c>
      <c r="D52" s="138" t="n">
        <v>203091</v>
      </c>
      <c r="E52" s="138"/>
      <c r="F52" s="138"/>
      <c r="G52" s="151"/>
      <c r="H52" s="137" t="n">
        <f aca="false">SUM(I52:L52)</f>
        <v>198859</v>
      </c>
      <c r="I52" s="138" t="n">
        <v>198859</v>
      </c>
      <c r="J52" s="138"/>
      <c r="K52" s="138"/>
      <c r="L52" s="151"/>
      <c r="M52" s="137" t="n">
        <f aca="false">SUM(N52:Q52)</f>
        <v>210695</v>
      </c>
      <c r="N52" s="138" t="n">
        <v>210695</v>
      </c>
      <c r="O52" s="138"/>
      <c r="P52" s="138"/>
      <c r="Q52" s="151"/>
      <c r="R52" s="137" t="n">
        <f aca="false">SUM(S52:V52)</f>
        <v>612645</v>
      </c>
      <c r="S52" s="141" t="n">
        <f aca="false">D52+I52+N52</f>
        <v>612645</v>
      </c>
      <c r="T52" s="141" t="n">
        <f aca="false">E52+J52+O52</f>
        <v>0</v>
      </c>
      <c r="U52" s="141" t="n">
        <f aca="false">F52+K52+P52</f>
        <v>0</v>
      </c>
      <c r="V52" s="142" t="n">
        <f aca="false">G52+L52+Q52</f>
        <v>0</v>
      </c>
      <c r="W52" s="137" t="n">
        <f aca="false">SUM(X52:AA52)</f>
        <v>159984</v>
      </c>
      <c r="X52" s="138" t="n">
        <v>159984</v>
      </c>
      <c r="Y52" s="138"/>
      <c r="Z52" s="138"/>
      <c r="AA52" s="151"/>
      <c r="AB52" s="137" t="n">
        <f aca="false">SUM(AC52:AF52)</f>
        <v>143616</v>
      </c>
      <c r="AC52" s="138" t="n">
        <v>143616</v>
      </c>
      <c r="AD52" s="138"/>
      <c r="AE52" s="138"/>
      <c r="AF52" s="151"/>
      <c r="AG52" s="137" t="n">
        <f aca="false">SUM(AH52:AK52)</f>
        <v>141348</v>
      </c>
      <c r="AH52" s="138" t="n">
        <v>141348</v>
      </c>
      <c r="AI52" s="138"/>
      <c r="AJ52" s="138"/>
      <c r="AK52" s="151"/>
      <c r="AL52" s="137" t="n">
        <f aca="false">SUM(AM52:AP52)</f>
        <v>444948</v>
      </c>
      <c r="AM52" s="141" t="n">
        <f aca="false">X52+AC52+AH52</f>
        <v>444948</v>
      </c>
      <c r="AN52" s="141" t="n">
        <f aca="false">Y52+AD52+AI52</f>
        <v>0</v>
      </c>
      <c r="AO52" s="141" t="n">
        <f aca="false">Z52+AE52+AJ52</f>
        <v>0</v>
      </c>
      <c r="AP52" s="142" t="n">
        <f aca="false">AA52+AF52+AK52</f>
        <v>0</v>
      </c>
      <c r="AQ52" s="137" t="n">
        <f aca="false">SUM(AR52:AU52)</f>
        <v>1057593</v>
      </c>
      <c r="AR52" s="141" t="n">
        <f aca="false">S52+AM52</f>
        <v>1057593</v>
      </c>
      <c r="AS52" s="141" t="n">
        <f aca="false">T52+AN52</f>
        <v>0</v>
      </c>
      <c r="AT52" s="141" t="n">
        <f aca="false">U52+AO52</f>
        <v>0</v>
      </c>
      <c r="AU52" s="142" t="n">
        <f aca="false">V52+AP52</f>
        <v>0</v>
      </c>
      <c r="AV52" s="137" t="n">
        <f aca="false">SUM(AW52:AZ52)</f>
        <v>142764</v>
      </c>
      <c r="AW52" s="138" t="n">
        <v>142764</v>
      </c>
      <c r="AX52" s="138"/>
      <c r="AY52" s="138"/>
      <c r="AZ52" s="151"/>
      <c r="BA52" s="137" t="n">
        <f aca="false">SUM(BB52:BE52)</f>
        <v>143347</v>
      </c>
      <c r="BB52" s="138" t="n">
        <v>143347</v>
      </c>
      <c r="BC52" s="138"/>
      <c r="BD52" s="138"/>
      <c r="BE52" s="151"/>
      <c r="BF52" s="137" t="n">
        <f aca="false">SUM(BG52:BJ52)</f>
        <v>144409</v>
      </c>
      <c r="BG52" s="138" t="n">
        <v>144409</v>
      </c>
      <c r="BH52" s="138"/>
      <c r="BI52" s="138"/>
      <c r="BJ52" s="151"/>
      <c r="BK52" s="147" t="n">
        <f aca="false">SUM(BL52:BO52)</f>
        <v>430520</v>
      </c>
      <c r="BL52" s="148" t="n">
        <f aca="false">AW52+BB52+BG52</f>
        <v>430520</v>
      </c>
      <c r="BM52" s="148" t="n">
        <f aca="false">AX52+BC52+BH52</f>
        <v>0</v>
      </c>
      <c r="BN52" s="148" t="n">
        <f aca="false">AY52+BD52+BI52</f>
        <v>0</v>
      </c>
      <c r="BO52" s="149" t="n">
        <f aca="false">AZ52+BE52+BJ52</f>
        <v>0</v>
      </c>
      <c r="BP52" s="137" t="n">
        <f aca="false">SUM(BQ52:BT52)</f>
        <v>165368</v>
      </c>
      <c r="BQ52" s="138" t="n">
        <v>165368</v>
      </c>
      <c r="BR52" s="138"/>
      <c r="BS52" s="138"/>
      <c r="BT52" s="151"/>
      <c r="BU52" s="137" t="n">
        <f aca="false">SUM(BV52:BY52)</f>
        <v>177283</v>
      </c>
      <c r="BV52" s="138" t="n">
        <v>177283</v>
      </c>
      <c r="BW52" s="138"/>
      <c r="BX52" s="138"/>
      <c r="BY52" s="151"/>
      <c r="BZ52" s="137" t="n">
        <f aca="false">SUM(CA52:CD52)</f>
        <v>200975</v>
      </c>
      <c r="CA52" s="138" t="n">
        <v>200975</v>
      </c>
      <c r="CB52" s="138"/>
      <c r="CC52" s="138"/>
      <c r="CD52" s="151"/>
      <c r="CE52" s="137" t="n">
        <f aca="false">SUM(CF52:CI52)</f>
        <v>543626</v>
      </c>
      <c r="CF52" s="141" t="n">
        <f aca="false">BQ52+BV52+CA52</f>
        <v>543626</v>
      </c>
      <c r="CG52" s="141" t="n">
        <f aca="false">BR52+BW52+CB52</f>
        <v>0</v>
      </c>
      <c r="CH52" s="141" t="n">
        <f aca="false">BS52+BX52+CC52</f>
        <v>0</v>
      </c>
      <c r="CI52" s="142" t="n">
        <f aca="false">BT52+BY52+CD52</f>
        <v>0</v>
      </c>
      <c r="CJ52" s="137" t="n">
        <f aca="false">SUM(CK52:CN52)</f>
        <v>974146</v>
      </c>
      <c r="CK52" s="141" t="n">
        <f aca="false">BL52+CF52</f>
        <v>974146</v>
      </c>
      <c r="CL52" s="141" t="n">
        <f aca="false">BM52+CG52</f>
        <v>0</v>
      </c>
      <c r="CM52" s="141" t="n">
        <f aca="false">BN52+CH52</f>
        <v>0</v>
      </c>
      <c r="CN52" s="142" t="n">
        <f aca="false">BO52+CI52</f>
        <v>0</v>
      </c>
      <c r="CO52" s="137" t="n">
        <f aca="false">SUM(CP52:CS52)</f>
        <v>2031739</v>
      </c>
      <c r="CP52" s="141" t="n">
        <f aca="false">S52+AM52+BL52+CF52</f>
        <v>2031739</v>
      </c>
      <c r="CQ52" s="141" t="n">
        <f aca="false">T52+AN52+BM52+CG52</f>
        <v>0</v>
      </c>
      <c r="CR52" s="141" t="n">
        <f aca="false">U52+AO52+BN52+CH52</f>
        <v>0</v>
      </c>
      <c r="CS52" s="142" t="n">
        <f aca="false">V52+AP52+BO52+CI52</f>
        <v>0</v>
      </c>
    </row>
    <row r="53" customFormat="false" ht="15" hidden="false" customHeight="false" outlineLevel="0" collapsed="false">
      <c r="A53" s="106" t="n">
        <v>4</v>
      </c>
      <c r="B53" s="153" t="s">
        <v>93</v>
      </c>
      <c r="C53" s="137" t="n">
        <f aca="false">SUM(D53:G53)</f>
        <v>12820</v>
      </c>
      <c r="D53" s="138" t="n">
        <v>12820</v>
      </c>
      <c r="E53" s="138"/>
      <c r="F53" s="138"/>
      <c r="G53" s="151"/>
      <c r="H53" s="137" t="n">
        <f aca="false">SUM(I53:L53)</f>
        <v>10036</v>
      </c>
      <c r="I53" s="138" t="n">
        <v>10036</v>
      </c>
      <c r="J53" s="138"/>
      <c r="K53" s="138"/>
      <c r="L53" s="151"/>
      <c r="M53" s="137" t="n">
        <f aca="false">SUM(N53:Q53)</f>
        <v>9336</v>
      </c>
      <c r="N53" s="138" t="n">
        <v>9336</v>
      </c>
      <c r="O53" s="138"/>
      <c r="P53" s="138"/>
      <c r="Q53" s="151"/>
      <c r="R53" s="137" t="n">
        <f aca="false">SUM(S53:V53)</f>
        <v>32192</v>
      </c>
      <c r="S53" s="141" t="n">
        <f aca="false">D53+I53+N53</f>
        <v>32192</v>
      </c>
      <c r="T53" s="141" t="n">
        <f aca="false">E53+J53+O53</f>
        <v>0</v>
      </c>
      <c r="U53" s="141" t="n">
        <f aca="false">F53+K53+P53</f>
        <v>0</v>
      </c>
      <c r="V53" s="142" t="n">
        <f aca="false">G53+L53+Q53</f>
        <v>0</v>
      </c>
      <c r="W53" s="137" t="n">
        <f aca="false">SUM(X53:AA53)</f>
        <v>6495</v>
      </c>
      <c r="X53" s="138" t="n">
        <v>6495</v>
      </c>
      <c r="Y53" s="138"/>
      <c r="Z53" s="138"/>
      <c r="AA53" s="151"/>
      <c r="AB53" s="137" t="n">
        <f aca="false">SUM(AC53:AF53)</f>
        <v>4830</v>
      </c>
      <c r="AC53" s="138" t="n">
        <v>4830</v>
      </c>
      <c r="AD53" s="138"/>
      <c r="AE53" s="138"/>
      <c r="AF53" s="151"/>
      <c r="AG53" s="137" t="n">
        <f aca="false">SUM(AH53:AK53)</f>
        <v>3844</v>
      </c>
      <c r="AH53" s="138" t="n">
        <v>3844</v>
      </c>
      <c r="AI53" s="138"/>
      <c r="AJ53" s="138"/>
      <c r="AK53" s="151"/>
      <c r="AL53" s="137" t="n">
        <f aca="false">SUM(AM53:AP53)</f>
        <v>15169</v>
      </c>
      <c r="AM53" s="141" t="n">
        <f aca="false">X53+AC53+AH53</f>
        <v>15169</v>
      </c>
      <c r="AN53" s="141" t="n">
        <f aca="false">Y53+AD53+AI53</f>
        <v>0</v>
      </c>
      <c r="AO53" s="141" t="n">
        <f aca="false">Z53+AE53+AJ53</f>
        <v>0</v>
      </c>
      <c r="AP53" s="142" t="n">
        <f aca="false">AA53+AF53+AK53</f>
        <v>0</v>
      </c>
      <c r="AQ53" s="137" t="n">
        <f aca="false">SUM(AR53:AU53)</f>
        <v>47361</v>
      </c>
      <c r="AR53" s="141" t="n">
        <f aca="false">S53+AM53</f>
        <v>47361</v>
      </c>
      <c r="AS53" s="141" t="n">
        <f aca="false">T53+AN53</f>
        <v>0</v>
      </c>
      <c r="AT53" s="141" t="n">
        <f aca="false">U53+AO53</f>
        <v>0</v>
      </c>
      <c r="AU53" s="142" t="n">
        <f aca="false">V53+AP53</f>
        <v>0</v>
      </c>
      <c r="AV53" s="137" t="n">
        <f aca="false">SUM(AW53:AZ53)</f>
        <v>4087</v>
      </c>
      <c r="AW53" s="138" t="n">
        <v>4087</v>
      </c>
      <c r="AX53" s="138"/>
      <c r="AY53" s="138"/>
      <c r="AZ53" s="151"/>
      <c r="BA53" s="137" t="n">
        <f aca="false">SUM(BB53:BE53)</f>
        <v>5303</v>
      </c>
      <c r="BB53" s="138" t="n">
        <v>5303</v>
      </c>
      <c r="BC53" s="138"/>
      <c r="BD53" s="138"/>
      <c r="BE53" s="151"/>
      <c r="BF53" s="137" t="n">
        <f aca="false">SUM(BG53:BJ53)</f>
        <v>6720</v>
      </c>
      <c r="BG53" s="138" t="n">
        <v>6720</v>
      </c>
      <c r="BH53" s="138"/>
      <c r="BI53" s="138"/>
      <c r="BJ53" s="151"/>
      <c r="BK53" s="147" t="n">
        <f aca="false">SUM(BL53:BO53)</f>
        <v>16110</v>
      </c>
      <c r="BL53" s="148" t="n">
        <f aca="false">AW53+BB53+BG53</f>
        <v>16110</v>
      </c>
      <c r="BM53" s="148" t="n">
        <f aca="false">AX53+BC53+BH53</f>
        <v>0</v>
      </c>
      <c r="BN53" s="148" t="n">
        <f aca="false">AY53+BD53+BI53</f>
        <v>0</v>
      </c>
      <c r="BO53" s="149" t="n">
        <f aca="false">AZ53+BE53+BJ53</f>
        <v>0</v>
      </c>
      <c r="BP53" s="137" t="n">
        <f aca="false">SUM(BQ53:BT53)</f>
        <v>8615</v>
      </c>
      <c r="BQ53" s="138" t="n">
        <v>8615</v>
      </c>
      <c r="BR53" s="138"/>
      <c r="BS53" s="138"/>
      <c r="BT53" s="151"/>
      <c r="BU53" s="137" t="n">
        <f aca="false">SUM(BV53:BY53)</f>
        <v>9245</v>
      </c>
      <c r="BV53" s="138" t="n">
        <v>9245</v>
      </c>
      <c r="BW53" s="138"/>
      <c r="BX53" s="138"/>
      <c r="BY53" s="151"/>
      <c r="BZ53" s="137" t="n">
        <f aca="false">SUM(CA53:CD53)</f>
        <v>10026</v>
      </c>
      <c r="CA53" s="138" t="n">
        <v>10026</v>
      </c>
      <c r="CB53" s="138"/>
      <c r="CC53" s="138"/>
      <c r="CD53" s="151"/>
      <c r="CE53" s="137" t="n">
        <f aca="false">SUM(CF53:CI53)</f>
        <v>27886</v>
      </c>
      <c r="CF53" s="141" t="n">
        <f aca="false">BQ53+BV53+CA53</f>
        <v>27886</v>
      </c>
      <c r="CG53" s="141" t="n">
        <f aca="false">BR53+BW53+CB53</f>
        <v>0</v>
      </c>
      <c r="CH53" s="141" t="n">
        <f aca="false">BS53+BX53+CC53</f>
        <v>0</v>
      </c>
      <c r="CI53" s="142" t="n">
        <f aca="false">BT53+BY53+CD53</f>
        <v>0</v>
      </c>
      <c r="CJ53" s="137" t="n">
        <f aca="false">SUM(CK53:CN53)</f>
        <v>43996</v>
      </c>
      <c r="CK53" s="141" t="n">
        <f aca="false">BL53+CF53</f>
        <v>43996</v>
      </c>
      <c r="CL53" s="141" t="n">
        <f aca="false">BM53+CG53</f>
        <v>0</v>
      </c>
      <c r="CM53" s="141" t="n">
        <f aca="false">BN53+CH53</f>
        <v>0</v>
      </c>
      <c r="CN53" s="142" t="n">
        <f aca="false">BO53+CI53</f>
        <v>0</v>
      </c>
      <c r="CO53" s="137" t="n">
        <f aca="false">SUM(CP53:CS53)</f>
        <v>91357</v>
      </c>
      <c r="CP53" s="141" t="n">
        <f aca="false">S53+AM53+BL53+CF53</f>
        <v>91357</v>
      </c>
      <c r="CQ53" s="141" t="n">
        <f aca="false">T53+AN53+BM53+CG53</f>
        <v>0</v>
      </c>
      <c r="CR53" s="141" t="n">
        <f aca="false">U53+AO53+BN53+CH53</f>
        <v>0</v>
      </c>
      <c r="CS53" s="142" t="n">
        <f aca="false">V53+AP53+BO53+CI53</f>
        <v>0</v>
      </c>
    </row>
    <row r="54" customFormat="false" ht="15" hidden="false" customHeight="false" outlineLevel="0" collapsed="false">
      <c r="A54" s="106" t="n">
        <v>5</v>
      </c>
      <c r="B54" s="136" t="s">
        <v>94</v>
      </c>
      <c r="C54" s="137" t="n">
        <f aca="false">SUM(D54:G54)</f>
        <v>30137</v>
      </c>
      <c r="D54" s="138"/>
      <c r="E54" s="138"/>
      <c r="F54" s="138" t="n">
        <v>30137</v>
      </c>
      <c r="G54" s="151"/>
      <c r="H54" s="137" t="n">
        <f aca="false">SUM(I54:L54)</f>
        <v>39291</v>
      </c>
      <c r="I54" s="138"/>
      <c r="J54" s="138"/>
      <c r="K54" s="138" t="n">
        <v>39291</v>
      </c>
      <c r="L54" s="151"/>
      <c r="M54" s="137" t="n">
        <f aca="false">SUM(N54:Q54)</f>
        <v>43594</v>
      </c>
      <c r="N54" s="138"/>
      <c r="O54" s="138"/>
      <c r="P54" s="138" t="n">
        <v>43594</v>
      </c>
      <c r="Q54" s="151"/>
      <c r="R54" s="137" t="n">
        <f aca="false">SUM(S54:V54)</f>
        <v>113022</v>
      </c>
      <c r="S54" s="141" t="n">
        <f aca="false">D54+I54+N54</f>
        <v>0</v>
      </c>
      <c r="T54" s="141" t="n">
        <f aca="false">E54+J54+O54</f>
        <v>0</v>
      </c>
      <c r="U54" s="141" t="n">
        <f aca="false">F54+K54+P54</f>
        <v>113022</v>
      </c>
      <c r="V54" s="142" t="n">
        <f aca="false">G54+L54+Q54</f>
        <v>0</v>
      </c>
      <c r="W54" s="137" t="n">
        <f aca="false">SUM(X54:AA54)</f>
        <v>42480</v>
      </c>
      <c r="X54" s="138"/>
      <c r="Y54" s="138"/>
      <c r="Z54" s="138" t="n">
        <v>42480</v>
      </c>
      <c r="AA54" s="151"/>
      <c r="AB54" s="137" t="n">
        <f aca="false">SUM(AC54:AF54)</f>
        <v>45072</v>
      </c>
      <c r="AC54" s="138"/>
      <c r="AD54" s="138"/>
      <c r="AE54" s="138" t="n">
        <v>45072</v>
      </c>
      <c r="AF54" s="151"/>
      <c r="AG54" s="137" t="n">
        <f aca="false">SUM(AH54:AK54)</f>
        <v>39159</v>
      </c>
      <c r="AH54" s="138"/>
      <c r="AI54" s="138"/>
      <c r="AJ54" s="138" t="n">
        <v>39159</v>
      </c>
      <c r="AK54" s="151"/>
      <c r="AL54" s="137" t="n">
        <f aca="false">SUM(AM54:AP54)</f>
        <v>126711</v>
      </c>
      <c r="AM54" s="141" t="n">
        <f aca="false">X54+AC54+AH54</f>
        <v>0</v>
      </c>
      <c r="AN54" s="141" t="n">
        <f aca="false">Y54+AD54+AI54</f>
        <v>0</v>
      </c>
      <c r="AO54" s="141" t="n">
        <f aca="false">Z54+AE54+AJ54</f>
        <v>126711</v>
      </c>
      <c r="AP54" s="142" t="n">
        <f aca="false">AA54+AF54+AK54</f>
        <v>0</v>
      </c>
      <c r="AQ54" s="137" t="n">
        <f aca="false">SUM(AR54:AU54)</f>
        <v>239733</v>
      </c>
      <c r="AR54" s="141" t="n">
        <f aca="false">S54+AM54</f>
        <v>0</v>
      </c>
      <c r="AS54" s="141" t="n">
        <f aca="false">T54+AN54</f>
        <v>0</v>
      </c>
      <c r="AT54" s="141" t="n">
        <f aca="false">U54+AO54</f>
        <v>239733</v>
      </c>
      <c r="AU54" s="142" t="n">
        <f aca="false">V54+AP54</f>
        <v>0</v>
      </c>
      <c r="AV54" s="137" t="n">
        <f aca="false">SUM(AW54:AZ54)</f>
        <v>44646</v>
      </c>
      <c r="AW54" s="138"/>
      <c r="AX54" s="138"/>
      <c r="AY54" s="138" t="n">
        <v>44646</v>
      </c>
      <c r="AZ54" s="151"/>
      <c r="BA54" s="137" t="n">
        <f aca="false">SUM(BB54:BE54)</f>
        <v>39218</v>
      </c>
      <c r="BB54" s="138"/>
      <c r="BC54" s="138"/>
      <c r="BD54" s="138" t="n">
        <v>39218</v>
      </c>
      <c r="BE54" s="151"/>
      <c r="BF54" s="137" t="n">
        <f aca="false">SUM(BG54:BJ54)</f>
        <v>35014</v>
      </c>
      <c r="BG54" s="138"/>
      <c r="BH54" s="138"/>
      <c r="BI54" s="138" t="n">
        <v>35014</v>
      </c>
      <c r="BJ54" s="151"/>
      <c r="BK54" s="147" t="n">
        <f aca="false">SUM(BL54:BO54)</f>
        <v>118878</v>
      </c>
      <c r="BL54" s="148" t="n">
        <f aca="false">AW54+BB54+BG54</f>
        <v>0</v>
      </c>
      <c r="BM54" s="148" t="n">
        <f aca="false">AX54+BC54+BH54</f>
        <v>0</v>
      </c>
      <c r="BN54" s="148" t="n">
        <f aca="false">AY54+BD54+BI54</f>
        <v>118878</v>
      </c>
      <c r="BO54" s="149" t="n">
        <f aca="false">AZ54+BE54+BJ54</f>
        <v>0</v>
      </c>
      <c r="BP54" s="137" t="n">
        <f aca="false">SUM(BQ54:BT54)</f>
        <v>37585</v>
      </c>
      <c r="BQ54" s="138"/>
      <c r="BR54" s="138"/>
      <c r="BS54" s="138" t="n">
        <v>37585</v>
      </c>
      <c r="BT54" s="151"/>
      <c r="BU54" s="137" t="n">
        <f aca="false">SUM(BV54:BY54)</f>
        <v>29522</v>
      </c>
      <c r="BV54" s="138"/>
      <c r="BW54" s="138"/>
      <c r="BX54" s="138" t="n">
        <v>29522</v>
      </c>
      <c r="BY54" s="151"/>
      <c r="BZ54" s="137" t="n">
        <f aca="false">SUM(CA54:CD54)</f>
        <v>28669</v>
      </c>
      <c r="CA54" s="138"/>
      <c r="CB54" s="138"/>
      <c r="CC54" s="138" t="n">
        <v>28669</v>
      </c>
      <c r="CD54" s="151"/>
      <c r="CE54" s="137" t="n">
        <f aca="false">SUM(CF54:CI54)</f>
        <v>95776</v>
      </c>
      <c r="CF54" s="141" t="n">
        <f aca="false">BQ54+BV54+CA54</f>
        <v>0</v>
      </c>
      <c r="CG54" s="141" t="n">
        <f aca="false">BR54+BW54+CB54</f>
        <v>0</v>
      </c>
      <c r="CH54" s="141" t="n">
        <f aca="false">BS54+BX54+CC54</f>
        <v>95776</v>
      </c>
      <c r="CI54" s="142" t="n">
        <f aca="false">BT54+BY54+CD54</f>
        <v>0</v>
      </c>
      <c r="CJ54" s="137" t="n">
        <f aca="false">SUM(CK54:CN54)</f>
        <v>214654</v>
      </c>
      <c r="CK54" s="141" t="n">
        <f aca="false">BL54+CF54</f>
        <v>0</v>
      </c>
      <c r="CL54" s="141" t="n">
        <f aca="false">BM54+CG54</f>
        <v>0</v>
      </c>
      <c r="CM54" s="141" t="n">
        <f aca="false">BN54+CH54</f>
        <v>214654</v>
      </c>
      <c r="CN54" s="142" t="n">
        <f aca="false">BO54+CI54</f>
        <v>0</v>
      </c>
      <c r="CO54" s="137" t="n">
        <f aca="false">SUM(CP54:CS54)</f>
        <v>454387</v>
      </c>
      <c r="CP54" s="141" t="n">
        <f aca="false">S54+AM54+BL54+CF54</f>
        <v>0</v>
      </c>
      <c r="CQ54" s="141" t="n">
        <f aca="false">T54+AN54+BM54+CG54</f>
        <v>0</v>
      </c>
      <c r="CR54" s="141" t="n">
        <f aca="false">U54+AO54+BN54+CH54</f>
        <v>454387</v>
      </c>
      <c r="CS54" s="142" t="n">
        <f aca="false">V54+AP54+BO54+CI54</f>
        <v>0</v>
      </c>
    </row>
    <row r="55" customFormat="false" ht="15" hidden="false" customHeight="false" outlineLevel="0" collapsed="false">
      <c r="A55" s="106" t="n">
        <v>6</v>
      </c>
      <c r="B55" s="136" t="s">
        <v>95</v>
      </c>
      <c r="C55" s="137" t="n">
        <f aca="false">SUM(D55:G55)</f>
        <v>4358</v>
      </c>
      <c r="D55" s="138"/>
      <c r="E55" s="138"/>
      <c r="F55" s="138" t="n">
        <v>4358</v>
      </c>
      <c r="G55" s="151"/>
      <c r="H55" s="137" t="n">
        <f aca="false">SUM(I55:L55)</f>
        <v>4870</v>
      </c>
      <c r="I55" s="138"/>
      <c r="J55" s="138"/>
      <c r="K55" s="138" t="n">
        <v>4870</v>
      </c>
      <c r="L55" s="151"/>
      <c r="M55" s="137" t="n">
        <f aca="false">SUM(N55:Q55)</f>
        <v>5034</v>
      </c>
      <c r="N55" s="138"/>
      <c r="O55" s="138"/>
      <c r="P55" s="138" t="n">
        <v>5034</v>
      </c>
      <c r="Q55" s="151"/>
      <c r="R55" s="137" t="n">
        <f aca="false">SUM(S55:V55)</f>
        <v>14262</v>
      </c>
      <c r="S55" s="141" t="n">
        <f aca="false">D55+I55+N55</f>
        <v>0</v>
      </c>
      <c r="T55" s="141" t="n">
        <f aca="false">E55+J55+O55</f>
        <v>0</v>
      </c>
      <c r="U55" s="141" t="n">
        <f aca="false">F55+K55+P55</f>
        <v>14262</v>
      </c>
      <c r="V55" s="142" t="n">
        <f aca="false">G55+L55+Q55</f>
        <v>0</v>
      </c>
      <c r="W55" s="137" t="n">
        <f aca="false">SUM(X55:AA55)</f>
        <v>5354</v>
      </c>
      <c r="X55" s="138"/>
      <c r="Y55" s="138"/>
      <c r="Z55" s="138" t="n">
        <v>5354</v>
      </c>
      <c r="AA55" s="151"/>
      <c r="AB55" s="137" t="n">
        <f aca="false">SUM(AC55:AF55)</f>
        <v>5112</v>
      </c>
      <c r="AC55" s="138"/>
      <c r="AD55" s="138"/>
      <c r="AE55" s="138" t="n">
        <v>5112</v>
      </c>
      <c r="AF55" s="151"/>
      <c r="AG55" s="137" t="n">
        <f aca="false">SUM(AH55:AK55)</f>
        <v>9052</v>
      </c>
      <c r="AH55" s="138"/>
      <c r="AI55" s="138"/>
      <c r="AJ55" s="138" t="n">
        <v>9052</v>
      </c>
      <c r="AK55" s="151"/>
      <c r="AL55" s="137" t="n">
        <f aca="false">SUM(AM55:AP55)</f>
        <v>19518</v>
      </c>
      <c r="AM55" s="141" t="n">
        <f aca="false">X55+AC55+AH55</f>
        <v>0</v>
      </c>
      <c r="AN55" s="141" t="n">
        <f aca="false">Y55+AD55+AI55</f>
        <v>0</v>
      </c>
      <c r="AO55" s="141" t="n">
        <f aca="false">Z55+AE55+AJ55</f>
        <v>19518</v>
      </c>
      <c r="AP55" s="142" t="n">
        <f aca="false">AA55+AF55+AK55</f>
        <v>0</v>
      </c>
      <c r="AQ55" s="137" t="n">
        <f aca="false">SUM(AR55:AU55)</f>
        <v>33780</v>
      </c>
      <c r="AR55" s="141" t="n">
        <f aca="false">S55+AM55</f>
        <v>0</v>
      </c>
      <c r="AS55" s="141" t="n">
        <f aca="false">T55+AN55</f>
        <v>0</v>
      </c>
      <c r="AT55" s="141" t="n">
        <f aca="false">U55+AO55</f>
        <v>33780</v>
      </c>
      <c r="AU55" s="142" t="n">
        <f aca="false">V55+AP55</f>
        <v>0</v>
      </c>
      <c r="AV55" s="137" t="n">
        <f aca="false">SUM(AW55:AZ55)</f>
        <v>16736</v>
      </c>
      <c r="AW55" s="138"/>
      <c r="AX55" s="138"/>
      <c r="AY55" s="138" t="n">
        <v>16736</v>
      </c>
      <c r="AZ55" s="151"/>
      <c r="BA55" s="137" t="n">
        <f aca="false">SUM(BB55:BE55)</f>
        <v>16475</v>
      </c>
      <c r="BB55" s="138"/>
      <c r="BC55" s="138"/>
      <c r="BD55" s="138" t="n">
        <v>16475</v>
      </c>
      <c r="BE55" s="151"/>
      <c r="BF55" s="137" t="n">
        <f aca="false">SUM(BG55:BJ55)</f>
        <v>16427</v>
      </c>
      <c r="BG55" s="138"/>
      <c r="BH55" s="138"/>
      <c r="BI55" s="138" t="n">
        <v>16427</v>
      </c>
      <c r="BJ55" s="151"/>
      <c r="BK55" s="147" t="n">
        <f aca="false">SUM(BL55:BO55)</f>
        <v>49638</v>
      </c>
      <c r="BL55" s="148" t="n">
        <f aca="false">AW55+BB55+BG55</f>
        <v>0</v>
      </c>
      <c r="BM55" s="148" t="n">
        <f aca="false">AX55+BC55+BH55</f>
        <v>0</v>
      </c>
      <c r="BN55" s="148" t="n">
        <f aca="false">AY55+BD55+BI55</f>
        <v>49638</v>
      </c>
      <c r="BO55" s="149" t="n">
        <f aca="false">AZ55+BE55+BJ55</f>
        <v>0</v>
      </c>
      <c r="BP55" s="137" t="n">
        <f aca="false">SUM(BQ55:BT55)</f>
        <v>17542</v>
      </c>
      <c r="BQ55" s="138"/>
      <c r="BR55" s="138"/>
      <c r="BS55" s="138" t="n">
        <v>17542</v>
      </c>
      <c r="BT55" s="151"/>
      <c r="BU55" s="137" t="n">
        <f aca="false">SUM(BV55:BY55)</f>
        <v>16497</v>
      </c>
      <c r="BV55" s="138"/>
      <c r="BW55" s="138"/>
      <c r="BX55" s="138" t="n">
        <v>16497</v>
      </c>
      <c r="BY55" s="151"/>
      <c r="BZ55" s="137" t="n">
        <f aca="false">SUM(CA55:CD55)</f>
        <v>18600</v>
      </c>
      <c r="CA55" s="138"/>
      <c r="CB55" s="138"/>
      <c r="CC55" s="138" t="n">
        <v>18600</v>
      </c>
      <c r="CD55" s="151"/>
      <c r="CE55" s="137" t="n">
        <f aca="false">SUM(CF55:CI55)</f>
        <v>52639</v>
      </c>
      <c r="CF55" s="141" t="n">
        <f aca="false">BQ55+BV55+CA55</f>
        <v>0</v>
      </c>
      <c r="CG55" s="141" t="n">
        <f aca="false">BR55+BW55+CB55</f>
        <v>0</v>
      </c>
      <c r="CH55" s="141" t="n">
        <f aca="false">BS55+BX55+CC55</f>
        <v>52639</v>
      </c>
      <c r="CI55" s="142" t="n">
        <f aca="false">BT55+BY55+CD55</f>
        <v>0</v>
      </c>
      <c r="CJ55" s="137" t="n">
        <f aca="false">SUM(CK55:CN55)</f>
        <v>102277</v>
      </c>
      <c r="CK55" s="141" t="n">
        <f aca="false">BL55+CF55</f>
        <v>0</v>
      </c>
      <c r="CL55" s="141" t="n">
        <f aca="false">BM55+CG55</f>
        <v>0</v>
      </c>
      <c r="CM55" s="141" t="n">
        <f aca="false">BN55+CH55</f>
        <v>102277</v>
      </c>
      <c r="CN55" s="142" t="n">
        <f aca="false">BO55+CI55</f>
        <v>0</v>
      </c>
      <c r="CO55" s="137" t="n">
        <f aca="false">SUM(CP55:CS55)</f>
        <v>136057</v>
      </c>
      <c r="CP55" s="141" t="n">
        <f aca="false">S55+AM55+BL55+CF55</f>
        <v>0</v>
      </c>
      <c r="CQ55" s="141" t="n">
        <f aca="false">T55+AN55+BM55+CG55</f>
        <v>0</v>
      </c>
      <c r="CR55" s="141" t="n">
        <f aca="false">U55+AO55+BN55+CH55</f>
        <v>136057</v>
      </c>
      <c r="CS55" s="142" t="n">
        <f aca="false">V55+AP55+BO55+CI55</f>
        <v>0</v>
      </c>
    </row>
    <row r="56" customFormat="false" ht="15" hidden="false" customHeight="false" outlineLevel="0" collapsed="false">
      <c r="A56" s="106" t="n">
        <v>7</v>
      </c>
      <c r="B56" s="136" t="s">
        <v>96</v>
      </c>
      <c r="C56" s="137" t="n">
        <f aca="false">SUM(D56:G56)</f>
        <v>92901</v>
      </c>
      <c r="D56" s="138"/>
      <c r="E56" s="138"/>
      <c r="F56" s="138" t="n">
        <v>92901</v>
      </c>
      <c r="G56" s="151"/>
      <c r="H56" s="137" t="n">
        <f aca="false">SUM(I56:L56)</f>
        <v>95109</v>
      </c>
      <c r="I56" s="138"/>
      <c r="J56" s="138"/>
      <c r="K56" s="138" t="n">
        <v>95109</v>
      </c>
      <c r="L56" s="151"/>
      <c r="M56" s="137" t="n">
        <f aca="false">SUM(N56:Q56)</f>
        <v>83534</v>
      </c>
      <c r="N56" s="138"/>
      <c r="O56" s="138"/>
      <c r="P56" s="138" t="n">
        <v>83534</v>
      </c>
      <c r="Q56" s="151"/>
      <c r="R56" s="137" t="n">
        <f aca="false">SUM(S56:V56)</f>
        <v>271544</v>
      </c>
      <c r="S56" s="141" t="n">
        <f aca="false">D56+I56+N56</f>
        <v>0</v>
      </c>
      <c r="T56" s="141" t="n">
        <f aca="false">E56+J56+O56</f>
        <v>0</v>
      </c>
      <c r="U56" s="141" t="n">
        <f aca="false">F56+K56+P56</f>
        <v>271544</v>
      </c>
      <c r="V56" s="142" t="n">
        <f aca="false">G56+L56+Q56</f>
        <v>0</v>
      </c>
      <c r="W56" s="137" t="n">
        <f aca="false">SUM(X56:AA56)</f>
        <v>91608</v>
      </c>
      <c r="X56" s="138"/>
      <c r="Y56" s="138"/>
      <c r="Z56" s="138" t="n">
        <v>91608</v>
      </c>
      <c r="AA56" s="151"/>
      <c r="AB56" s="137" t="n">
        <f aca="false">SUM(AC56:AF56)</f>
        <v>55798</v>
      </c>
      <c r="AC56" s="138"/>
      <c r="AD56" s="138"/>
      <c r="AE56" s="138" t="n">
        <v>55798</v>
      </c>
      <c r="AF56" s="151"/>
      <c r="AG56" s="137" t="n">
        <f aca="false">SUM(AH56:AK56)</f>
        <v>81774</v>
      </c>
      <c r="AH56" s="138"/>
      <c r="AI56" s="138"/>
      <c r="AJ56" s="138" t="n">
        <v>81774</v>
      </c>
      <c r="AK56" s="151"/>
      <c r="AL56" s="137" t="n">
        <f aca="false">SUM(AM56:AP56)</f>
        <v>229180</v>
      </c>
      <c r="AM56" s="141" t="n">
        <f aca="false">X56+AC56+AH56</f>
        <v>0</v>
      </c>
      <c r="AN56" s="141" t="n">
        <f aca="false">Y56+AD56+AI56</f>
        <v>0</v>
      </c>
      <c r="AO56" s="141" t="n">
        <f aca="false">Z56+AE56+AJ56</f>
        <v>229180</v>
      </c>
      <c r="AP56" s="142" t="n">
        <f aca="false">AA56+AF56+AK56</f>
        <v>0</v>
      </c>
      <c r="AQ56" s="137" t="n">
        <f aca="false">SUM(AR56:AU56)</f>
        <v>500724</v>
      </c>
      <c r="AR56" s="141" t="n">
        <f aca="false">S56+AM56</f>
        <v>0</v>
      </c>
      <c r="AS56" s="141" t="n">
        <f aca="false">T56+AN56</f>
        <v>0</v>
      </c>
      <c r="AT56" s="141" t="n">
        <f aca="false">U56+AO56</f>
        <v>500724</v>
      </c>
      <c r="AU56" s="142" t="n">
        <f aca="false">V56+AP56</f>
        <v>0</v>
      </c>
      <c r="AV56" s="137" t="n">
        <f aca="false">SUM(AW56:AZ56)</f>
        <v>94807</v>
      </c>
      <c r="AW56" s="138"/>
      <c r="AX56" s="138"/>
      <c r="AY56" s="138" t="n">
        <v>94807</v>
      </c>
      <c r="AZ56" s="151"/>
      <c r="BA56" s="137" t="n">
        <f aca="false">SUM(BB56:BE56)</f>
        <v>107746</v>
      </c>
      <c r="BB56" s="138"/>
      <c r="BC56" s="138"/>
      <c r="BD56" s="138" t="n">
        <v>107746</v>
      </c>
      <c r="BE56" s="151"/>
      <c r="BF56" s="137" t="n">
        <f aca="false">SUM(BG56:BJ56)</f>
        <v>98139</v>
      </c>
      <c r="BG56" s="138"/>
      <c r="BH56" s="138"/>
      <c r="BI56" s="138" t="n">
        <v>98139</v>
      </c>
      <c r="BJ56" s="151"/>
      <c r="BK56" s="147" t="n">
        <f aca="false">SUM(BL56:BO56)</f>
        <v>300692</v>
      </c>
      <c r="BL56" s="148" t="n">
        <f aca="false">AW56+BB56+BG56</f>
        <v>0</v>
      </c>
      <c r="BM56" s="148" t="n">
        <f aca="false">AX56+BC56+BH56</f>
        <v>0</v>
      </c>
      <c r="BN56" s="148" t="n">
        <f aca="false">AY56+BD56+BI56</f>
        <v>300692</v>
      </c>
      <c r="BO56" s="149" t="n">
        <f aca="false">AZ56+BE56+BJ56</f>
        <v>0</v>
      </c>
      <c r="BP56" s="137" t="n">
        <f aca="false">SUM(BQ56:BT56)</f>
        <v>120378</v>
      </c>
      <c r="BQ56" s="138"/>
      <c r="BR56" s="138"/>
      <c r="BS56" s="138" t="n">
        <v>120378</v>
      </c>
      <c r="BT56" s="151"/>
      <c r="BU56" s="137" t="n">
        <f aca="false">SUM(BV56:BY56)</f>
        <v>119541</v>
      </c>
      <c r="BV56" s="138"/>
      <c r="BW56" s="138"/>
      <c r="BX56" s="138" t="n">
        <v>119541</v>
      </c>
      <c r="BY56" s="151"/>
      <c r="BZ56" s="137" t="n">
        <f aca="false">SUM(CA56:CD56)</f>
        <v>101432</v>
      </c>
      <c r="CA56" s="138"/>
      <c r="CB56" s="138"/>
      <c r="CC56" s="138" t="n">
        <v>101432</v>
      </c>
      <c r="CD56" s="151"/>
      <c r="CE56" s="137" t="n">
        <f aca="false">SUM(CF56:CI56)</f>
        <v>341351</v>
      </c>
      <c r="CF56" s="141" t="n">
        <f aca="false">BQ56+BV56+CA56</f>
        <v>0</v>
      </c>
      <c r="CG56" s="141" t="n">
        <f aca="false">BR56+BW56+CB56</f>
        <v>0</v>
      </c>
      <c r="CH56" s="141" t="n">
        <f aca="false">BS56+BX56+CC56</f>
        <v>341351</v>
      </c>
      <c r="CI56" s="142" t="n">
        <f aca="false">BT56+BY56+CD56</f>
        <v>0</v>
      </c>
      <c r="CJ56" s="137" t="n">
        <f aca="false">SUM(CK56:CN56)</f>
        <v>642043</v>
      </c>
      <c r="CK56" s="141" t="n">
        <f aca="false">BL56+CF56</f>
        <v>0</v>
      </c>
      <c r="CL56" s="141" t="n">
        <f aca="false">BM56+CG56</f>
        <v>0</v>
      </c>
      <c r="CM56" s="141" t="n">
        <f aca="false">BN56+CH56</f>
        <v>642043</v>
      </c>
      <c r="CN56" s="142" t="n">
        <f aca="false">BO56+CI56</f>
        <v>0</v>
      </c>
      <c r="CO56" s="137" t="n">
        <f aca="false">SUM(CP56:CS56)</f>
        <v>1142767</v>
      </c>
      <c r="CP56" s="141" t="n">
        <f aca="false">S56+AM56+BL56+CF56</f>
        <v>0</v>
      </c>
      <c r="CQ56" s="141" t="n">
        <f aca="false">T56+AN56+BM56+CG56</f>
        <v>0</v>
      </c>
      <c r="CR56" s="141" t="n">
        <f aca="false">U56+AO56+BN56+CH56</f>
        <v>1142767</v>
      </c>
      <c r="CS56" s="142" t="n">
        <f aca="false">V56+AP56+BO56+CI56</f>
        <v>0</v>
      </c>
    </row>
    <row r="57" customFormat="false" ht="15" hidden="false" customHeight="false" outlineLevel="0" collapsed="false">
      <c r="A57" s="106" t="n">
        <v>8</v>
      </c>
      <c r="B57" s="136" t="s">
        <v>97</v>
      </c>
      <c r="C57" s="137" t="n">
        <f aca="false">SUM(D57:G57)</f>
        <v>59800</v>
      </c>
      <c r="D57" s="138"/>
      <c r="E57" s="138"/>
      <c r="F57" s="138" t="n">
        <v>59800</v>
      </c>
      <c r="G57" s="151"/>
      <c r="H57" s="137" t="n">
        <f aca="false">SUM(I57:L57)</f>
        <v>46640</v>
      </c>
      <c r="I57" s="138"/>
      <c r="J57" s="138"/>
      <c r="K57" s="138" t="n">
        <v>46640</v>
      </c>
      <c r="L57" s="151"/>
      <c r="M57" s="137" t="n">
        <f aca="false">SUM(N57:Q57)</f>
        <v>51320</v>
      </c>
      <c r="N57" s="138"/>
      <c r="O57" s="138"/>
      <c r="P57" s="138" t="n">
        <v>51320</v>
      </c>
      <c r="Q57" s="151"/>
      <c r="R57" s="137" t="n">
        <f aca="false">SUM(S57:V57)</f>
        <v>157760</v>
      </c>
      <c r="S57" s="141" t="n">
        <f aca="false">D57+I57+N57</f>
        <v>0</v>
      </c>
      <c r="T57" s="141" t="n">
        <f aca="false">E57+J57+O57</f>
        <v>0</v>
      </c>
      <c r="U57" s="141" t="n">
        <f aca="false">F57+K57+P57</f>
        <v>157760</v>
      </c>
      <c r="V57" s="142" t="n">
        <f aca="false">G57+L57+Q57</f>
        <v>0</v>
      </c>
      <c r="W57" s="137" t="n">
        <f aca="false">SUM(X57:AA57)</f>
        <v>44760</v>
      </c>
      <c r="X57" s="138"/>
      <c r="Y57" s="138"/>
      <c r="Z57" s="138" t="n">
        <v>44760</v>
      </c>
      <c r="AA57" s="151"/>
      <c r="AB57" s="137" t="n">
        <f aca="false">SUM(AC57:AF57)</f>
        <v>40440</v>
      </c>
      <c r="AC57" s="138"/>
      <c r="AD57" s="138"/>
      <c r="AE57" s="138" t="n">
        <v>40440</v>
      </c>
      <c r="AF57" s="151"/>
      <c r="AG57" s="137" t="n">
        <f aca="false">SUM(AH57:AK57)</f>
        <v>41440</v>
      </c>
      <c r="AH57" s="138"/>
      <c r="AI57" s="138"/>
      <c r="AJ57" s="138" t="n">
        <v>41440</v>
      </c>
      <c r="AK57" s="151"/>
      <c r="AL57" s="137" t="n">
        <f aca="false">SUM(AM57:AP57)</f>
        <v>126640</v>
      </c>
      <c r="AM57" s="141" t="n">
        <f aca="false">X57+AC57+AH57</f>
        <v>0</v>
      </c>
      <c r="AN57" s="141" t="n">
        <f aca="false">Y57+AD57+AI57</f>
        <v>0</v>
      </c>
      <c r="AO57" s="141" t="n">
        <f aca="false">Z57+AE57+AJ57</f>
        <v>126640</v>
      </c>
      <c r="AP57" s="142" t="n">
        <f aca="false">AA57+AF57+AK57</f>
        <v>0</v>
      </c>
      <c r="AQ57" s="137" t="n">
        <f aca="false">SUM(AR57:AU57)</f>
        <v>284400</v>
      </c>
      <c r="AR57" s="141" t="n">
        <f aca="false">S57+AM57</f>
        <v>0</v>
      </c>
      <c r="AS57" s="141" t="n">
        <f aca="false">T57+AN57</f>
        <v>0</v>
      </c>
      <c r="AT57" s="141" t="n">
        <f aca="false">U57+AO57</f>
        <v>284400</v>
      </c>
      <c r="AU57" s="142" t="n">
        <f aca="false">V57+AP57</f>
        <v>0</v>
      </c>
      <c r="AV57" s="137" t="n">
        <f aca="false">SUM(AW57:AZ57)</f>
        <v>42921</v>
      </c>
      <c r="AW57" s="138"/>
      <c r="AX57" s="138"/>
      <c r="AY57" s="138" t="n">
        <v>42921</v>
      </c>
      <c r="AZ57" s="151"/>
      <c r="BA57" s="137" t="n">
        <f aca="false">SUM(BB57:BE57)</f>
        <v>45880</v>
      </c>
      <c r="BB57" s="138"/>
      <c r="BC57" s="138"/>
      <c r="BD57" s="138" t="n">
        <v>45880</v>
      </c>
      <c r="BE57" s="151"/>
      <c r="BF57" s="137" t="n">
        <f aca="false">SUM(BG57:BJ57)</f>
        <v>37080</v>
      </c>
      <c r="BG57" s="138"/>
      <c r="BH57" s="138"/>
      <c r="BI57" s="138" t="n">
        <f aca="false">37081-1</f>
        <v>37080</v>
      </c>
      <c r="BJ57" s="151"/>
      <c r="BK57" s="147" t="n">
        <f aca="false">SUM(BL57:BO57)</f>
        <v>125881</v>
      </c>
      <c r="BL57" s="148" t="n">
        <f aca="false">AW57+BB57+BG57</f>
        <v>0</v>
      </c>
      <c r="BM57" s="148" t="n">
        <f aca="false">AX57+BC57+BH57</f>
        <v>0</v>
      </c>
      <c r="BN57" s="148" t="n">
        <f aca="false">AY57+BD57+BI57</f>
        <v>125881</v>
      </c>
      <c r="BO57" s="149" t="n">
        <f aca="false">AZ57+BE57+BJ57</f>
        <v>0</v>
      </c>
      <c r="BP57" s="137" t="n">
        <f aca="false">SUM(BQ57:BT57)</f>
        <v>49520</v>
      </c>
      <c r="BQ57" s="138"/>
      <c r="BR57" s="138"/>
      <c r="BS57" s="138" t="n">
        <v>49520</v>
      </c>
      <c r="BT57" s="151"/>
      <c r="BU57" s="137" t="n">
        <f aca="false">SUM(BV57:BY57)</f>
        <v>49480</v>
      </c>
      <c r="BV57" s="138"/>
      <c r="BW57" s="138"/>
      <c r="BX57" s="138" t="n">
        <v>49480</v>
      </c>
      <c r="BY57" s="151"/>
      <c r="BZ57" s="137" t="n">
        <f aca="false">SUM(CA57:CD57)</f>
        <v>40000</v>
      </c>
      <c r="CA57" s="138"/>
      <c r="CB57" s="138"/>
      <c r="CC57" s="138" t="n">
        <v>40000</v>
      </c>
      <c r="CD57" s="151"/>
      <c r="CE57" s="137" t="n">
        <f aca="false">SUM(CF57:CI57)</f>
        <v>139000</v>
      </c>
      <c r="CF57" s="141" t="n">
        <f aca="false">BQ57+BV57+CA57</f>
        <v>0</v>
      </c>
      <c r="CG57" s="141" t="n">
        <f aca="false">BR57+BW57+CB57</f>
        <v>0</v>
      </c>
      <c r="CH57" s="141" t="n">
        <f aca="false">BS57+BX57+CC57</f>
        <v>139000</v>
      </c>
      <c r="CI57" s="142" t="n">
        <f aca="false">BT57+BY57+CD57</f>
        <v>0</v>
      </c>
      <c r="CJ57" s="137" t="n">
        <f aca="false">SUM(CK57:CN57)</f>
        <v>264881</v>
      </c>
      <c r="CK57" s="141" t="n">
        <f aca="false">BL57+CF57</f>
        <v>0</v>
      </c>
      <c r="CL57" s="141" t="n">
        <f aca="false">BM57+CG57</f>
        <v>0</v>
      </c>
      <c r="CM57" s="141" t="n">
        <f aca="false">BN57+CH57</f>
        <v>264881</v>
      </c>
      <c r="CN57" s="142" t="n">
        <f aca="false">BO57+CI57</f>
        <v>0</v>
      </c>
      <c r="CO57" s="137" t="n">
        <f aca="false">SUM(CP57:CS57)</f>
        <v>549281</v>
      </c>
      <c r="CP57" s="141" t="n">
        <f aca="false">S57+AM57+BL57+CF57</f>
        <v>0</v>
      </c>
      <c r="CQ57" s="141" t="n">
        <f aca="false">T57+AN57+BM57+CG57</f>
        <v>0</v>
      </c>
      <c r="CR57" s="141" t="n">
        <f aca="false">U57+AO57+BN57+CH57</f>
        <v>549281</v>
      </c>
      <c r="CS57" s="142" t="n">
        <f aca="false">V57+AP57+BO57+CI57</f>
        <v>0</v>
      </c>
    </row>
    <row r="58" customFormat="false" ht="15" hidden="false" customHeight="false" outlineLevel="0" collapsed="false">
      <c r="A58" s="106" t="n">
        <v>9</v>
      </c>
      <c r="B58" s="136" t="s">
        <v>98</v>
      </c>
      <c r="C58" s="137" t="n">
        <f aca="false">SUM(D58:G58)</f>
        <v>8630</v>
      </c>
      <c r="D58" s="138"/>
      <c r="E58" s="138"/>
      <c r="F58" s="138"/>
      <c r="G58" s="151" t="n">
        <v>8630</v>
      </c>
      <c r="H58" s="137" t="n">
        <f aca="false">SUM(I58:L58)</f>
        <v>8141</v>
      </c>
      <c r="I58" s="138"/>
      <c r="J58" s="138"/>
      <c r="K58" s="138"/>
      <c r="L58" s="151" t="n">
        <v>8141</v>
      </c>
      <c r="M58" s="137" t="n">
        <f aca="false">SUM(N58:Q58)</f>
        <v>8200</v>
      </c>
      <c r="N58" s="138"/>
      <c r="O58" s="138"/>
      <c r="P58" s="138"/>
      <c r="Q58" s="151" t="n">
        <v>8200</v>
      </c>
      <c r="R58" s="137" t="n">
        <f aca="false">SUM(S58:V58)</f>
        <v>24971</v>
      </c>
      <c r="S58" s="141" t="n">
        <f aca="false">D58+I58+N58</f>
        <v>0</v>
      </c>
      <c r="T58" s="141" t="n">
        <f aca="false">E58+J58+O58</f>
        <v>0</v>
      </c>
      <c r="U58" s="141" t="n">
        <f aca="false">F58+K58+P58</f>
        <v>0</v>
      </c>
      <c r="V58" s="142" t="n">
        <f aca="false">G58+L58+Q58</f>
        <v>24971</v>
      </c>
      <c r="W58" s="137" t="n">
        <f aca="false">SUM(X58:AA58)</f>
        <v>6706</v>
      </c>
      <c r="X58" s="138"/>
      <c r="Y58" s="138"/>
      <c r="Z58" s="138"/>
      <c r="AA58" s="151" t="n">
        <v>6706</v>
      </c>
      <c r="AB58" s="137" t="n">
        <f aca="false">SUM(AC58:AF58)</f>
        <v>7962</v>
      </c>
      <c r="AC58" s="138"/>
      <c r="AD58" s="138"/>
      <c r="AE58" s="138"/>
      <c r="AF58" s="151" t="n">
        <v>7962</v>
      </c>
      <c r="AG58" s="137" t="n">
        <f aca="false">SUM(AH58:AK58)</f>
        <v>7403</v>
      </c>
      <c r="AH58" s="138"/>
      <c r="AI58" s="138"/>
      <c r="AJ58" s="138"/>
      <c r="AK58" s="151" t="n">
        <v>7403</v>
      </c>
      <c r="AL58" s="137" t="n">
        <f aca="false">SUM(AM58:AP58)</f>
        <v>22071</v>
      </c>
      <c r="AM58" s="141" t="n">
        <f aca="false">X58+AC58+AH58</f>
        <v>0</v>
      </c>
      <c r="AN58" s="141" t="n">
        <f aca="false">Y58+AD58+AI58</f>
        <v>0</v>
      </c>
      <c r="AO58" s="141" t="n">
        <f aca="false">Z58+AE58+AJ58</f>
        <v>0</v>
      </c>
      <c r="AP58" s="142" t="n">
        <f aca="false">AA58+AF58+AK58</f>
        <v>22071</v>
      </c>
      <c r="AQ58" s="137" t="n">
        <f aca="false">SUM(AR58:AU58)</f>
        <v>47042</v>
      </c>
      <c r="AR58" s="141" t="n">
        <f aca="false">S58+AM58</f>
        <v>0</v>
      </c>
      <c r="AS58" s="141" t="n">
        <f aca="false">T58+AN58</f>
        <v>0</v>
      </c>
      <c r="AT58" s="141" t="n">
        <f aca="false">U58+AO58</f>
        <v>0</v>
      </c>
      <c r="AU58" s="142" t="n">
        <f aca="false">V58+AP58</f>
        <v>47042</v>
      </c>
      <c r="AV58" s="137" t="n">
        <f aca="false">SUM(AW58:AZ58)</f>
        <v>6152</v>
      </c>
      <c r="AW58" s="138"/>
      <c r="AX58" s="138"/>
      <c r="AY58" s="138"/>
      <c r="AZ58" s="151" t="n">
        <v>6152</v>
      </c>
      <c r="BA58" s="137" t="n">
        <f aca="false">SUM(BB58:BE58)</f>
        <v>5607</v>
      </c>
      <c r="BB58" s="138"/>
      <c r="BC58" s="138"/>
      <c r="BD58" s="138"/>
      <c r="BE58" s="151" t="n">
        <v>5607</v>
      </c>
      <c r="BF58" s="137" t="n">
        <f aca="false">SUM(BG58:BJ58)</f>
        <v>5095</v>
      </c>
      <c r="BG58" s="138"/>
      <c r="BH58" s="138"/>
      <c r="BI58" s="138"/>
      <c r="BJ58" s="151" t="n">
        <v>5095</v>
      </c>
      <c r="BK58" s="147" t="n">
        <f aca="false">SUM(BL58:BO58)</f>
        <v>16854</v>
      </c>
      <c r="BL58" s="148" t="n">
        <f aca="false">AW58+BB58+BG58</f>
        <v>0</v>
      </c>
      <c r="BM58" s="148" t="n">
        <f aca="false">AX58+BC58+BH58</f>
        <v>0</v>
      </c>
      <c r="BN58" s="148" t="n">
        <f aca="false">AY58+BD58+BI58</f>
        <v>0</v>
      </c>
      <c r="BO58" s="149" t="n">
        <f aca="false">AZ58+BE58+BJ58</f>
        <v>16854</v>
      </c>
      <c r="BP58" s="137" t="n">
        <f aca="false">SUM(BQ58:BT58)</f>
        <v>5949</v>
      </c>
      <c r="BQ58" s="138"/>
      <c r="BR58" s="138"/>
      <c r="BS58" s="138"/>
      <c r="BT58" s="151" t="n">
        <v>5949</v>
      </c>
      <c r="BU58" s="137" t="n">
        <f aca="false">SUM(BV58:BY58)</f>
        <v>5530</v>
      </c>
      <c r="BV58" s="138"/>
      <c r="BW58" s="138"/>
      <c r="BX58" s="138"/>
      <c r="BY58" s="151" t="n">
        <v>5530</v>
      </c>
      <c r="BZ58" s="137" t="n">
        <f aca="false">SUM(CA58:CD58)</f>
        <v>5829</v>
      </c>
      <c r="CA58" s="138"/>
      <c r="CB58" s="138"/>
      <c r="CC58" s="138"/>
      <c r="CD58" s="151" t="n">
        <v>5829</v>
      </c>
      <c r="CE58" s="137" t="n">
        <f aca="false">SUM(CF58:CI58)</f>
        <v>17308</v>
      </c>
      <c r="CF58" s="141" t="n">
        <f aca="false">BQ58+BV58+CA58</f>
        <v>0</v>
      </c>
      <c r="CG58" s="141" t="n">
        <f aca="false">BR58+BW58+CB58</f>
        <v>0</v>
      </c>
      <c r="CH58" s="141" t="n">
        <f aca="false">BS58+BX58+CC58</f>
        <v>0</v>
      </c>
      <c r="CI58" s="142" t="n">
        <f aca="false">BT58+BY58+CD58</f>
        <v>17308</v>
      </c>
      <c r="CJ58" s="137" t="n">
        <f aca="false">SUM(CK58:CN58)</f>
        <v>34162</v>
      </c>
      <c r="CK58" s="141" t="n">
        <f aca="false">BL58+CF58</f>
        <v>0</v>
      </c>
      <c r="CL58" s="141" t="n">
        <f aca="false">BM58+CG58</f>
        <v>0</v>
      </c>
      <c r="CM58" s="141" t="n">
        <f aca="false">BN58+CH58</f>
        <v>0</v>
      </c>
      <c r="CN58" s="142" t="n">
        <f aca="false">BO58+CI58</f>
        <v>34162</v>
      </c>
      <c r="CO58" s="137" t="n">
        <f aca="false">SUM(CP58:CS58)</f>
        <v>81204</v>
      </c>
      <c r="CP58" s="141" t="n">
        <f aca="false">S58+AM58+BL58+CF58</f>
        <v>0</v>
      </c>
      <c r="CQ58" s="141" t="n">
        <f aca="false">T58+AN58+BM58+CG58</f>
        <v>0</v>
      </c>
      <c r="CR58" s="141" t="n">
        <f aca="false">U58+AO58+BN58+CH58</f>
        <v>0</v>
      </c>
      <c r="CS58" s="142" t="n">
        <f aca="false">V58+AP58+BO58+CI58</f>
        <v>81204</v>
      </c>
    </row>
    <row r="59" customFormat="false" ht="15" hidden="false" customHeight="false" outlineLevel="0" collapsed="false">
      <c r="A59" s="106" t="n">
        <v>10</v>
      </c>
      <c r="B59" s="136" t="s">
        <v>99</v>
      </c>
      <c r="C59" s="137" t="n">
        <f aca="false">SUM(D59:G59)</f>
        <v>4532</v>
      </c>
      <c r="D59" s="138"/>
      <c r="E59" s="138"/>
      <c r="F59" s="138"/>
      <c r="G59" s="151" t="n">
        <v>4532</v>
      </c>
      <c r="H59" s="137" t="n">
        <f aca="false">SUM(I59:L59)</f>
        <v>3620</v>
      </c>
      <c r="I59" s="138"/>
      <c r="J59" s="138"/>
      <c r="K59" s="138"/>
      <c r="L59" s="151" t="n">
        <v>3620</v>
      </c>
      <c r="M59" s="137" t="n">
        <f aca="false">SUM(N59:Q59)</f>
        <v>4144</v>
      </c>
      <c r="N59" s="138"/>
      <c r="O59" s="138"/>
      <c r="P59" s="138"/>
      <c r="Q59" s="151" t="n">
        <v>4144</v>
      </c>
      <c r="R59" s="137" t="n">
        <f aca="false">SUM(S59:V59)</f>
        <v>12296</v>
      </c>
      <c r="S59" s="141" t="n">
        <f aca="false">D59+I59+N59</f>
        <v>0</v>
      </c>
      <c r="T59" s="141" t="n">
        <f aca="false">E59+J59+O59</f>
        <v>0</v>
      </c>
      <c r="U59" s="141" t="n">
        <f aca="false">F59+K59+P59</f>
        <v>0</v>
      </c>
      <c r="V59" s="142" t="n">
        <f aca="false">G59+L59+Q59</f>
        <v>12296</v>
      </c>
      <c r="W59" s="137" t="n">
        <f aca="false">SUM(X59:AA59)</f>
        <v>3090</v>
      </c>
      <c r="X59" s="138"/>
      <c r="Y59" s="138"/>
      <c r="Z59" s="138"/>
      <c r="AA59" s="151" t="n">
        <v>3090</v>
      </c>
      <c r="AB59" s="137" t="n">
        <f aca="false">SUM(AC59:AF59)</f>
        <v>1051</v>
      </c>
      <c r="AC59" s="138"/>
      <c r="AD59" s="138"/>
      <c r="AE59" s="138"/>
      <c r="AF59" s="151" t="n">
        <v>1051</v>
      </c>
      <c r="AG59" s="137" t="n">
        <f aca="false">SUM(AH59:AK59)</f>
        <v>972</v>
      </c>
      <c r="AH59" s="138"/>
      <c r="AI59" s="138"/>
      <c r="AJ59" s="138"/>
      <c r="AK59" s="151" t="n">
        <v>972</v>
      </c>
      <c r="AL59" s="137" t="n">
        <f aca="false">SUM(AM59:AP59)</f>
        <v>5113</v>
      </c>
      <c r="AM59" s="141" t="n">
        <f aca="false">X59+AC59+AH59</f>
        <v>0</v>
      </c>
      <c r="AN59" s="141" t="n">
        <f aca="false">Y59+AD59+AI59</f>
        <v>0</v>
      </c>
      <c r="AO59" s="141" t="n">
        <f aca="false">Z59+AE59+AJ59</f>
        <v>0</v>
      </c>
      <c r="AP59" s="142" t="n">
        <f aca="false">AA59+AF59+AK59</f>
        <v>5113</v>
      </c>
      <c r="AQ59" s="137" t="n">
        <f aca="false">SUM(AR59:AU59)</f>
        <v>17409</v>
      </c>
      <c r="AR59" s="141" t="n">
        <f aca="false">S59+AM59</f>
        <v>0</v>
      </c>
      <c r="AS59" s="141" t="n">
        <f aca="false">T59+AN59</f>
        <v>0</v>
      </c>
      <c r="AT59" s="141" t="n">
        <f aca="false">U59+AO59</f>
        <v>0</v>
      </c>
      <c r="AU59" s="142" t="n">
        <f aca="false">V59+AP59</f>
        <v>17409</v>
      </c>
      <c r="AV59" s="137" t="n">
        <f aca="false">SUM(AW59:AZ59)</f>
        <v>904</v>
      </c>
      <c r="AW59" s="138"/>
      <c r="AX59" s="138"/>
      <c r="AY59" s="138"/>
      <c r="AZ59" s="151" t="n">
        <v>904</v>
      </c>
      <c r="BA59" s="137" t="n">
        <f aca="false">SUM(BB59:BE59)</f>
        <v>878</v>
      </c>
      <c r="BB59" s="138"/>
      <c r="BC59" s="138"/>
      <c r="BD59" s="138"/>
      <c r="BE59" s="151" t="n">
        <v>878</v>
      </c>
      <c r="BF59" s="137" t="n">
        <f aca="false">SUM(BG59:BJ59)</f>
        <v>772</v>
      </c>
      <c r="BG59" s="138"/>
      <c r="BH59" s="138"/>
      <c r="BI59" s="138"/>
      <c r="BJ59" s="151" t="n">
        <v>772</v>
      </c>
      <c r="BK59" s="147" t="n">
        <f aca="false">SUM(BL59:BO59)</f>
        <v>2554</v>
      </c>
      <c r="BL59" s="148" t="n">
        <f aca="false">AW59+BB59+BG59</f>
        <v>0</v>
      </c>
      <c r="BM59" s="148" t="n">
        <f aca="false">AX59+BC59+BH59</f>
        <v>0</v>
      </c>
      <c r="BN59" s="148" t="n">
        <f aca="false">AY59+BD59+BI59</f>
        <v>0</v>
      </c>
      <c r="BO59" s="149" t="n">
        <f aca="false">AZ59+BE59+BJ59</f>
        <v>2554</v>
      </c>
      <c r="BP59" s="137" t="n">
        <f aca="false">SUM(BQ59:BT59)</f>
        <v>960</v>
      </c>
      <c r="BQ59" s="138"/>
      <c r="BR59" s="138"/>
      <c r="BS59" s="138"/>
      <c r="BT59" s="151" t="n">
        <v>960</v>
      </c>
      <c r="BU59" s="137" t="n">
        <f aca="false">SUM(BV59:BY59)</f>
        <v>2520</v>
      </c>
      <c r="BV59" s="138"/>
      <c r="BW59" s="138"/>
      <c r="BX59" s="138"/>
      <c r="BY59" s="151" t="n">
        <v>2520</v>
      </c>
      <c r="BZ59" s="137" t="n">
        <f aca="false">SUM(CA59:CD59)</f>
        <v>2036</v>
      </c>
      <c r="CA59" s="138"/>
      <c r="CB59" s="138"/>
      <c r="CC59" s="138"/>
      <c r="CD59" s="151" t="n">
        <v>2036</v>
      </c>
      <c r="CE59" s="137" t="n">
        <f aca="false">SUM(CF59:CI59)</f>
        <v>5516</v>
      </c>
      <c r="CF59" s="141" t="n">
        <f aca="false">BQ59+BV59+CA59</f>
        <v>0</v>
      </c>
      <c r="CG59" s="141" t="n">
        <f aca="false">BR59+BW59+CB59</f>
        <v>0</v>
      </c>
      <c r="CH59" s="141" t="n">
        <f aca="false">BS59+BX59+CC59</f>
        <v>0</v>
      </c>
      <c r="CI59" s="142" t="n">
        <f aca="false">BT59+BY59+CD59</f>
        <v>5516</v>
      </c>
      <c r="CJ59" s="137" t="n">
        <f aca="false">SUM(CK59:CN59)</f>
        <v>8070</v>
      </c>
      <c r="CK59" s="141" t="n">
        <f aca="false">BL59+CF59</f>
        <v>0</v>
      </c>
      <c r="CL59" s="141" t="n">
        <f aca="false">BM59+CG59</f>
        <v>0</v>
      </c>
      <c r="CM59" s="141" t="n">
        <f aca="false">BN59+CH59</f>
        <v>0</v>
      </c>
      <c r="CN59" s="142" t="n">
        <f aca="false">BO59+CI59</f>
        <v>8070</v>
      </c>
      <c r="CO59" s="137" t="n">
        <f aca="false">SUM(CP59:CS59)</f>
        <v>25479</v>
      </c>
      <c r="CP59" s="141" t="n">
        <f aca="false">S59+AM59+BL59+CF59</f>
        <v>0</v>
      </c>
      <c r="CQ59" s="141" t="n">
        <f aca="false">T59+AN59+BM59+CG59</f>
        <v>0</v>
      </c>
      <c r="CR59" s="141" t="n">
        <f aca="false">U59+AO59+BN59+CH59</f>
        <v>0</v>
      </c>
      <c r="CS59" s="142" t="n">
        <f aca="false">V59+AP59+BO59+CI59</f>
        <v>25479</v>
      </c>
    </row>
    <row r="60" customFormat="false" ht="15" hidden="false" customHeight="false" outlineLevel="0" collapsed="false">
      <c r="A60" s="106" t="n">
        <v>11</v>
      </c>
      <c r="B60" s="136" t="s">
        <v>100</v>
      </c>
      <c r="C60" s="137" t="n">
        <f aca="false">SUM(D60:G60)</f>
        <v>0</v>
      </c>
      <c r="D60" s="138"/>
      <c r="E60" s="138"/>
      <c r="F60" s="138"/>
      <c r="G60" s="151" t="n">
        <v>0</v>
      </c>
      <c r="H60" s="137" t="n">
        <f aca="false">SUM(I60:L60)</f>
        <v>0</v>
      </c>
      <c r="I60" s="138"/>
      <c r="J60" s="138"/>
      <c r="K60" s="138"/>
      <c r="L60" s="151" t="n">
        <v>0</v>
      </c>
      <c r="M60" s="137" t="n">
        <f aca="false">SUM(N60:Q60)</f>
        <v>0</v>
      </c>
      <c r="N60" s="138"/>
      <c r="O60" s="138"/>
      <c r="P60" s="138"/>
      <c r="Q60" s="151" t="n">
        <v>0</v>
      </c>
      <c r="R60" s="137" t="n">
        <f aca="false">SUM(S60:V60)</f>
        <v>0</v>
      </c>
      <c r="S60" s="141" t="n">
        <f aca="false">D60+I60+N60</f>
        <v>0</v>
      </c>
      <c r="T60" s="141" t="n">
        <f aca="false">E60+J60+O60</f>
        <v>0</v>
      </c>
      <c r="U60" s="141" t="n">
        <f aca="false">F60+K60+P60</f>
        <v>0</v>
      </c>
      <c r="V60" s="142" t="n">
        <f aca="false">G60+L60+Q60</f>
        <v>0</v>
      </c>
      <c r="W60" s="137" t="n">
        <f aca="false">SUM(X60:AA60)</f>
        <v>0</v>
      </c>
      <c r="X60" s="138"/>
      <c r="Y60" s="138"/>
      <c r="Z60" s="138"/>
      <c r="AA60" s="151" t="n">
        <v>0</v>
      </c>
      <c r="AB60" s="137" t="n">
        <f aca="false">SUM(AC60:AF60)</f>
        <v>0</v>
      </c>
      <c r="AC60" s="138"/>
      <c r="AD60" s="138"/>
      <c r="AE60" s="138"/>
      <c r="AF60" s="151" t="n">
        <v>0</v>
      </c>
      <c r="AG60" s="137" t="n">
        <f aca="false">SUM(AH60:AK60)</f>
        <v>0</v>
      </c>
      <c r="AH60" s="138"/>
      <c r="AI60" s="138"/>
      <c r="AJ60" s="138"/>
      <c r="AK60" s="151" t="n">
        <v>0</v>
      </c>
      <c r="AL60" s="137" t="n">
        <f aca="false">SUM(AM60:AP60)</f>
        <v>0</v>
      </c>
      <c r="AM60" s="141" t="n">
        <f aca="false">X60+AC60+AH60</f>
        <v>0</v>
      </c>
      <c r="AN60" s="141" t="n">
        <f aca="false">Y60+AD60+AI60</f>
        <v>0</v>
      </c>
      <c r="AO60" s="141" t="n">
        <f aca="false">Z60+AE60+AJ60</f>
        <v>0</v>
      </c>
      <c r="AP60" s="142" t="n">
        <f aca="false">AA60+AF60+AK60</f>
        <v>0</v>
      </c>
      <c r="AQ60" s="137" t="n">
        <f aca="false">SUM(AR60:AU60)</f>
        <v>0</v>
      </c>
      <c r="AR60" s="141" t="n">
        <f aca="false">S60+AM60</f>
        <v>0</v>
      </c>
      <c r="AS60" s="141" t="n">
        <f aca="false">T60+AN60</f>
        <v>0</v>
      </c>
      <c r="AT60" s="141" t="n">
        <f aca="false">U60+AO60</f>
        <v>0</v>
      </c>
      <c r="AU60" s="142" t="n">
        <f aca="false">V60+AP60</f>
        <v>0</v>
      </c>
      <c r="AV60" s="137" t="n">
        <f aca="false">SUM(AW60:AZ60)</f>
        <v>0</v>
      </c>
      <c r="AW60" s="138"/>
      <c r="AX60" s="138"/>
      <c r="AY60" s="138"/>
      <c r="AZ60" s="151" t="n">
        <v>0</v>
      </c>
      <c r="BA60" s="137" t="n">
        <f aca="false">SUM(BB60:BE60)</f>
        <v>0</v>
      </c>
      <c r="BB60" s="138"/>
      <c r="BC60" s="138"/>
      <c r="BD60" s="138"/>
      <c r="BE60" s="151" t="n">
        <v>0</v>
      </c>
      <c r="BF60" s="137" t="n">
        <f aca="false">SUM(BG60:BJ60)</f>
        <v>0</v>
      </c>
      <c r="BG60" s="138"/>
      <c r="BH60" s="138"/>
      <c r="BI60" s="138"/>
      <c r="BJ60" s="151" t="n">
        <v>0</v>
      </c>
      <c r="BK60" s="147" t="n">
        <f aca="false">SUM(BL60:BO60)</f>
        <v>0</v>
      </c>
      <c r="BL60" s="148" t="n">
        <f aca="false">AW60+BB60+BG60</f>
        <v>0</v>
      </c>
      <c r="BM60" s="148" t="n">
        <f aca="false">AX60+BC60+BH60</f>
        <v>0</v>
      </c>
      <c r="BN60" s="148" t="n">
        <f aca="false">AY60+BD60+BI60</f>
        <v>0</v>
      </c>
      <c r="BO60" s="149" t="n">
        <f aca="false">AZ60+BE60+BJ60</f>
        <v>0</v>
      </c>
      <c r="BP60" s="137" t="n">
        <f aca="false">SUM(BQ60:BT60)</f>
        <v>0</v>
      </c>
      <c r="BQ60" s="138"/>
      <c r="BR60" s="138"/>
      <c r="BS60" s="138"/>
      <c r="BT60" s="151" t="n">
        <v>0</v>
      </c>
      <c r="BU60" s="137" t="n">
        <f aca="false">SUM(BV60:BY60)</f>
        <v>0</v>
      </c>
      <c r="BV60" s="138"/>
      <c r="BW60" s="138"/>
      <c r="BX60" s="138"/>
      <c r="BY60" s="151" t="n">
        <v>0</v>
      </c>
      <c r="BZ60" s="137" t="n">
        <f aca="false">SUM(CA60:CD60)</f>
        <v>0</v>
      </c>
      <c r="CA60" s="138"/>
      <c r="CB60" s="138"/>
      <c r="CC60" s="138"/>
      <c r="CD60" s="151" t="n">
        <v>0</v>
      </c>
      <c r="CE60" s="137" t="n">
        <f aca="false">SUM(CF60:CI60)</f>
        <v>0</v>
      </c>
      <c r="CF60" s="141" t="n">
        <f aca="false">BQ60+BV60+CA60</f>
        <v>0</v>
      </c>
      <c r="CG60" s="141" t="n">
        <f aca="false">BR60+BW60+CB60</f>
        <v>0</v>
      </c>
      <c r="CH60" s="141" t="n">
        <f aca="false">BS60+BX60+CC60</f>
        <v>0</v>
      </c>
      <c r="CI60" s="142" t="n">
        <f aca="false">BT60+BY60+CD60</f>
        <v>0</v>
      </c>
      <c r="CJ60" s="137" t="n">
        <f aca="false">SUM(CK60:CN60)</f>
        <v>0</v>
      </c>
      <c r="CK60" s="141" t="n">
        <f aca="false">BL60+CF60</f>
        <v>0</v>
      </c>
      <c r="CL60" s="141" t="n">
        <f aca="false">BM60+CG60</f>
        <v>0</v>
      </c>
      <c r="CM60" s="141" t="n">
        <f aca="false">BN60+CH60</f>
        <v>0</v>
      </c>
      <c r="CN60" s="142" t="n">
        <f aca="false">BO60+CI60</f>
        <v>0</v>
      </c>
      <c r="CO60" s="137" t="n">
        <f aca="false">SUM(CP60:CS60)</f>
        <v>0</v>
      </c>
      <c r="CP60" s="141" t="n">
        <f aca="false">S60+AM60+BL60+CF60</f>
        <v>0</v>
      </c>
      <c r="CQ60" s="141" t="n">
        <f aca="false">T60+AN60+BM60+CG60</f>
        <v>0</v>
      </c>
      <c r="CR60" s="141" t="n">
        <f aca="false">U60+AO60+BN60+CH60</f>
        <v>0</v>
      </c>
      <c r="CS60" s="142" t="n">
        <f aca="false">V60+AP60+BO60+CI60</f>
        <v>0</v>
      </c>
    </row>
    <row r="61" customFormat="false" ht="15" hidden="false" customHeight="false" outlineLevel="0" collapsed="false">
      <c r="A61" s="154" t="n">
        <v>12</v>
      </c>
      <c r="B61" s="136" t="s">
        <v>101</v>
      </c>
      <c r="C61" s="137" t="n">
        <f aca="false">SUM(D61:G61)</f>
        <v>4140</v>
      </c>
      <c r="D61" s="138" t="n">
        <v>4140</v>
      </c>
      <c r="E61" s="138"/>
      <c r="F61" s="138"/>
      <c r="G61" s="151" t="n">
        <v>0</v>
      </c>
      <c r="H61" s="137" t="n">
        <f aca="false">SUM(I61:L61)</f>
        <v>5892</v>
      </c>
      <c r="I61" s="138" t="n">
        <v>5892</v>
      </c>
      <c r="J61" s="138"/>
      <c r="K61" s="138"/>
      <c r="L61" s="151" t="n">
        <v>0</v>
      </c>
      <c r="M61" s="137" t="n">
        <f aca="false">SUM(N61:Q61)</f>
        <v>4300</v>
      </c>
      <c r="N61" s="138" t="n">
        <v>4300</v>
      </c>
      <c r="O61" s="138"/>
      <c r="P61" s="138"/>
      <c r="Q61" s="151" t="n">
        <v>0</v>
      </c>
      <c r="R61" s="137" t="n">
        <f aca="false">SUM(S61:V61)</f>
        <v>14332</v>
      </c>
      <c r="S61" s="141" t="n">
        <f aca="false">D61+I61+N61</f>
        <v>14332</v>
      </c>
      <c r="T61" s="141" t="n">
        <f aca="false">E61+J61+O61</f>
        <v>0</v>
      </c>
      <c r="U61" s="141" t="n">
        <f aca="false">F61+K61+P61</f>
        <v>0</v>
      </c>
      <c r="V61" s="142" t="n">
        <f aca="false">G61+L61+Q61</f>
        <v>0</v>
      </c>
      <c r="W61" s="137" t="n">
        <f aca="false">SUM(X61:AA61)</f>
        <v>4973</v>
      </c>
      <c r="X61" s="138" t="n">
        <v>4973</v>
      </c>
      <c r="Y61" s="138"/>
      <c r="Z61" s="138"/>
      <c r="AA61" s="151" t="n">
        <v>0</v>
      </c>
      <c r="AB61" s="137" t="n">
        <f aca="false">SUM(AC61:AF61)</f>
        <v>4765</v>
      </c>
      <c r="AC61" s="138" t="n">
        <v>4765</v>
      </c>
      <c r="AD61" s="138"/>
      <c r="AE61" s="138"/>
      <c r="AF61" s="151" t="n">
        <v>0</v>
      </c>
      <c r="AG61" s="137" t="n">
        <f aca="false">SUM(AH61:AK61)</f>
        <v>5171</v>
      </c>
      <c r="AH61" s="138" t="n">
        <v>5171</v>
      </c>
      <c r="AI61" s="138"/>
      <c r="AJ61" s="138"/>
      <c r="AK61" s="151" t="n">
        <v>0</v>
      </c>
      <c r="AL61" s="137" t="n">
        <f aca="false">SUM(AM61:AP61)</f>
        <v>14909</v>
      </c>
      <c r="AM61" s="141" t="n">
        <f aca="false">X61+AC61+AH61</f>
        <v>14909</v>
      </c>
      <c r="AN61" s="141" t="n">
        <f aca="false">Y61+AD61+AI61</f>
        <v>0</v>
      </c>
      <c r="AO61" s="141" t="n">
        <f aca="false">Z61+AE61+AJ61</f>
        <v>0</v>
      </c>
      <c r="AP61" s="142" t="n">
        <f aca="false">AA61+AF61+AK61</f>
        <v>0</v>
      </c>
      <c r="AQ61" s="137" t="n">
        <f aca="false">SUM(AR61:AU61)</f>
        <v>29241</v>
      </c>
      <c r="AR61" s="141" t="n">
        <f aca="false">S61+AM61</f>
        <v>29241</v>
      </c>
      <c r="AS61" s="141" t="n">
        <f aca="false">T61+AN61</f>
        <v>0</v>
      </c>
      <c r="AT61" s="141" t="n">
        <f aca="false">U61+AO61</f>
        <v>0</v>
      </c>
      <c r="AU61" s="142" t="n">
        <f aca="false">V61+AP61</f>
        <v>0</v>
      </c>
      <c r="AV61" s="137" t="n">
        <f aca="false">SUM(AW61:AZ61)</f>
        <v>3520</v>
      </c>
      <c r="AW61" s="138" t="n">
        <v>3520</v>
      </c>
      <c r="AX61" s="138"/>
      <c r="AY61" s="138"/>
      <c r="AZ61" s="151" t="n">
        <v>0</v>
      </c>
      <c r="BA61" s="137" t="n">
        <f aca="false">SUM(BB61:BE61)</f>
        <v>6854</v>
      </c>
      <c r="BB61" s="138" t="n">
        <v>6854</v>
      </c>
      <c r="BC61" s="138"/>
      <c r="BD61" s="138"/>
      <c r="BE61" s="151" t="n">
        <v>0</v>
      </c>
      <c r="BF61" s="137" t="n">
        <f aca="false">SUM(BG61:BJ61)</f>
        <v>4987</v>
      </c>
      <c r="BG61" s="138" t="n">
        <v>4987</v>
      </c>
      <c r="BH61" s="138"/>
      <c r="BI61" s="138"/>
      <c r="BJ61" s="151" t="n">
        <v>0</v>
      </c>
      <c r="BK61" s="147" t="n">
        <f aca="false">SUM(BL61:BO61)</f>
        <v>15361</v>
      </c>
      <c r="BL61" s="148" t="n">
        <f aca="false">AW61+BB61+BG61</f>
        <v>15361</v>
      </c>
      <c r="BM61" s="148" t="n">
        <f aca="false">AX61+BC61+BH61</f>
        <v>0</v>
      </c>
      <c r="BN61" s="148" t="n">
        <f aca="false">AY61+BD61+BI61</f>
        <v>0</v>
      </c>
      <c r="BO61" s="149" t="n">
        <f aca="false">AZ61+BE61+BJ61</f>
        <v>0</v>
      </c>
      <c r="BP61" s="137" t="n">
        <f aca="false">SUM(BQ61:BT61)</f>
        <v>7802</v>
      </c>
      <c r="BQ61" s="138" t="n">
        <v>7802</v>
      </c>
      <c r="BR61" s="138"/>
      <c r="BS61" s="138"/>
      <c r="BT61" s="151" t="n">
        <v>0</v>
      </c>
      <c r="BU61" s="137" t="n">
        <f aca="false">SUM(BV61:BY61)</f>
        <v>5172</v>
      </c>
      <c r="BV61" s="138" t="n">
        <v>5172</v>
      </c>
      <c r="BW61" s="138"/>
      <c r="BX61" s="138"/>
      <c r="BY61" s="151" t="n">
        <v>0</v>
      </c>
      <c r="BZ61" s="137" t="n">
        <f aca="false">SUM(CA61:CD61)</f>
        <v>5936</v>
      </c>
      <c r="CA61" s="138" t="n">
        <v>5936</v>
      </c>
      <c r="CB61" s="138"/>
      <c r="CC61" s="138"/>
      <c r="CD61" s="151" t="n">
        <v>0</v>
      </c>
      <c r="CE61" s="137" t="n">
        <f aca="false">SUM(CF61:CI61)</f>
        <v>18910</v>
      </c>
      <c r="CF61" s="141" t="n">
        <f aca="false">BQ61+BV61+CA61</f>
        <v>18910</v>
      </c>
      <c r="CG61" s="141" t="n">
        <f aca="false">BR61+BW61+CB61</f>
        <v>0</v>
      </c>
      <c r="CH61" s="141" t="n">
        <f aca="false">BS61+BX61+CC61</f>
        <v>0</v>
      </c>
      <c r="CI61" s="142" t="n">
        <f aca="false">BT61+BY61+CD61</f>
        <v>0</v>
      </c>
      <c r="CJ61" s="137" t="n">
        <f aca="false">SUM(CK61:CN61)</f>
        <v>34271</v>
      </c>
      <c r="CK61" s="141" t="n">
        <f aca="false">BL61+CF61</f>
        <v>34271</v>
      </c>
      <c r="CL61" s="141" t="n">
        <f aca="false">BM61+CG61</f>
        <v>0</v>
      </c>
      <c r="CM61" s="141" t="n">
        <f aca="false">BN61+CH61</f>
        <v>0</v>
      </c>
      <c r="CN61" s="142" t="n">
        <f aca="false">BO61+CI61</f>
        <v>0</v>
      </c>
      <c r="CO61" s="137" t="n">
        <f aca="false">SUM(CP61:CS61)</f>
        <v>63512</v>
      </c>
      <c r="CP61" s="141" t="n">
        <f aca="false">S61+AM61+BL61+CF61</f>
        <v>63512</v>
      </c>
      <c r="CQ61" s="141" t="n">
        <f aca="false">T61+AN61+BM61+CG61</f>
        <v>0</v>
      </c>
      <c r="CR61" s="141" t="n">
        <f aca="false">U61+AO61+BN61+CH61</f>
        <v>0</v>
      </c>
      <c r="CS61" s="142" t="n">
        <f aca="false">V61+AP61+BO61+CI61</f>
        <v>0</v>
      </c>
    </row>
    <row r="62" customFormat="false" ht="15" hidden="false" customHeight="false" outlineLevel="0" collapsed="false">
      <c r="A62" s="154" t="n">
        <v>13</v>
      </c>
      <c r="B62" s="136" t="s">
        <v>102</v>
      </c>
      <c r="C62" s="137" t="n">
        <f aca="false">SUM(D62:G62)</f>
        <v>8379</v>
      </c>
      <c r="D62" s="138"/>
      <c r="E62" s="138"/>
      <c r="F62" s="138"/>
      <c r="G62" s="151" t="n">
        <v>8379</v>
      </c>
      <c r="H62" s="137" t="n">
        <f aca="false">SUM(I62:L62)</f>
        <v>6039</v>
      </c>
      <c r="I62" s="138"/>
      <c r="J62" s="138"/>
      <c r="K62" s="138"/>
      <c r="L62" s="151" t="n">
        <v>6039</v>
      </c>
      <c r="M62" s="137" t="n">
        <f aca="false">SUM(N62:Q62)</f>
        <v>8360</v>
      </c>
      <c r="N62" s="138"/>
      <c r="O62" s="138"/>
      <c r="P62" s="138"/>
      <c r="Q62" s="151" t="n">
        <v>8360</v>
      </c>
      <c r="R62" s="137" t="n">
        <f aca="false">SUM(S62:V62)</f>
        <v>22778</v>
      </c>
      <c r="S62" s="141" t="n">
        <f aca="false">D62+I62+N62</f>
        <v>0</v>
      </c>
      <c r="T62" s="141" t="n">
        <f aca="false">E62+J62+O62</f>
        <v>0</v>
      </c>
      <c r="U62" s="141" t="n">
        <f aca="false">F62+K62+P62</f>
        <v>0</v>
      </c>
      <c r="V62" s="142" t="n">
        <f aca="false">G62+L62+Q62</f>
        <v>22778</v>
      </c>
      <c r="W62" s="137" t="n">
        <f aca="false">SUM(X62:AA62)</f>
        <v>7953</v>
      </c>
      <c r="X62" s="138"/>
      <c r="Y62" s="138"/>
      <c r="Z62" s="138"/>
      <c r="AA62" s="151" t="n">
        <v>7953</v>
      </c>
      <c r="AB62" s="137" t="n">
        <f aca="false">SUM(AC62:AF62)</f>
        <v>5709</v>
      </c>
      <c r="AC62" s="138"/>
      <c r="AD62" s="138"/>
      <c r="AE62" s="138"/>
      <c r="AF62" s="151" t="n">
        <v>5709</v>
      </c>
      <c r="AG62" s="137" t="n">
        <f aca="false">SUM(AH62:AK62)</f>
        <v>5383</v>
      </c>
      <c r="AH62" s="138"/>
      <c r="AI62" s="138"/>
      <c r="AJ62" s="138"/>
      <c r="AK62" s="151" t="n">
        <v>5383</v>
      </c>
      <c r="AL62" s="137" t="n">
        <f aca="false">SUM(AM62:AP62)</f>
        <v>19045</v>
      </c>
      <c r="AM62" s="141" t="n">
        <f aca="false">X62+AC62+AH62</f>
        <v>0</v>
      </c>
      <c r="AN62" s="141" t="n">
        <f aca="false">Y62+AD62+AI62</f>
        <v>0</v>
      </c>
      <c r="AO62" s="141" t="n">
        <f aca="false">Z62+AE62+AJ62</f>
        <v>0</v>
      </c>
      <c r="AP62" s="142" t="n">
        <f aca="false">AA62+AF62+AK62</f>
        <v>19045</v>
      </c>
      <c r="AQ62" s="137" t="n">
        <f aca="false">SUM(AR62:AU62)</f>
        <v>41823</v>
      </c>
      <c r="AR62" s="141" t="n">
        <f aca="false">S62+AM62</f>
        <v>0</v>
      </c>
      <c r="AS62" s="141" t="n">
        <f aca="false">T62+AN62</f>
        <v>0</v>
      </c>
      <c r="AT62" s="141" t="n">
        <f aca="false">U62+AO62</f>
        <v>0</v>
      </c>
      <c r="AU62" s="142" t="n">
        <f aca="false">V62+AP62</f>
        <v>41823</v>
      </c>
      <c r="AV62" s="137" t="n">
        <f aca="false">SUM(AW62:AZ62)</f>
        <v>4979</v>
      </c>
      <c r="AW62" s="138"/>
      <c r="AX62" s="138"/>
      <c r="AY62" s="138"/>
      <c r="AZ62" s="151" t="n">
        <v>4979</v>
      </c>
      <c r="BA62" s="137" t="n">
        <f aca="false">SUM(BB62:BE62)</f>
        <v>5432</v>
      </c>
      <c r="BB62" s="138"/>
      <c r="BC62" s="138"/>
      <c r="BD62" s="138"/>
      <c r="BE62" s="151" t="n">
        <v>5432</v>
      </c>
      <c r="BF62" s="137" t="n">
        <f aca="false">SUM(BG62:BJ62)</f>
        <v>5096</v>
      </c>
      <c r="BG62" s="138"/>
      <c r="BH62" s="138"/>
      <c r="BI62" s="138"/>
      <c r="BJ62" s="151" t="n">
        <v>5096</v>
      </c>
      <c r="BK62" s="147" t="n">
        <f aca="false">SUM(BL62:BO62)</f>
        <v>15507</v>
      </c>
      <c r="BL62" s="148" t="n">
        <f aca="false">AW62+BB62+BG62</f>
        <v>0</v>
      </c>
      <c r="BM62" s="148" t="n">
        <f aca="false">AX62+BC62+BH62</f>
        <v>0</v>
      </c>
      <c r="BN62" s="148" t="n">
        <f aca="false">AY62+BD62+BI62</f>
        <v>0</v>
      </c>
      <c r="BO62" s="149" t="n">
        <f aca="false">AZ62+BE62+BJ62</f>
        <v>15507</v>
      </c>
      <c r="BP62" s="137" t="n">
        <f aca="false">SUM(BQ62:BT62)</f>
        <v>6950</v>
      </c>
      <c r="BQ62" s="138"/>
      <c r="BR62" s="138"/>
      <c r="BS62" s="138"/>
      <c r="BT62" s="151" t="n">
        <v>6950</v>
      </c>
      <c r="BU62" s="137" t="n">
        <f aca="false">SUM(BV62:BY62)</f>
        <v>8233</v>
      </c>
      <c r="BV62" s="138"/>
      <c r="BW62" s="138"/>
      <c r="BX62" s="138"/>
      <c r="BY62" s="151" t="n">
        <v>8233</v>
      </c>
      <c r="BZ62" s="137" t="n">
        <f aca="false">SUM(CA62:CD62)</f>
        <v>6014</v>
      </c>
      <c r="CA62" s="138"/>
      <c r="CB62" s="138"/>
      <c r="CC62" s="138"/>
      <c r="CD62" s="151" t="n">
        <v>6014</v>
      </c>
      <c r="CE62" s="137" t="n">
        <f aca="false">SUM(CF62:CI62)</f>
        <v>21197</v>
      </c>
      <c r="CF62" s="141" t="n">
        <f aca="false">BQ62+BV62+CA62</f>
        <v>0</v>
      </c>
      <c r="CG62" s="141" t="n">
        <f aca="false">BR62+BW62+CB62</f>
        <v>0</v>
      </c>
      <c r="CH62" s="141" t="n">
        <f aca="false">BS62+BX62+CC62</f>
        <v>0</v>
      </c>
      <c r="CI62" s="142" t="n">
        <f aca="false">BT62+BY62+CD62</f>
        <v>21197</v>
      </c>
      <c r="CJ62" s="137" t="n">
        <f aca="false">SUM(CK62:CN62)</f>
        <v>36704</v>
      </c>
      <c r="CK62" s="141" t="n">
        <f aca="false">BL62+CF62</f>
        <v>0</v>
      </c>
      <c r="CL62" s="141" t="n">
        <f aca="false">BM62+CG62</f>
        <v>0</v>
      </c>
      <c r="CM62" s="141" t="n">
        <f aca="false">BN62+CH62</f>
        <v>0</v>
      </c>
      <c r="CN62" s="142" t="n">
        <f aca="false">BO62+CI62</f>
        <v>36704</v>
      </c>
      <c r="CO62" s="137" t="n">
        <f aca="false">SUM(CP62:CS62)</f>
        <v>78527</v>
      </c>
      <c r="CP62" s="141" t="n">
        <f aca="false">S62+AM62+BL62+CF62</f>
        <v>0</v>
      </c>
      <c r="CQ62" s="141" t="n">
        <f aca="false">T62+AN62+BM62+CG62</f>
        <v>0</v>
      </c>
      <c r="CR62" s="141" t="n">
        <f aca="false">U62+AO62+BN62+CH62</f>
        <v>0</v>
      </c>
      <c r="CS62" s="142" t="n">
        <f aca="false">V62+AP62+BO62+CI62</f>
        <v>78527</v>
      </c>
    </row>
    <row r="63" customFormat="false" ht="15" hidden="false" customHeight="false" outlineLevel="0" collapsed="false">
      <c r="A63" s="154" t="n">
        <v>14</v>
      </c>
      <c r="B63" s="136" t="s">
        <v>103</v>
      </c>
      <c r="C63" s="137" t="n">
        <f aca="false">SUM(D63:G63)</f>
        <v>1873</v>
      </c>
      <c r="D63" s="138"/>
      <c r="E63" s="138"/>
      <c r="F63" s="138"/>
      <c r="G63" s="151" t="n">
        <v>1873</v>
      </c>
      <c r="H63" s="137" t="n">
        <f aca="false">SUM(I63:L63)</f>
        <v>1606</v>
      </c>
      <c r="I63" s="138"/>
      <c r="J63" s="138"/>
      <c r="K63" s="138"/>
      <c r="L63" s="151" t="n">
        <v>1606</v>
      </c>
      <c r="M63" s="137" t="n">
        <f aca="false">SUM(N63:Q63)</f>
        <v>1727</v>
      </c>
      <c r="N63" s="138"/>
      <c r="O63" s="138"/>
      <c r="P63" s="138"/>
      <c r="Q63" s="151" t="n">
        <v>1727</v>
      </c>
      <c r="R63" s="137" t="n">
        <f aca="false">SUM(S63:V63)</f>
        <v>5206</v>
      </c>
      <c r="S63" s="141" t="n">
        <f aca="false">D63+I63+N63</f>
        <v>0</v>
      </c>
      <c r="T63" s="141" t="n">
        <f aca="false">E63+J63+O63</f>
        <v>0</v>
      </c>
      <c r="U63" s="141" t="n">
        <f aca="false">F63+K63+P63</f>
        <v>0</v>
      </c>
      <c r="V63" s="142" t="n">
        <f aca="false">G63+L63+Q63</f>
        <v>5206</v>
      </c>
      <c r="W63" s="137" t="n">
        <f aca="false">SUM(X63:AA63)</f>
        <v>1903</v>
      </c>
      <c r="X63" s="138"/>
      <c r="Y63" s="138"/>
      <c r="Z63" s="138"/>
      <c r="AA63" s="151" t="n">
        <v>1903</v>
      </c>
      <c r="AB63" s="137" t="n">
        <f aca="false">SUM(AC63:AF63)</f>
        <v>1499</v>
      </c>
      <c r="AC63" s="138"/>
      <c r="AD63" s="138"/>
      <c r="AE63" s="138"/>
      <c r="AF63" s="151" t="n">
        <v>1499</v>
      </c>
      <c r="AG63" s="137" t="n">
        <f aca="false">SUM(AH63:AK63)</f>
        <v>1367</v>
      </c>
      <c r="AH63" s="138"/>
      <c r="AI63" s="138"/>
      <c r="AJ63" s="138"/>
      <c r="AK63" s="151" t="n">
        <v>1367</v>
      </c>
      <c r="AL63" s="137" t="n">
        <f aca="false">SUM(AM63:AP63)</f>
        <v>4769</v>
      </c>
      <c r="AM63" s="141" t="n">
        <f aca="false">X63+AC63+AH63</f>
        <v>0</v>
      </c>
      <c r="AN63" s="141" t="n">
        <f aca="false">Y63+AD63+AI63</f>
        <v>0</v>
      </c>
      <c r="AO63" s="141" t="n">
        <f aca="false">Z63+AE63+AJ63</f>
        <v>0</v>
      </c>
      <c r="AP63" s="142" t="n">
        <f aca="false">AA63+AF63+AK63</f>
        <v>4769</v>
      </c>
      <c r="AQ63" s="137" t="n">
        <f aca="false">SUM(AR63:AU63)</f>
        <v>9975</v>
      </c>
      <c r="AR63" s="141" t="n">
        <f aca="false">S63+AM63</f>
        <v>0</v>
      </c>
      <c r="AS63" s="141" t="n">
        <f aca="false">T63+AN63</f>
        <v>0</v>
      </c>
      <c r="AT63" s="141" t="n">
        <f aca="false">U63+AO63</f>
        <v>0</v>
      </c>
      <c r="AU63" s="142" t="n">
        <f aca="false">V63+AP63</f>
        <v>9975</v>
      </c>
      <c r="AV63" s="137" t="n">
        <f aca="false">SUM(AW63:AZ63)</f>
        <v>982</v>
      </c>
      <c r="AW63" s="138"/>
      <c r="AX63" s="138"/>
      <c r="AY63" s="138"/>
      <c r="AZ63" s="151" t="n">
        <v>982</v>
      </c>
      <c r="BA63" s="137" t="n">
        <f aca="false">SUM(BB63:BE63)</f>
        <v>1012</v>
      </c>
      <c r="BB63" s="138"/>
      <c r="BC63" s="138"/>
      <c r="BD63" s="138"/>
      <c r="BE63" s="151" t="n">
        <v>1012</v>
      </c>
      <c r="BF63" s="137" t="n">
        <f aca="false">SUM(BG63:BJ63)</f>
        <v>1324</v>
      </c>
      <c r="BG63" s="138"/>
      <c r="BH63" s="138"/>
      <c r="BI63" s="138"/>
      <c r="BJ63" s="151" t="n">
        <v>1324</v>
      </c>
      <c r="BK63" s="147" t="n">
        <f aca="false">SUM(BL63:BO63)</f>
        <v>3318</v>
      </c>
      <c r="BL63" s="148" t="n">
        <f aca="false">AW63+BB63+BG63</f>
        <v>0</v>
      </c>
      <c r="BM63" s="148" t="n">
        <f aca="false">AX63+BC63+BH63</f>
        <v>0</v>
      </c>
      <c r="BN63" s="148" t="n">
        <f aca="false">AY63+BD63+BI63</f>
        <v>0</v>
      </c>
      <c r="BO63" s="149" t="n">
        <f aca="false">AZ63+BE63+BJ63</f>
        <v>3318</v>
      </c>
      <c r="BP63" s="137" t="n">
        <f aca="false">SUM(BQ63:BT63)</f>
        <v>1733</v>
      </c>
      <c r="BQ63" s="138"/>
      <c r="BR63" s="138"/>
      <c r="BS63" s="138"/>
      <c r="BT63" s="151" t="n">
        <v>1733</v>
      </c>
      <c r="BU63" s="137" t="n">
        <f aca="false">SUM(BV63:BY63)</f>
        <v>1741</v>
      </c>
      <c r="BV63" s="138"/>
      <c r="BW63" s="138"/>
      <c r="BX63" s="138"/>
      <c r="BY63" s="151" t="n">
        <v>1741</v>
      </c>
      <c r="BZ63" s="137" t="n">
        <f aca="false">SUM(CA63:CD63)</f>
        <v>1542</v>
      </c>
      <c r="CA63" s="138"/>
      <c r="CB63" s="138"/>
      <c r="CC63" s="138"/>
      <c r="CD63" s="151" t="n">
        <v>1542</v>
      </c>
      <c r="CE63" s="137" t="n">
        <f aca="false">SUM(CF63:CI63)</f>
        <v>5016</v>
      </c>
      <c r="CF63" s="141" t="n">
        <f aca="false">BQ63+BV63+CA63</f>
        <v>0</v>
      </c>
      <c r="CG63" s="141" t="n">
        <f aca="false">BR63+BW63+CB63</f>
        <v>0</v>
      </c>
      <c r="CH63" s="141" t="n">
        <f aca="false">BS63+BX63+CC63</f>
        <v>0</v>
      </c>
      <c r="CI63" s="142" t="n">
        <f aca="false">BT63+BY63+CD63</f>
        <v>5016</v>
      </c>
      <c r="CJ63" s="137" t="n">
        <f aca="false">SUM(CK63:CN63)</f>
        <v>8334</v>
      </c>
      <c r="CK63" s="141" t="n">
        <f aca="false">BL63+CF63</f>
        <v>0</v>
      </c>
      <c r="CL63" s="141" t="n">
        <f aca="false">BM63+CG63</f>
        <v>0</v>
      </c>
      <c r="CM63" s="141" t="n">
        <f aca="false">BN63+CH63</f>
        <v>0</v>
      </c>
      <c r="CN63" s="142" t="n">
        <f aca="false">BO63+CI63</f>
        <v>8334</v>
      </c>
      <c r="CO63" s="137" t="n">
        <f aca="false">SUM(CP63:CS63)</f>
        <v>18309</v>
      </c>
      <c r="CP63" s="141" t="n">
        <f aca="false">S63+AM63+BL63+CF63</f>
        <v>0</v>
      </c>
      <c r="CQ63" s="141" t="n">
        <f aca="false">T63+AN63+BM63+CG63</f>
        <v>0</v>
      </c>
      <c r="CR63" s="141" t="n">
        <f aca="false">U63+AO63+BN63+CH63</f>
        <v>0</v>
      </c>
      <c r="CS63" s="142" t="n">
        <f aca="false">V63+AP63+BO63+CI63</f>
        <v>18309</v>
      </c>
    </row>
    <row r="64" customFormat="false" ht="15" hidden="false" customHeight="false" outlineLevel="0" collapsed="false">
      <c r="A64" s="154" t="n">
        <v>15</v>
      </c>
      <c r="B64" s="136" t="s">
        <v>104</v>
      </c>
      <c r="C64" s="137" t="n">
        <f aca="false">SUM(D64:G64)</f>
        <v>694</v>
      </c>
      <c r="D64" s="138"/>
      <c r="E64" s="138"/>
      <c r="F64" s="138"/>
      <c r="G64" s="151" t="n">
        <v>694</v>
      </c>
      <c r="H64" s="137" t="n">
        <f aca="false">SUM(I64:L64)</f>
        <v>516</v>
      </c>
      <c r="I64" s="138"/>
      <c r="J64" s="138"/>
      <c r="K64" s="138"/>
      <c r="L64" s="151" t="n">
        <v>516</v>
      </c>
      <c r="M64" s="137" t="n">
        <f aca="false">SUM(N64:Q64)</f>
        <v>400</v>
      </c>
      <c r="N64" s="138"/>
      <c r="O64" s="138"/>
      <c r="P64" s="138"/>
      <c r="Q64" s="151" t="n">
        <v>400</v>
      </c>
      <c r="R64" s="137" t="n">
        <f aca="false">SUM(S64:V64)</f>
        <v>1610</v>
      </c>
      <c r="S64" s="141" t="n">
        <f aca="false">D64+I64+N64</f>
        <v>0</v>
      </c>
      <c r="T64" s="141" t="n">
        <f aca="false">E64+J64+O64</f>
        <v>0</v>
      </c>
      <c r="U64" s="141" t="n">
        <f aca="false">F64+K64+P64</f>
        <v>0</v>
      </c>
      <c r="V64" s="142" t="n">
        <f aca="false">G64+L64+Q64</f>
        <v>1610</v>
      </c>
      <c r="W64" s="137" t="n">
        <f aca="false">SUM(X64:AA64)</f>
        <v>630</v>
      </c>
      <c r="X64" s="138"/>
      <c r="Y64" s="138"/>
      <c r="Z64" s="138"/>
      <c r="AA64" s="151" t="n">
        <v>630</v>
      </c>
      <c r="AB64" s="137" t="n">
        <f aca="false">SUM(AC64:AF64)</f>
        <v>630</v>
      </c>
      <c r="AC64" s="138"/>
      <c r="AD64" s="138"/>
      <c r="AE64" s="138"/>
      <c r="AF64" s="151" t="n">
        <v>630</v>
      </c>
      <c r="AG64" s="137" t="n">
        <f aca="false">SUM(AH64:AK64)</f>
        <v>650</v>
      </c>
      <c r="AH64" s="138"/>
      <c r="AI64" s="138"/>
      <c r="AJ64" s="138"/>
      <c r="AK64" s="151" t="n">
        <v>650</v>
      </c>
      <c r="AL64" s="137" t="n">
        <f aca="false">SUM(AM64:AP64)</f>
        <v>1910</v>
      </c>
      <c r="AM64" s="141" t="n">
        <f aca="false">X64+AC64+AH64</f>
        <v>0</v>
      </c>
      <c r="AN64" s="141" t="n">
        <f aca="false">Y64+AD64+AI64</f>
        <v>0</v>
      </c>
      <c r="AO64" s="141" t="n">
        <f aca="false">Z64+AE64+AJ64</f>
        <v>0</v>
      </c>
      <c r="AP64" s="142" t="n">
        <f aca="false">AA64+AF64+AK64</f>
        <v>1910</v>
      </c>
      <c r="AQ64" s="137" t="n">
        <f aca="false">SUM(AR64:AU64)</f>
        <v>3520</v>
      </c>
      <c r="AR64" s="141" t="n">
        <f aca="false">S64+AM64</f>
        <v>0</v>
      </c>
      <c r="AS64" s="141" t="n">
        <f aca="false">T64+AN64</f>
        <v>0</v>
      </c>
      <c r="AT64" s="141" t="n">
        <f aca="false">U64+AO64</f>
        <v>0</v>
      </c>
      <c r="AU64" s="142" t="n">
        <f aca="false">V64+AP64</f>
        <v>3520</v>
      </c>
      <c r="AV64" s="137" t="n">
        <f aca="false">SUM(AW64:AZ64)</f>
        <v>0</v>
      </c>
      <c r="AW64" s="138"/>
      <c r="AX64" s="138"/>
      <c r="AY64" s="138"/>
      <c r="AZ64" s="151" t="n">
        <v>0</v>
      </c>
      <c r="BA64" s="137" t="n">
        <f aca="false">SUM(BB64:BE64)</f>
        <v>100</v>
      </c>
      <c r="BB64" s="138"/>
      <c r="BC64" s="138"/>
      <c r="BD64" s="138"/>
      <c r="BE64" s="151" t="n">
        <v>100</v>
      </c>
      <c r="BF64" s="137" t="n">
        <f aca="false">SUM(BG64:BJ64)</f>
        <v>100</v>
      </c>
      <c r="BG64" s="138"/>
      <c r="BH64" s="138"/>
      <c r="BI64" s="138"/>
      <c r="BJ64" s="151" t="n">
        <v>100</v>
      </c>
      <c r="BK64" s="147" t="n">
        <f aca="false">SUM(BL64:BO64)</f>
        <v>200</v>
      </c>
      <c r="BL64" s="148" t="n">
        <f aca="false">AW64+BB64+BG64</f>
        <v>0</v>
      </c>
      <c r="BM64" s="148" t="n">
        <f aca="false">AX64+BC64+BH64</f>
        <v>0</v>
      </c>
      <c r="BN64" s="148" t="n">
        <f aca="false">AY64+BD64+BI64</f>
        <v>0</v>
      </c>
      <c r="BO64" s="149" t="n">
        <f aca="false">AZ64+BE64+BJ64</f>
        <v>200</v>
      </c>
      <c r="BP64" s="137" t="n">
        <f aca="false">SUM(BQ64:BT64)</f>
        <v>100</v>
      </c>
      <c r="BQ64" s="138"/>
      <c r="BR64" s="138"/>
      <c r="BS64" s="138"/>
      <c r="BT64" s="151" t="n">
        <v>100</v>
      </c>
      <c r="BU64" s="137" t="n">
        <f aca="false">SUM(BV64:BY64)</f>
        <v>100</v>
      </c>
      <c r="BV64" s="138"/>
      <c r="BW64" s="138"/>
      <c r="BX64" s="138"/>
      <c r="BY64" s="151" t="n">
        <v>100</v>
      </c>
      <c r="BZ64" s="137" t="n">
        <f aca="false">SUM(CA64:CD64)</f>
        <v>202</v>
      </c>
      <c r="CA64" s="138"/>
      <c r="CB64" s="138"/>
      <c r="CC64" s="138"/>
      <c r="CD64" s="151" t="n">
        <v>202</v>
      </c>
      <c r="CE64" s="137" t="n">
        <f aca="false">SUM(CF64:CI64)</f>
        <v>402</v>
      </c>
      <c r="CF64" s="141" t="n">
        <f aca="false">BQ64+BV64+CA64</f>
        <v>0</v>
      </c>
      <c r="CG64" s="141" t="n">
        <f aca="false">BR64+BW64+CB64</f>
        <v>0</v>
      </c>
      <c r="CH64" s="141" t="n">
        <f aca="false">BS64+BX64+CC64</f>
        <v>0</v>
      </c>
      <c r="CI64" s="142" t="n">
        <f aca="false">BT64+BY64+CD64</f>
        <v>402</v>
      </c>
      <c r="CJ64" s="137" t="n">
        <f aca="false">SUM(CK64:CN64)</f>
        <v>602</v>
      </c>
      <c r="CK64" s="141" t="n">
        <f aca="false">BL64+CF64</f>
        <v>0</v>
      </c>
      <c r="CL64" s="141" t="n">
        <f aca="false">BM64+CG64</f>
        <v>0</v>
      </c>
      <c r="CM64" s="141" t="n">
        <f aca="false">BN64+CH64</f>
        <v>0</v>
      </c>
      <c r="CN64" s="142" t="n">
        <f aca="false">BO64+CI64</f>
        <v>602</v>
      </c>
      <c r="CO64" s="137" t="n">
        <f aca="false">SUM(CP64:CS64)</f>
        <v>4122</v>
      </c>
      <c r="CP64" s="141" t="n">
        <f aca="false">S64+AM64+BL64+CF64</f>
        <v>0</v>
      </c>
      <c r="CQ64" s="141" t="n">
        <f aca="false">T64+AN64+BM64+CG64</f>
        <v>0</v>
      </c>
      <c r="CR64" s="141" t="n">
        <f aca="false">U64+AO64+BN64+CH64</f>
        <v>0</v>
      </c>
      <c r="CS64" s="142" t="n">
        <f aca="false">V64+AP64+BO64+CI64</f>
        <v>4122</v>
      </c>
    </row>
    <row r="65" customFormat="false" ht="15" hidden="false" customHeight="false" outlineLevel="0" collapsed="false">
      <c r="A65" s="154" t="n">
        <v>16</v>
      </c>
      <c r="B65" s="136" t="s">
        <v>105</v>
      </c>
      <c r="C65" s="137" t="n">
        <f aca="false">SUM(D65:G65)</f>
        <v>156</v>
      </c>
      <c r="D65" s="138"/>
      <c r="E65" s="138"/>
      <c r="F65" s="138"/>
      <c r="G65" s="151" t="n">
        <v>156</v>
      </c>
      <c r="H65" s="137" t="n">
        <f aca="false">SUM(I65:L65)</f>
        <v>163</v>
      </c>
      <c r="I65" s="138"/>
      <c r="J65" s="138"/>
      <c r="K65" s="138"/>
      <c r="L65" s="151" t="n">
        <v>163</v>
      </c>
      <c r="M65" s="137" t="n">
        <f aca="false">SUM(N65:Q65)</f>
        <v>160</v>
      </c>
      <c r="N65" s="138"/>
      <c r="O65" s="138"/>
      <c r="P65" s="138"/>
      <c r="Q65" s="151" t="n">
        <v>160</v>
      </c>
      <c r="R65" s="137" t="n">
        <f aca="false">SUM(S65:V65)</f>
        <v>479</v>
      </c>
      <c r="S65" s="141" t="n">
        <f aca="false">D65+I65+N65</f>
        <v>0</v>
      </c>
      <c r="T65" s="141" t="n">
        <f aca="false">E65+J65+O65</f>
        <v>0</v>
      </c>
      <c r="U65" s="141" t="n">
        <f aca="false">F65+K65+P65</f>
        <v>0</v>
      </c>
      <c r="V65" s="142" t="n">
        <f aca="false">G65+L65+Q65</f>
        <v>479</v>
      </c>
      <c r="W65" s="137" t="n">
        <f aca="false">SUM(X65:AA65)</f>
        <v>200</v>
      </c>
      <c r="X65" s="138"/>
      <c r="Y65" s="138"/>
      <c r="Z65" s="138"/>
      <c r="AA65" s="151" t="n">
        <v>200</v>
      </c>
      <c r="AB65" s="137" t="n">
        <f aca="false">SUM(AC65:AF65)</f>
        <v>140</v>
      </c>
      <c r="AC65" s="138"/>
      <c r="AD65" s="138"/>
      <c r="AE65" s="138"/>
      <c r="AF65" s="151" t="n">
        <v>140</v>
      </c>
      <c r="AG65" s="137" t="n">
        <f aca="false">SUM(AH65:AK65)</f>
        <v>160</v>
      </c>
      <c r="AH65" s="138"/>
      <c r="AI65" s="138"/>
      <c r="AJ65" s="138"/>
      <c r="AK65" s="151" t="n">
        <v>160</v>
      </c>
      <c r="AL65" s="137" t="n">
        <f aca="false">SUM(AM65:AP65)</f>
        <v>500</v>
      </c>
      <c r="AM65" s="141" t="n">
        <f aca="false">X65+AC65+AH65</f>
        <v>0</v>
      </c>
      <c r="AN65" s="141" t="n">
        <f aca="false">Y65+AD65+AI65</f>
        <v>0</v>
      </c>
      <c r="AO65" s="141" t="n">
        <f aca="false">Z65+AE65+AJ65</f>
        <v>0</v>
      </c>
      <c r="AP65" s="142" t="n">
        <f aca="false">AA65+AF65+AK65</f>
        <v>500</v>
      </c>
      <c r="AQ65" s="137" t="n">
        <f aca="false">SUM(AR65:AU65)</f>
        <v>979</v>
      </c>
      <c r="AR65" s="141" t="n">
        <f aca="false">S65+AM65</f>
        <v>0</v>
      </c>
      <c r="AS65" s="141" t="n">
        <f aca="false">T65+AN65</f>
        <v>0</v>
      </c>
      <c r="AT65" s="141" t="n">
        <f aca="false">U65+AO65</f>
        <v>0</v>
      </c>
      <c r="AU65" s="142" t="n">
        <f aca="false">V65+AP65</f>
        <v>979</v>
      </c>
      <c r="AV65" s="137" t="n">
        <f aca="false">SUM(AW65:AZ65)</f>
        <v>161</v>
      </c>
      <c r="AW65" s="138"/>
      <c r="AX65" s="138"/>
      <c r="AY65" s="138"/>
      <c r="AZ65" s="151" t="n">
        <v>161</v>
      </c>
      <c r="BA65" s="137" t="n">
        <f aca="false">SUM(BB65:BE65)</f>
        <v>193</v>
      </c>
      <c r="BB65" s="138"/>
      <c r="BC65" s="138"/>
      <c r="BD65" s="138"/>
      <c r="BE65" s="151" t="n">
        <v>193</v>
      </c>
      <c r="BF65" s="137" t="n">
        <f aca="false">SUM(BG65:BJ65)</f>
        <v>146</v>
      </c>
      <c r="BG65" s="138"/>
      <c r="BH65" s="138"/>
      <c r="BI65" s="138"/>
      <c r="BJ65" s="151" t="n">
        <v>146</v>
      </c>
      <c r="BK65" s="147" t="n">
        <f aca="false">SUM(BL65:BO65)</f>
        <v>500</v>
      </c>
      <c r="BL65" s="148" t="n">
        <f aca="false">AW65+BB65+BG65</f>
        <v>0</v>
      </c>
      <c r="BM65" s="148" t="n">
        <f aca="false">AX65+BC65+BH65</f>
        <v>0</v>
      </c>
      <c r="BN65" s="148" t="n">
        <f aca="false">AY65+BD65+BI65</f>
        <v>0</v>
      </c>
      <c r="BO65" s="149" t="n">
        <f aca="false">AZ65+BE65+BJ65</f>
        <v>500</v>
      </c>
      <c r="BP65" s="137" t="n">
        <f aca="false">SUM(BQ65:BT65)</f>
        <v>158</v>
      </c>
      <c r="BQ65" s="138"/>
      <c r="BR65" s="138"/>
      <c r="BS65" s="138"/>
      <c r="BT65" s="151" t="n">
        <v>158</v>
      </c>
      <c r="BU65" s="137" t="n">
        <f aca="false">SUM(BV65:BY65)</f>
        <v>143</v>
      </c>
      <c r="BV65" s="138"/>
      <c r="BW65" s="138"/>
      <c r="BX65" s="138"/>
      <c r="BY65" s="151" t="n">
        <v>143</v>
      </c>
      <c r="BZ65" s="137" t="n">
        <f aca="false">SUM(CA65:CD65)</f>
        <v>193</v>
      </c>
      <c r="CA65" s="138"/>
      <c r="CB65" s="138"/>
      <c r="CC65" s="138"/>
      <c r="CD65" s="151" t="n">
        <v>193</v>
      </c>
      <c r="CE65" s="137" t="n">
        <f aca="false">SUM(CF65:CI65)</f>
        <v>494</v>
      </c>
      <c r="CF65" s="141" t="n">
        <f aca="false">BQ65+BV65+CA65</f>
        <v>0</v>
      </c>
      <c r="CG65" s="141" t="n">
        <f aca="false">BR65+BW65+CB65</f>
        <v>0</v>
      </c>
      <c r="CH65" s="141" t="n">
        <f aca="false">BS65+BX65+CC65</f>
        <v>0</v>
      </c>
      <c r="CI65" s="142" t="n">
        <f aca="false">BT65+BY65+CD65</f>
        <v>494</v>
      </c>
      <c r="CJ65" s="137" t="n">
        <f aca="false">SUM(CK65:CN65)</f>
        <v>994</v>
      </c>
      <c r="CK65" s="141" t="n">
        <f aca="false">BL65+CF65</f>
        <v>0</v>
      </c>
      <c r="CL65" s="141" t="n">
        <f aca="false">BM65+CG65</f>
        <v>0</v>
      </c>
      <c r="CM65" s="141" t="n">
        <f aca="false">BN65+CH65</f>
        <v>0</v>
      </c>
      <c r="CN65" s="142" t="n">
        <f aca="false">BO65+CI65</f>
        <v>994</v>
      </c>
      <c r="CO65" s="137" t="n">
        <f aca="false">SUM(CP65:CS65)</f>
        <v>1973</v>
      </c>
      <c r="CP65" s="141" t="n">
        <f aca="false">S65+AM65+BL65+CF65</f>
        <v>0</v>
      </c>
      <c r="CQ65" s="141" t="n">
        <f aca="false">T65+AN65+BM65+CG65</f>
        <v>0</v>
      </c>
      <c r="CR65" s="141" t="n">
        <f aca="false">U65+AO65+BN65+CH65</f>
        <v>0</v>
      </c>
      <c r="CS65" s="142" t="n">
        <f aca="false">V65+AP65+BO65+CI65</f>
        <v>1973</v>
      </c>
    </row>
    <row r="66" customFormat="false" ht="15" hidden="false" customHeight="false" outlineLevel="0" collapsed="false">
      <c r="A66" s="154" t="n">
        <v>17</v>
      </c>
      <c r="B66" s="136" t="s">
        <v>106</v>
      </c>
      <c r="C66" s="137" t="n">
        <f aca="false">SUM(D66:G66)</f>
        <v>964</v>
      </c>
      <c r="D66" s="138"/>
      <c r="E66" s="138"/>
      <c r="F66" s="138"/>
      <c r="G66" s="151" t="n">
        <v>964</v>
      </c>
      <c r="H66" s="137" t="n">
        <f aca="false">SUM(I66:L66)</f>
        <v>1011</v>
      </c>
      <c r="I66" s="138"/>
      <c r="J66" s="138"/>
      <c r="K66" s="138"/>
      <c r="L66" s="151" t="n">
        <v>1011</v>
      </c>
      <c r="M66" s="137" t="n">
        <f aca="false">SUM(N66:Q66)</f>
        <v>1005</v>
      </c>
      <c r="N66" s="138"/>
      <c r="O66" s="138"/>
      <c r="P66" s="138"/>
      <c r="Q66" s="151" t="n">
        <v>1005</v>
      </c>
      <c r="R66" s="137" t="n">
        <f aca="false">SUM(S66:V66)</f>
        <v>2980</v>
      </c>
      <c r="S66" s="141" t="n">
        <f aca="false">D66+I66+N66</f>
        <v>0</v>
      </c>
      <c r="T66" s="141" t="n">
        <f aca="false">E66+J66+O66</f>
        <v>0</v>
      </c>
      <c r="U66" s="141" t="n">
        <f aca="false">F66+K66+P66</f>
        <v>0</v>
      </c>
      <c r="V66" s="142" t="n">
        <f aca="false">G66+L66+Q66</f>
        <v>2980</v>
      </c>
      <c r="W66" s="137" t="n">
        <f aca="false">SUM(X66:AA66)</f>
        <v>791</v>
      </c>
      <c r="X66" s="138"/>
      <c r="Y66" s="138"/>
      <c r="Z66" s="138"/>
      <c r="AA66" s="151" t="n">
        <v>791</v>
      </c>
      <c r="AB66" s="137" t="n">
        <f aca="false">SUM(AC66:AF66)</f>
        <v>570</v>
      </c>
      <c r="AC66" s="138"/>
      <c r="AD66" s="138"/>
      <c r="AE66" s="138"/>
      <c r="AF66" s="151" t="n">
        <v>570</v>
      </c>
      <c r="AG66" s="137" t="n">
        <f aca="false">SUM(AH66:AK66)</f>
        <v>939</v>
      </c>
      <c r="AH66" s="138"/>
      <c r="AI66" s="138"/>
      <c r="AJ66" s="138"/>
      <c r="AK66" s="151" t="n">
        <v>939</v>
      </c>
      <c r="AL66" s="137" t="n">
        <f aca="false">SUM(AM66:AP66)</f>
        <v>2300</v>
      </c>
      <c r="AM66" s="141" t="n">
        <f aca="false">X66+AC66+AH66</f>
        <v>0</v>
      </c>
      <c r="AN66" s="141" t="n">
        <f aca="false">Y66+AD66+AI66</f>
        <v>0</v>
      </c>
      <c r="AO66" s="141" t="n">
        <f aca="false">Z66+AE66+AJ66</f>
        <v>0</v>
      </c>
      <c r="AP66" s="142" t="n">
        <f aca="false">AA66+AF66+AK66</f>
        <v>2300</v>
      </c>
      <c r="AQ66" s="137" t="n">
        <f aca="false">SUM(AR66:AU66)</f>
        <v>5280</v>
      </c>
      <c r="AR66" s="141" t="n">
        <f aca="false">S66+AM66</f>
        <v>0</v>
      </c>
      <c r="AS66" s="141" t="n">
        <f aca="false">T66+AN66</f>
        <v>0</v>
      </c>
      <c r="AT66" s="141" t="n">
        <f aca="false">U66+AO66</f>
        <v>0</v>
      </c>
      <c r="AU66" s="142" t="n">
        <f aca="false">V66+AP66</f>
        <v>5280</v>
      </c>
      <c r="AV66" s="137" t="n">
        <f aca="false">SUM(AW66:AZ66)</f>
        <v>678</v>
      </c>
      <c r="AW66" s="138"/>
      <c r="AX66" s="138"/>
      <c r="AY66" s="138"/>
      <c r="AZ66" s="151" t="n">
        <v>678</v>
      </c>
      <c r="BA66" s="137" t="n">
        <f aca="false">SUM(BB66:BE66)</f>
        <v>706</v>
      </c>
      <c r="BB66" s="138"/>
      <c r="BC66" s="138"/>
      <c r="BD66" s="138"/>
      <c r="BE66" s="151" t="n">
        <v>706</v>
      </c>
      <c r="BF66" s="137" t="n">
        <f aca="false">SUM(BG66:BJ66)</f>
        <v>876</v>
      </c>
      <c r="BG66" s="138"/>
      <c r="BH66" s="138"/>
      <c r="BI66" s="138"/>
      <c r="BJ66" s="151" t="n">
        <v>876</v>
      </c>
      <c r="BK66" s="147" t="n">
        <f aca="false">SUM(BL66:BO66)</f>
        <v>2260</v>
      </c>
      <c r="BL66" s="148" t="n">
        <f aca="false">AW66+BB66+BG66</f>
        <v>0</v>
      </c>
      <c r="BM66" s="148" t="n">
        <f aca="false">AX66+BC66+BH66</f>
        <v>0</v>
      </c>
      <c r="BN66" s="148" t="n">
        <f aca="false">AY66+BD66+BI66</f>
        <v>0</v>
      </c>
      <c r="BO66" s="149" t="n">
        <f aca="false">AZ66+BE66+BJ66</f>
        <v>2260</v>
      </c>
      <c r="BP66" s="137" t="n">
        <f aca="false">SUM(BQ66:BT66)</f>
        <v>1115</v>
      </c>
      <c r="BQ66" s="138"/>
      <c r="BR66" s="138"/>
      <c r="BS66" s="138"/>
      <c r="BT66" s="151" t="n">
        <v>1115</v>
      </c>
      <c r="BU66" s="137" t="n">
        <f aca="false">SUM(BV66:BY66)</f>
        <v>871</v>
      </c>
      <c r="BV66" s="138"/>
      <c r="BW66" s="138"/>
      <c r="BX66" s="138"/>
      <c r="BY66" s="151" t="n">
        <v>871</v>
      </c>
      <c r="BZ66" s="137" t="n">
        <f aca="false">SUM(CA66:CD66)</f>
        <v>2713</v>
      </c>
      <c r="CA66" s="138"/>
      <c r="CB66" s="138"/>
      <c r="CC66" s="138"/>
      <c r="CD66" s="151" t="n">
        <v>2713</v>
      </c>
      <c r="CE66" s="137" t="n">
        <f aca="false">SUM(CF66:CI66)</f>
        <v>4699</v>
      </c>
      <c r="CF66" s="141" t="n">
        <f aca="false">BQ66+BV66+CA66</f>
        <v>0</v>
      </c>
      <c r="CG66" s="141" t="n">
        <f aca="false">BR66+BW66+CB66</f>
        <v>0</v>
      </c>
      <c r="CH66" s="141" t="n">
        <f aca="false">BS66+BX66+CC66</f>
        <v>0</v>
      </c>
      <c r="CI66" s="142" t="n">
        <f aca="false">BT66+BY66+CD66</f>
        <v>4699</v>
      </c>
      <c r="CJ66" s="137" t="n">
        <f aca="false">SUM(CK66:CN66)</f>
        <v>6959</v>
      </c>
      <c r="CK66" s="141" t="n">
        <f aca="false">BL66+CF66</f>
        <v>0</v>
      </c>
      <c r="CL66" s="141" t="n">
        <f aca="false">BM66+CG66</f>
        <v>0</v>
      </c>
      <c r="CM66" s="141" t="n">
        <f aca="false">BN66+CH66</f>
        <v>0</v>
      </c>
      <c r="CN66" s="142" t="n">
        <f aca="false">BO66+CI66</f>
        <v>6959</v>
      </c>
      <c r="CO66" s="137" t="n">
        <f aca="false">SUM(CP66:CS66)</f>
        <v>12239</v>
      </c>
      <c r="CP66" s="141" t="n">
        <f aca="false">S66+AM66+BL66+CF66</f>
        <v>0</v>
      </c>
      <c r="CQ66" s="141" t="n">
        <f aca="false">T66+AN66+BM66+CG66</f>
        <v>0</v>
      </c>
      <c r="CR66" s="141" t="n">
        <f aca="false">U66+AO66+BN66+CH66</f>
        <v>0</v>
      </c>
      <c r="CS66" s="142" t="n">
        <f aca="false">V66+AP66+BO66+CI66</f>
        <v>12239</v>
      </c>
    </row>
    <row r="67" customFormat="false" ht="15" hidden="false" customHeight="false" outlineLevel="0" collapsed="false">
      <c r="A67" s="154" t="n">
        <v>18</v>
      </c>
      <c r="B67" s="136" t="s">
        <v>107</v>
      </c>
      <c r="C67" s="137" t="n">
        <f aca="false">SUM(D67:G67)</f>
        <v>35230</v>
      </c>
      <c r="D67" s="138" t="n">
        <v>24600</v>
      </c>
      <c r="E67" s="138"/>
      <c r="F67" s="138"/>
      <c r="G67" s="151" t="n">
        <v>10630</v>
      </c>
      <c r="H67" s="137" t="n">
        <f aca="false">SUM(I67:L67)</f>
        <v>35440</v>
      </c>
      <c r="I67" s="138" t="n">
        <v>26580</v>
      </c>
      <c r="J67" s="138"/>
      <c r="K67" s="138"/>
      <c r="L67" s="151" t="n">
        <v>8860</v>
      </c>
      <c r="M67" s="137" t="n">
        <f aca="false">SUM(N67:Q67)</f>
        <v>39720</v>
      </c>
      <c r="N67" s="138" t="n">
        <v>30160</v>
      </c>
      <c r="O67" s="138"/>
      <c r="P67" s="138"/>
      <c r="Q67" s="151" t="n">
        <v>9560</v>
      </c>
      <c r="R67" s="137" t="n">
        <f aca="false">SUM(S67:V67)</f>
        <v>110390</v>
      </c>
      <c r="S67" s="141" t="n">
        <f aca="false">D67+I67+N67</f>
        <v>81340</v>
      </c>
      <c r="T67" s="141" t="n">
        <f aca="false">E67+J67+O67</f>
        <v>0</v>
      </c>
      <c r="U67" s="141" t="n">
        <f aca="false">F67+K67+P67</f>
        <v>0</v>
      </c>
      <c r="V67" s="142" t="n">
        <f aca="false">G67+L67+Q67</f>
        <v>29050</v>
      </c>
      <c r="W67" s="137" t="n">
        <f aca="false">SUM(X67:AA67)</f>
        <v>36310</v>
      </c>
      <c r="X67" s="138" t="n">
        <v>29020</v>
      </c>
      <c r="Y67" s="138"/>
      <c r="Z67" s="138"/>
      <c r="AA67" s="151" t="n">
        <v>7290</v>
      </c>
      <c r="AB67" s="137" t="n">
        <f aca="false">SUM(AC67:AF67)</f>
        <v>42280</v>
      </c>
      <c r="AC67" s="138" t="n">
        <v>34900</v>
      </c>
      <c r="AD67" s="138"/>
      <c r="AE67" s="138"/>
      <c r="AF67" s="151" t="n">
        <v>7380</v>
      </c>
      <c r="AG67" s="137" t="n">
        <f aca="false">SUM(AH67:AK67)</f>
        <v>36770</v>
      </c>
      <c r="AH67" s="138" t="n">
        <v>30520</v>
      </c>
      <c r="AI67" s="138"/>
      <c r="AJ67" s="138"/>
      <c r="AK67" s="151" t="n">
        <v>6250</v>
      </c>
      <c r="AL67" s="137" t="n">
        <f aca="false">SUM(AM67:AP67)</f>
        <v>115360</v>
      </c>
      <c r="AM67" s="141" t="n">
        <f aca="false">X67+AC67+AH67</f>
        <v>94440</v>
      </c>
      <c r="AN67" s="141" t="n">
        <f aca="false">Y67+AD67+AI67</f>
        <v>0</v>
      </c>
      <c r="AO67" s="141" t="n">
        <f aca="false">Z67+AE67+AJ67</f>
        <v>0</v>
      </c>
      <c r="AP67" s="142" t="n">
        <f aca="false">AA67+AF67+AK67</f>
        <v>20920</v>
      </c>
      <c r="AQ67" s="137" t="n">
        <f aca="false">SUM(AR67:AU67)</f>
        <v>225750</v>
      </c>
      <c r="AR67" s="141" t="n">
        <f aca="false">S67+AM67</f>
        <v>175780</v>
      </c>
      <c r="AS67" s="141" t="n">
        <f aca="false">T67+AN67</f>
        <v>0</v>
      </c>
      <c r="AT67" s="141" t="n">
        <f aca="false">U67+AO67</f>
        <v>0</v>
      </c>
      <c r="AU67" s="142" t="n">
        <f aca="false">V67+AP67</f>
        <v>49970</v>
      </c>
      <c r="AV67" s="137" t="n">
        <f aca="false">SUM(AW67:AZ67)</f>
        <v>32340</v>
      </c>
      <c r="AW67" s="138" t="n">
        <v>27700</v>
      </c>
      <c r="AX67" s="138"/>
      <c r="AY67" s="138"/>
      <c r="AZ67" s="151" t="n">
        <v>4640</v>
      </c>
      <c r="BA67" s="137" t="n">
        <f aca="false">SUM(BB67:BE67)</f>
        <v>31399</v>
      </c>
      <c r="BB67" s="138" t="n">
        <v>27160</v>
      </c>
      <c r="BC67" s="138"/>
      <c r="BD67" s="138"/>
      <c r="BE67" s="151" t="n">
        <v>4239</v>
      </c>
      <c r="BF67" s="137" t="n">
        <f aca="false">SUM(BG67:BJ67)</f>
        <v>29861</v>
      </c>
      <c r="BG67" s="138" t="n">
        <v>24200</v>
      </c>
      <c r="BH67" s="138"/>
      <c r="BI67" s="138"/>
      <c r="BJ67" s="151" t="n">
        <v>5661</v>
      </c>
      <c r="BK67" s="147" t="n">
        <f aca="false">SUM(BL67:BO67)</f>
        <v>93600</v>
      </c>
      <c r="BL67" s="148" t="n">
        <f aca="false">AW67+BB67+BG67</f>
        <v>79060</v>
      </c>
      <c r="BM67" s="148" t="n">
        <f aca="false">AX67+BC67+BH67</f>
        <v>0</v>
      </c>
      <c r="BN67" s="148" t="n">
        <f aca="false">AY67+BD67+BI67</f>
        <v>0</v>
      </c>
      <c r="BO67" s="149" t="n">
        <f aca="false">AZ67+BE67+BJ67</f>
        <v>14540</v>
      </c>
      <c r="BP67" s="137" t="n">
        <f aca="false">SUM(BQ67:BT67)</f>
        <v>39210</v>
      </c>
      <c r="BQ67" s="138" t="n">
        <v>26320</v>
      </c>
      <c r="BR67" s="138"/>
      <c r="BS67" s="138"/>
      <c r="BT67" s="151" t="n">
        <v>12890</v>
      </c>
      <c r="BU67" s="137" t="n">
        <f aca="false">SUM(BV67:BY67)</f>
        <v>35100</v>
      </c>
      <c r="BV67" s="138" t="n">
        <v>21480</v>
      </c>
      <c r="BW67" s="138"/>
      <c r="BX67" s="138"/>
      <c r="BY67" s="151" t="n">
        <v>13620</v>
      </c>
      <c r="BZ67" s="137" t="n">
        <f aca="false">SUM(CA67:CD67)</f>
        <v>31640</v>
      </c>
      <c r="CA67" s="138" t="n">
        <v>19960</v>
      </c>
      <c r="CB67" s="138"/>
      <c r="CC67" s="138"/>
      <c r="CD67" s="151" t="n">
        <v>11680</v>
      </c>
      <c r="CE67" s="137" t="n">
        <f aca="false">SUM(CF67:CI67)</f>
        <v>105950</v>
      </c>
      <c r="CF67" s="141" t="n">
        <f aca="false">BQ67+BV67+CA67</f>
        <v>67760</v>
      </c>
      <c r="CG67" s="141" t="n">
        <f aca="false">BR67+BW67+CB67</f>
        <v>0</v>
      </c>
      <c r="CH67" s="141" t="n">
        <f aca="false">BS67+BX67+CC67</f>
        <v>0</v>
      </c>
      <c r="CI67" s="142" t="n">
        <f aca="false">BT67+BY67+CD67</f>
        <v>38190</v>
      </c>
      <c r="CJ67" s="137" t="n">
        <f aca="false">SUM(CK67:CN67)</f>
        <v>199550</v>
      </c>
      <c r="CK67" s="141" t="n">
        <f aca="false">BL67+CF67</f>
        <v>146820</v>
      </c>
      <c r="CL67" s="141" t="n">
        <f aca="false">BM67+CG67</f>
        <v>0</v>
      </c>
      <c r="CM67" s="141" t="n">
        <f aca="false">BN67+CH67</f>
        <v>0</v>
      </c>
      <c r="CN67" s="142" t="n">
        <f aca="false">BO67+CI67</f>
        <v>52730</v>
      </c>
      <c r="CO67" s="137" t="n">
        <f aca="false">SUM(CP67:CS67)</f>
        <v>425300</v>
      </c>
      <c r="CP67" s="141" t="n">
        <f aca="false">S67+AM67+BL67+CF67</f>
        <v>322600</v>
      </c>
      <c r="CQ67" s="141" t="n">
        <f aca="false">T67+AN67+BM67+CG67</f>
        <v>0</v>
      </c>
      <c r="CR67" s="141" t="n">
        <f aca="false">U67+AO67+BN67+CH67</f>
        <v>0</v>
      </c>
      <c r="CS67" s="142" t="n">
        <f aca="false">V67+AP67+BO67+CI67</f>
        <v>102700</v>
      </c>
    </row>
    <row r="68" customFormat="false" ht="15" hidden="false" customHeight="false" outlineLevel="0" collapsed="false">
      <c r="A68" s="154" t="n">
        <v>19</v>
      </c>
      <c r="B68" s="136" t="s">
        <v>108</v>
      </c>
      <c r="C68" s="137" t="n">
        <f aca="false">SUM(D68:G68)</f>
        <v>7226</v>
      </c>
      <c r="D68" s="138"/>
      <c r="E68" s="138"/>
      <c r="F68" s="138"/>
      <c r="G68" s="151" t="n">
        <v>7226</v>
      </c>
      <c r="H68" s="137" t="n">
        <f aca="false">SUM(I68:L68)</f>
        <v>8212</v>
      </c>
      <c r="I68" s="138"/>
      <c r="J68" s="138"/>
      <c r="K68" s="138"/>
      <c r="L68" s="151" t="n">
        <v>8212</v>
      </c>
      <c r="M68" s="137" t="n">
        <f aca="false">SUM(N68:Q68)</f>
        <v>11040</v>
      </c>
      <c r="N68" s="138"/>
      <c r="O68" s="138"/>
      <c r="P68" s="138"/>
      <c r="Q68" s="151" t="n">
        <v>11040</v>
      </c>
      <c r="R68" s="137" t="n">
        <f aca="false">SUM(S68:V68)</f>
        <v>26478</v>
      </c>
      <c r="S68" s="141" t="n">
        <f aca="false">D68+I68+N68</f>
        <v>0</v>
      </c>
      <c r="T68" s="141" t="n">
        <f aca="false">E68+J68+O68</f>
        <v>0</v>
      </c>
      <c r="U68" s="141" t="n">
        <f aca="false">F68+K68+P68</f>
        <v>0</v>
      </c>
      <c r="V68" s="142" t="n">
        <f aca="false">G68+L68+Q68</f>
        <v>26478</v>
      </c>
      <c r="W68" s="137" t="n">
        <f aca="false">SUM(X68:AA68)</f>
        <v>9546</v>
      </c>
      <c r="X68" s="138"/>
      <c r="Y68" s="138"/>
      <c r="Z68" s="138"/>
      <c r="AA68" s="151" t="n">
        <v>9546</v>
      </c>
      <c r="AB68" s="137" t="n">
        <f aca="false">SUM(AC68:AF68)</f>
        <v>9736</v>
      </c>
      <c r="AC68" s="138"/>
      <c r="AD68" s="138"/>
      <c r="AE68" s="138"/>
      <c r="AF68" s="151" t="n">
        <v>9736</v>
      </c>
      <c r="AG68" s="137" t="n">
        <f aca="false">SUM(AH68:AK68)</f>
        <v>12920</v>
      </c>
      <c r="AH68" s="138"/>
      <c r="AI68" s="138"/>
      <c r="AJ68" s="138"/>
      <c r="AK68" s="151" t="n">
        <v>12920</v>
      </c>
      <c r="AL68" s="137" t="n">
        <f aca="false">SUM(AM68:AP68)</f>
        <v>32202</v>
      </c>
      <c r="AM68" s="141" t="n">
        <f aca="false">X68+AC68+AH68</f>
        <v>0</v>
      </c>
      <c r="AN68" s="141" t="n">
        <f aca="false">Y68+AD68+AI68</f>
        <v>0</v>
      </c>
      <c r="AO68" s="141" t="n">
        <f aca="false">Z68+AE68+AJ68</f>
        <v>0</v>
      </c>
      <c r="AP68" s="142" t="n">
        <f aca="false">AA68+AF68+AK68</f>
        <v>32202</v>
      </c>
      <c r="AQ68" s="137" t="n">
        <f aca="false">SUM(AR68:AU68)</f>
        <v>58680</v>
      </c>
      <c r="AR68" s="141" t="n">
        <f aca="false">S68+AM68</f>
        <v>0</v>
      </c>
      <c r="AS68" s="141" t="n">
        <f aca="false">T68+AN68</f>
        <v>0</v>
      </c>
      <c r="AT68" s="141" t="n">
        <f aca="false">U68+AO68</f>
        <v>0</v>
      </c>
      <c r="AU68" s="142" t="n">
        <f aca="false">V68+AP68</f>
        <v>58680</v>
      </c>
      <c r="AV68" s="137" t="n">
        <f aca="false">SUM(AW68:AZ68)</f>
        <v>13652</v>
      </c>
      <c r="AW68" s="138"/>
      <c r="AX68" s="138"/>
      <c r="AY68" s="138"/>
      <c r="AZ68" s="151" t="n">
        <v>13652</v>
      </c>
      <c r="BA68" s="137" t="n">
        <f aca="false">SUM(BB68:BE68)</f>
        <v>14934</v>
      </c>
      <c r="BB68" s="138"/>
      <c r="BC68" s="138"/>
      <c r="BD68" s="138"/>
      <c r="BE68" s="151" t="n">
        <v>14934</v>
      </c>
      <c r="BF68" s="137" t="n">
        <f aca="false">SUM(BG68:BJ68)</f>
        <v>11454</v>
      </c>
      <c r="BG68" s="138"/>
      <c r="BH68" s="138"/>
      <c r="BI68" s="138"/>
      <c r="BJ68" s="151" t="n">
        <v>11454</v>
      </c>
      <c r="BK68" s="147" t="n">
        <f aca="false">SUM(BL68:BO68)</f>
        <v>40040</v>
      </c>
      <c r="BL68" s="148" t="n">
        <f aca="false">AW68+BB68+BG68</f>
        <v>0</v>
      </c>
      <c r="BM68" s="148" t="n">
        <f aca="false">AX68+BC68+BH68</f>
        <v>0</v>
      </c>
      <c r="BN68" s="148" t="n">
        <f aca="false">AY68+BD68+BI68</f>
        <v>0</v>
      </c>
      <c r="BO68" s="149" t="n">
        <f aca="false">AZ68+BE68+BJ68</f>
        <v>40040</v>
      </c>
      <c r="BP68" s="137" t="n">
        <f aca="false">SUM(BQ68:BT68)</f>
        <v>13846</v>
      </c>
      <c r="BQ68" s="138"/>
      <c r="BR68" s="138"/>
      <c r="BS68" s="138"/>
      <c r="BT68" s="151" t="n">
        <v>13846</v>
      </c>
      <c r="BU68" s="137" t="n">
        <f aca="false">SUM(BV68:BY68)</f>
        <v>8888</v>
      </c>
      <c r="BV68" s="138"/>
      <c r="BW68" s="138"/>
      <c r="BX68" s="138"/>
      <c r="BY68" s="151" t="n">
        <v>8888</v>
      </c>
      <c r="BZ68" s="137" t="n">
        <f aca="false">SUM(CA68:CD68)</f>
        <v>6018</v>
      </c>
      <c r="CA68" s="138"/>
      <c r="CB68" s="138"/>
      <c r="CC68" s="138"/>
      <c r="CD68" s="151" t="n">
        <v>6018</v>
      </c>
      <c r="CE68" s="137" t="n">
        <f aca="false">SUM(CF68:CI68)</f>
        <v>28752</v>
      </c>
      <c r="CF68" s="141" t="n">
        <f aca="false">BQ68+BV68+CA68</f>
        <v>0</v>
      </c>
      <c r="CG68" s="141" t="n">
        <f aca="false">BR68+BW68+CB68</f>
        <v>0</v>
      </c>
      <c r="CH68" s="141" t="n">
        <f aca="false">BS68+BX68+CC68</f>
        <v>0</v>
      </c>
      <c r="CI68" s="142" t="n">
        <f aca="false">BT68+BY68+CD68</f>
        <v>28752</v>
      </c>
      <c r="CJ68" s="137" t="n">
        <f aca="false">SUM(CK68:CN68)</f>
        <v>68792</v>
      </c>
      <c r="CK68" s="141" t="n">
        <f aca="false">BL68+CF68</f>
        <v>0</v>
      </c>
      <c r="CL68" s="141" t="n">
        <f aca="false">BM68+CG68</f>
        <v>0</v>
      </c>
      <c r="CM68" s="141" t="n">
        <f aca="false">BN68+CH68</f>
        <v>0</v>
      </c>
      <c r="CN68" s="142" t="n">
        <f aca="false">BO68+CI68</f>
        <v>68792</v>
      </c>
      <c r="CO68" s="137" t="n">
        <f aca="false">SUM(CP68:CS68)</f>
        <v>127472</v>
      </c>
      <c r="CP68" s="141" t="n">
        <f aca="false">S68+AM68+BL68+CF68</f>
        <v>0</v>
      </c>
      <c r="CQ68" s="141" t="n">
        <f aca="false">T68+AN68+BM68+CG68</f>
        <v>0</v>
      </c>
      <c r="CR68" s="141" t="n">
        <f aca="false">U68+AO68+BN68+CH68</f>
        <v>0</v>
      </c>
      <c r="CS68" s="142" t="n">
        <f aca="false">V68+AP68+BO68+CI68</f>
        <v>127472</v>
      </c>
    </row>
    <row r="69" customFormat="false" ht="15" hidden="false" customHeight="false" outlineLevel="0" collapsed="false">
      <c r="A69" s="154" t="n">
        <v>20</v>
      </c>
      <c r="B69" s="136" t="s">
        <v>109</v>
      </c>
      <c r="C69" s="137" t="n">
        <f aca="false">SUM(D69:G69)</f>
        <v>32</v>
      </c>
      <c r="D69" s="138"/>
      <c r="E69" s="138"/>
      <c r="F69" s="138"/>
      <c r="G69" s="151" t="n">
        <v>32</v>
      </c>
      <c r="H69" s="137" t="n">
        <f aca="false">SUM(I69:L69)</f>
        <v>183</v>
      </c>
      <c r="I69" s="138"/>
      <c r="J69" s="138"/>
      <c r="K69" s="138"/>
      <c r="L69" s="151" t="n">
        <v>183</v>
      </c>
      <c r="M69" s="137" t="n">
        <f aca="false">SUM(N69:Q69)</f>
        <v>207</v>
      </c>
      <c r="N69" s="138"/>
      <c r="O69" s="138"/>
      <c r="P69" s="138"/>
      <c r="Q69" s="151" t="n">
        <v>207</v>
      </c>
      <c r="R69" s="137" t="n">
        <f aca="false">SUM(S69:V69)</f>
        <v>422</v>
      </c>
      <c r="S69" s="141" t="n">
        <f aca="false">D69+I69+N69</f>
        <v>0</v>
      </c>
      <c r="T69" s="141" t="n">
        <f aca="false">E69+J69+O69</f>
        <v>0</v>
      </c>
      <c r="U69" s="141" t="n">
        <f aca="false">F69+K69+P69</f>
        <v>0</v>
      </c>
      <c r="V69" s="142" t="n">
        <f aca="false">G69+L69+Q69</f>
        <v>422</v>
      </c>
      <c r="W69" s="137" t="n">
        <f aca="false">SUM(X69:AA69)</f>
        <v>117</v>
      </c>
      <c r="X69" s="138"/>
      <c r="Y69" s="138"/>
      <c r="Z69" s="138"/>
      <c r="AA69" s="151" t="n">
        <v>117</v>
      </c>
      <c r="AB69" s="137" t="n">
        <f aca="false">SUM(AC69:AF69)</f>
        <v>322</v>
      </c>
      <c r="AC69" s="138"/>
      <c r="AD69" s="138"/>
      <c r="AE69" s="138"/>
      <c r="AF69" s="151" t="n">
        <v>322</v>
      </c>
      <c r="AG69" s="137" t="n">
        <f aca="false">SUM(AH69:AK69)</f>
        <v>25</v>
      </c>
      <c r="AH69" s="138"/>
      <c r="AI69" s="138"/>
      <c r="AJ69" s="138"/>
      <c r="AK69" s="151" t="n">
        <v>25</v>
      </c>
      <c r="AL69" s="137" t="n">
        <f aca="false">SUM(AM69:AP69)</f>
        <v>464</v>
      </c>
      <c r="AM69" s="141" t="n">
        <f aca="false">X69+AC69+AH69</f>
        <v>0</v>
      </c>
      <c r="AN69" s="141" t="n">
        <f aca="false">Y69+AD69+AI69</f>
        <v>0</v>
      </c>
      <c r="AO69" s="141" t="n">
        <f aca="false">Z69+AE69+AJ69</f>
        <v>0</v>
      </c>
      <c r="AP69" s="142" t="n">
        <f aca="false">AA69+AF69+AK69</f>
        <v>464</v>
      </c>
      <c r="AQ69" s="137" t="n">
        <f aca="false">SUM(AR69:AU69)</f>
        <v>886</v>
      </c>
      <c r="AR69" s="141" t="n">
        <f aca="false">S69+AM69</f>
        <v>0</v>
      </c>
      <c r="AS69" s="141" t="n">
        <f aca="false">T69+AN69</f>
        <v>0</v>
      </c>
      <c r="AT69" s="141" t="n">
        <f aca="false">U69+AO69</f>
        <v>0</v>
      </c>
      <c r="AU69" s="142" t="n">
        <f aca="false">V69+AP69</f>
        <v>886</v>
      </c>
      <c r="AV69" s="137" t="n">
        <f aca="false">SUM(AW69:AZ69)</f>
        <v>862</v>
      </c>
      <c r="AW69" s="138"/>
      <c r="AX69" s="138"/>
      <c r="AY69" s="138"/>
      <c r="AZ69" s="151" t="n">
        <v>862</v>
      </c>
      <c r="BA69" s="137" t="n">
        <f aca="false">SUM(BB69:BE69)</f>
        <v>507</v>
      </c>
      <c r="BB69" s="138"/>
      <c r="BC69" s="138"/>
      <c r="BD69" s="138"/>
      <c r="BE69" s="151" t="n">
        <v>507</v>
      </c>
      <c r="BF69" s="137" t="n">
        <f aca="false">SUM(BG69:BJ69)</f>
        <v>296</v>
      </c>
      <c r="BG69" s="138"/>
      <c r="BH69" s="138"/>
      <c r="BI69" s="138"/>
      <c r="BJ69" s="151" t="n">
        <v>296</v>
      </c>
      <c r="BK69" s="147" t="n">
        <f aca="false">SUM(BL69:BO69)</f>
        <v>1665</v>
      </c>
      <c r="BL69" s="148" t="n">
        <f aca="false">AW69+BB69+BG69</f>
        <v>0</v>
      </c>
      <c r="BM69" s="148" t="n">
        <f aca="false">AX69+BC69+BH69</f>
        <v>0</v>
      </c>
      <c r="BN69" s="148" t="n">
        <f aca="false">AY69+BD69+BI69</f>
        <v>0</v>
      </c>
      <c r="BO69" s="149" t="n">
        <f aca="false">AZ69+BE69+BJ69</f>
        <v>1665</v>
      </c>
      <c r="BP69" s="137" t="n">
        <f aca="false">SUM(BQ69:BT69)</f>
        <v>76</v>
      </c>
      <c r="BQ69" s="138"/>
      <c r="BR69" s="138"/>
      <c r="BS69" s="138"/>
      <c r="BT69" s="151" t="n">
        <v>76</v>
      </c>
      <c r="BU69" s="137" t="n">
        <f aca="false">SUM(BV69:BY69)</f>
        <v>0</v>
      </c>
      <c r="BV69" s="138"/>
      <c r="BW69" s="138"/>
      <c r="BX69" s="138"/>
      <c r="BY69" s="151" t="n">
        <v>0</v>
      </c>
      <c r="BZ69" s="137" t="n">
        <f aca="false">SUM(CA69:CD69)</f>
        <v>0</v>
      </c>
      <c r="CA69" s="138"/>
      <c r="CB69" s="138"/>
      <c r="CC69" s="138"/>
      <c r="CD69" s="151" t="n">
        <v>0</v>
      </c>
      <c r="CE69" s="137" t="n">
        <f aca="false">SUM(CF69:CI69)</f>
        <v>76</v>
      </c>
      <c r="CF69" s="141" t="n">
        <f aca="false">BQ69+BV69+CA69</f>
        <v>0</v>
      </c>
      <c r="CG69" s="141" t="n">
        <f aca="false">BR69+BW69+CB69</f>
        <v>0</v>
      </c>
      <c r="CH69" s="141" t="n">
        <f aca="false">BS69+BX69+CC69</f>
        <v>0</v>
      </c>
      <c r="CI69" s="142" t="n">
        <f aca="false">BT69+BY69+CD69</f>
        <v>76</v>
      </c>
      <c r="CJ69" s="137" t="n">
        <f aca="false">SUM(CK69:CN69)</f>
        <v>1741</v>
      </c>
      <c r="CK69" s="141" t="n">
        <f aca="false">BL69+CF69</f>
        <v>0</v>
      </c>
      <c r="CL69" s="141" t="n">
        <f aca="false">BM69+CG69</f>
        <v>0</v>
      </c>
      <c r="CM69" s="141" t="n">
        <f aca="false">BN69+CH69</f>
        <v>0</v>
      </c>
      <c r="CN69" s="142" t="n">
        <f aca="false">BO69+CI69</f>
        <v>1741</v>
      </c>
      <c r="CO69" s="137" t="n">
        <f aca="false">SUM(CP69:CS69)</f>
        <v>2627</v>
      </c>
      <c r="CP69" s="141" t="n">
        <f aca="false">S69+AM69+BL69+CF69</f>
        <v>0</v>
      </c>
      <c r="CQ69" s="141" t="n">
        <f aca="false">T69+AN69+BM69+CG69</f>
        <v>0</v>
      </c>
      <c r="CR69" s="141" t="n">
        <f aca="false">U69+AO69+BN69+CH69</f>
        <v>0</v>
      </c>
      <c r="CS69" s="142" t="n">
        <f aca="false">V69+AP69+BO69+CI69</f>
        <v>2627</v>
      </c>
    </row>
    <row r="70" customFormat="false" ht="15" hidden="false" customHeight="false" outlineLevel="0" collapsed="false">
      <c r="A70" s="154" t="n">
        <v>21</v>
      </c>
      <c r="B70" s="136" t="s">
        <v>110</v>
      </c>
      <c r="C70" s="137" t="n">
        <f aca="false">SUM(D70:G70)</f>
        <v>3287</v>
      </c>
      <c r="D70" s="138"/>
      <c r="E70" s="138"/>
      <c r="F70" s="138"/>
      <c r="G70" s="151" t="n">
        <v>3287</v>
      </c>
      <c r="H70" s="137" t="n">
        <f aca="false">SUM(I70:L70)</f>
        <v>2523</v>
      </c>
      <c r="I70" s="138"/>
      <c r="J70" s="138"/>
      <c r="K70" s="138"/>
      <c r="L70" s="151" t="n">
        <v>2523</v>
      </c>
      <c r="M70" s="137" t="n">
        <f aca="false">SUM(N70:Q70)</f>
        <v>1569</v>
      </c>
      <c r="N70" s="138"/>
      <c r="O70" s="138"/>
      <c r="P70" s="138"/>
      <c r="Q70" s="151" t="n">
        <v>1569</v>
      </c>
      <c r="R70" s="137" t="n">
        <f aca="false">SUM(S70:V70)</f>
        <v>7379</v>
      </c>
      <c r="S70" s="141" t="n">
        <f aca="false">D70+I70+N70</f>
        <v>0</v>
      </c>
      <c r="T70" s="141" t="n">
        <f aca="false">E70+J70+O70</f>
        <v>0</v>
      </c>
      <c r="U70" s="141" t="n">
        <f aca="false">F70+K70+P70</f>
        <v>0</v>
      </c>
      <c r="V70" s="142" t="n">
        <f aca="false">G70+L70+Q70</f>
        <v>7379</v>
      </c>
      <c r="W70" s="137" t="n">
        <f aca="false">SUM(X70:AA70)</f>
        <v>2122</v>
      </c>
      <c r="X70" s="138"/>
      <c r="Y70" s="138"/>
      <c r="Z70" s="138"/>
      <c r="AA70" s="151" t="n">
        <v>2122</v>
      </c>
      <c r="AB70" s="137" t="n">
        <f aca="false">SUM(AC70:AF70)</f>
        <v>1741</v>
      </c>
      <c r="AC70" s="138"/>
      <c r="AD70" s="138"/>
      <c r="AE70" s="138"/>
      <c r="AF70" s="151" t="n">
        <v>1741</v>
      </c>
      <c r="AG70" s="137" t="n">
        <f aca="false">SUM(AH70:AK70)</f>
        <v>1661</v>
      </c>
      <c r="AH70" s="138"/>
      <c r="AI70" s="138"/>
      <c r="AJ70" s="138"/>
      <c r="AK70" s="151" t="n">
        <v>1661</v>
      </c>
      <c r="AL70" s="137" t="n">
        <f aca="false">SUM(AM70:AP70)</f>
        <v>5524</v>
      </c>
      <c r="AM70" s="141" t="n">
        <f aca="false">X70+AC70+AH70</f>
        <v>0</v>
      </c>
      <c r="AN70" s="141" t="n">
        <f aca="false">Y70+AD70+AI70</f>
        <v>0</v>
      </c>
      <c r="AO70" s="141" t="n">
        <f aca="false">Z70+AE70+AJ70</f>
        <v>0</v>
      </c>
      <c r="AP70" s="142" t="n">
        <f aca="false">AA70+AF70+AK70</f>
        <v>5524</v>
      </c>
      <c r="AQ70" s="137" t="n">
        <f aca="false">SUM(AR70:AU70)</f>
        <v>12903</v>
      </c>
      <c r="AR70" s="141" t="n">
        <f aca="false">S70+AM70</f>
        <v>0</v>
      </c>
      <c r="AS70" s="141" t="n">
        <f aca="false">T70+AN70</f>
        <v>0</v>
      </c>
      <c r="AT70" s="141" t="n">
        <f aca="false">U70+AO70</f>
        <v>0</v>
      </c>
      <c r="AU70" s="142" t="n">
        <f aca="false">V70+AP70</f>
        <v>12903</v>
      </c>
      <c r="AV70" s="137" t="n">
        <f aca="false">SUM(AW70:AZ70)</f>
        <v>1924</v>
      </c>
      <c r="AW70" s="138"/>
      <c r="AX70" s="138"/>
      <c r="AY70" s="138"/>
      <c r="AZ70" s="151" t="n">
        <v>1924</v>
      </c>
      <c r="BA70" s="137" t="n">
        <f aca="false">SUM(BB70:BE70)</f>
        <v>2001</v>
      </c>
      <c r="BB70" s="138"/>
      <c r="BC70" s="138"/>
      <c r="BD70" s="138"/>
      <c r="BE70" s="151" t="n">
        <v>2001</v>
      </c>
      <c r="BF70" s="137" t="n">
        <f aca="false">SUM(BG70:BJ70)</f>
        <v>1872</v>
      </c>
      <c r="BG70" s="138"/>
      <c r="BH70" s="138"/>
      <c r="BI70" s="138"/>
      <c r="BJ70" s="151" t="n">
        <v>1872</v>
      </c>
      <c r="BK70" s="147" t="n">
        <f aca="false">SUM(BL70:BO70)</f>
        <v>5797</v>
      </c>
      <c r="BL70" s="148" t="n">
        <f aca="false">AW70+BB70+BG70</f>
        <v>0</v>
      </c>
      <c r="BM70" s="148" t="n">
        <f aca="false">AX70+BC70+BH70</f>
        <v>0</v>
      </c>
      <c r="BN70" s="148" t="n">
        <f aca="false">AY70+BD70+BI70</f>
        <v>0</v>
      </c>
      <c r="BO70" s="149" t="n">
        <f aca="false">AZ70+BE70+BJ70</f>
        <v>5797</v>
      </c>
      <c r="BP70" s="137" t="n">
        <f aca="false">SUM(BQ70:BT70)</f>
        <v>1909</v>
      </c>
      <c r="BQ70" s="138"/>
      <c r="BR70" s="138"/>
      <c r="BS70" s="138"/>
      <c r="BT70" s="151" t="n">
        <v>1909</v>
      </c>
      <c r="BU70" s="137" t="n">
        <f aca="false">SUM(BV70:BY70)</f>
        <v>1839</v>
      </c>
      <c r="BV70" s="138"/>
      <c r="BW70" s="138"/>
      <c r="BX70" s="138"/>
      <c r="BY70" s="151" t="n">
        <v>1839</v>
      </c>
      <c r="BZ70" s="137" t="n">
        <f aca="false">SUM(CA70:CD70)</f>
        <v>1727</v>
      </c>
      <c r="CA70" s="138"/>
      <c r="CB70" s="138"/>
      <c r="CC70" s="138"/>
      <c r="CD70" s="151" t="n">
        <v>1727</v>
      </c>
      <c r="CE70" s="137" t="n">
        <f aca="false">SUM(CF70:CI70)</f>
        <v>5475</v>
      </c>
      <c r="CF70" s="141" t="n">
        <f aca="false">BQ70+BV70+CA70</f>
        <v>0</v>
      </c>
      <c r="CG70" s="141" t="n">
        <f aca="false">BR70+BW70+CB70</f>
        <v>0</v>
      </c>
      <c r="CH70" s="141" t="n">
        <f aca="false">BS70+BX70+CC70</f>
        <v>0</v>
      </c>
      <c r="CI70" s="142" t="n">
        <f aca="false">BT70+BY70+CD70</f>
        <v>5475</v>
      </c>
      <c r="CJ70" s="137" t="n">
        <f aca="false">SUM(CK70:CN70)</f>
        <v>11272</v>
      </c>
      <c r="CK70" s="141" t="n">
        <f aca="false">BL70+CF70</f>
        <v>0</v>
      </c>
      <c r="CL70" s="141" t="n">
        <f aca="false">BM70+CG70</f>
        <v>0</v>
      </c>
      <c r="CM70" s="141" t="n">
        <f aca="false">BN70+CH70</f>
        <v>0</v>
      </c>
      <c r="CN70" s="142" t="n">
        <f aca="false">BO70+CI70</f>
        <v>11272</v>
      </c>
      <c r="CO70" s="137" t="n">
        <f aca="false">SUM(CP70:CS70)</f>
        <v>24175</v>
      </c>
      <c r="CP70" s="141" t="n">
        <f aca="false">S70+AM70+BL70+CF70</f>
        <v>0</v>
      </c>
      <c r="CQ70" s="141" t="n">
        <f aca="false">T70+AN70+BM70+CG70</f>
        <v>0</v>
      </c>
      <c r="CR70" s="141" t="n">
        <f aca="false">U70+AO70+BN70+CH70</f>
        <v>0</v>
      </c>
      <c r="CS70" s="142" t="n">
        <f aca="false">V70+AP70+BO70+CI70</f>
        <v>24175</v>
      </c>
    </row>
    <row r="71" customFormat="false" ht="15" hidden="false" customHeight="false" outlineLevel="0" collapsed="false">
      <c r="A71" s="154" t="n">
        <v>22</v>
      </c>
      <c r="B71" s="136" t="s">
        <v>111</v>
      </c>
      <c r="C71" s="137" t="n">
        <f aca="false">SUM(D71:G71)</f>
        <v>0</v>
      </c>
      <c r="D71" s="138"/>
      <c r="E71" s="138"/>
      <c r="F71" s="138"/>
      <c r="G71" s="151" t="n">
        <v>0</v>
      </c>
      <c r="H71" s="137" t="n">
        <f aca="false">SUM(I71:L71)</f>
        <v>0</v>
      </c>
      <c r="I71" s="138"/>
      <c r="J71" s="138"/>
      <c r="K71" s="138"/>
      <c r="L71" s="151" t="n">
        <v>0</v>
      </c>
      <c r="M71" s="137" t="n">
        <f aca="false">SUM(N71:Q71)</f>
        <v>504</v>
      </c>
      <c r="N71" s="138"/>
      <c r="O71" s="138"/>
      <c r="P71" s="138"/>
      <c r="Q71" s="151" t="n">
        <v>504</v>
      </c>
      <c r="R71" s="137" t="n">
        <f aca="false">SUM(S71:V71)</f>
        <v>504</v>
      </c>
      <c r="S71" s="141" t="n">
        <f aca="false">D71+I71+N71</f>
        <v>0</v>
      </c>
      <c r="T71" s="141" t="n">
        <f aca="false">E71+J71+O71</f>
        <v>0</v>
      </c>
      <c r="U71" s="141" t="n">
        <f aca="false">F71+K71+P71</f>
        <v>0</v>
      </c>
      <c r="V71" s="142" t="n">
        <f aca="false">G71+L71+Q71</f>
        <v>504</v>
      </c>
      <c r="W71" s="137" t="n">
        <f aca="false">SUM(X71:AA71)</f>
        <v>776</v>
      </c>
      <c r="X71" s="138"/>
      <c r="Y71" s="138"/>
      <c r="Z71" s="138"/>
      <c r="AA71" s="151" t="n">
        <v>776</v>
      </c>
      <c r="AB71" s="137" t="n">
        <f aca="false">SUM(AC71:AF71)</f>
        <v>828</v>
      </c>
      <c r="AC71" s="138"/>
      <c r="AD71" s="138"/>
      <c r="AE71" s="138"/>
      <c r="AF71" s="151" t="n">
        <v>828</v>
      </c>
      <c r="AG71" s="137" t="n">
        <f aca="false">SUM(AH71:AK71)</f>
        <v>814</v>
      </c>
      <c r="AH71" s="138"/>
      <c r="AI71" s="138"/>
      <c r="AJ71" s="138"/>
      <c r="AK71" s="151" t="n">
        <v>814</v>
      </c>
      <c r="AL71" s="137" t="n">
        <f aca="false">SUM(AM71:AP71)</f>
        <v>2418</v>
      </c>
      <c r="AM71" s="141" t="n">
        <f aca="false">X71+AC71+AH71</f>
        <v>0</v>
      </c>
      <c r="AN71" s="141" t="n">
        <f aca="false">Y71+AD71+AI71</f>
        <v>0</v>
      </c>
      <c r="AO71" s="141" t="n">
        <f aca="false">Z71+AE71+AJ71</f>
        <v>0</v>
      </c>
      <c r="AP71" s="142" t="n">
        <f aca="false">AA71+AF71+AK71</f>
        <v>2418</v>
      </c>
      <c r="AQ71" s="137" t="n">
        <f aca="false">SUM(AR71:AU71)</f>
        <v>2922</v>
      </c>
      <c r="AR71" s="141" t="n">
        <f aca="false">S71+AM71</f>
        <v>0</v>
      </c>
      <c r="AS71" s="141" t="n">
        <f aca="false">T71+AN71</f>
        <v>0</v>
      </c>
      <c r="AT71" s="141" t="n">
        <f aca="false">U71+AO71</f>
        <v>0</v>
      </c>
      <c r="AU71" s="142" t="n">
        <f aca="false">V71+AP71</f>
        <v>2922</v>
      </c>
      <c r="AV71" s="137" t="n">
        <f aca="false">SUM(AW71:AZ71)</f>
        <v>848</v>
      </c>
      <c r="AW71" s="138"/>
      <c r="AX71" s="138"/>
      <c r="AY71" s="138"/>
      <c r="AZ71" s="151" t="n">
        <v>848</v>
      </c>
      <c r="BA71" s="137" t="n">
        <f aca="false">SUM(BB71:BE71)</f>
        <v>849</v>
      </c>
      <c r="BB71" s="138"/>
      <c r="BC71" s="138"/>
      <c r="BD71" s="138"/>
      <c r="BE71" s="151" t="n">
        <v>849</v>
      </c>
      <c r="BF71" s="137" t="n">
        <f aca="false">SUM(BG71:BJ71)</f>
        <v>763</v>
      </c>
      <c r="BG71" s="138"/>
      <c r="BH71" s="138"/>
      <c r="BI71" s="138"/>
      <c r="BJ71" s="151" t="n">
        <v>763</v>
      </c>
      <c r="BK71" s="147" t="n">
        <f aca="false">SUM(BL71:BO71)</f>
        <v>2460</v>
      </c>
      <c r="BL71" s="148" t="n">
        <f aca="false">AW71+BB71+BG71</f>
        <v>0</v>
      </c>
      <c r="BM71" s="148" t="n">
        <f aca="false">AX71+BC71+BH71</f>
        <v>0</v>
      </c>
      <c r="BN71" s="148" t="n">
        <f aca="false">AY71+BD71+BI71</f>
        <v>0</v>
      </c>
      <c r="BO71" s="149" t="n">
        <f aca="false">AZ71+BE71+BJ71</f>
        <v>2460</v>
      </c>
      <c r="BP71" s="137" t="n">
        <f aca="false">SUM(BQ71:BT71)</f>
        <v>746</v>
      </c>
      <c r="BQ71" s="138"/>
      <c r="BR71" s="138"/>
      <c r="BS71" s="138"/>
      <c r="BT71" s="151" t="n">
        <v>746</v>
      </c>
      <c r="BU71" s="137" t="n">
        <f aca="false">SUM(BV71:BY71)</f>
        <v>733</v>
      </c>
      <c r="BV71" s="138"/>
      <c r="BW71" s="138"/>
      <c r="BX71" s="138"/>
      <c r="BY71" s="151" t="n">
        <v>733</v>
      </c>
      <c r="BZ71" s="137" t="n">
        <f aca="false">SUM(CA71:CD71)</f>
        <v>682</v>
      </c>
      <c r="CA71" s="138"/>
      <c r="CB71" s="138"/>
      <c r="CC71" s="138"/>
      <c r="CD71" s="151" t="n">
        <v>682</v>
      </c>
      <c r="CE71" s="137" t="n">
        <f aca="false">SUM(CF71:CI71)</f>
        <v>2161</v>
      </c>
      <c r="CF71" s="141" t="n">
        <f aca="false">BQ71+BV71+CA71</f>
        <v>0</v>
      </c>
      <c r="CG71" s="141" t="n">
        <f aca="false">BR71+BW71+CB71</f>
        <v>0</v>
      </c>
      <c r="CH71" s="141" t="n">
        <f aca="false">BS71+BX71+CC71</f>
        <v>0</v>
      </c>
      <c r="CI71" s="142" t="n">
        <f aca="false">BT71+BY71+CD71</f>
        <v>2161</v>
      </c>
      <c r="CJ71" s="137" t="n">
        <f aca="false">SUM(CK71:CN71)</f>
        <v>4621</v>
      </c>
      <c r="CK71" s="141" t="n">
        <f aca="false">BL71+CF71</f>
        <v>0</v>
      </c>
      <c r="CL71" s="141" t="n">
        <f aca="false">BM71+CG71</f>
        <v>0</v>
      </c>
      <c r="CM71" s="141" t="n">
        <f aca="false">BN71+CH71</f>
        <v>0</v>
      </c>
      <c r="CN71" s="142" t="n">
        <f aca="false">BO71+CI71</f>
        <v>4621</v>
      </c>
      <c r="CO71" s="137" t="n">
        <f aca="false">SUM(CP71:CS71)</f>
        <v>7543</v>
      </c>
      <c r="CP71" s="141" t="n">
        <f aca="false">S71+AM71+BL71+CF71</f>
        <v>0</v>
      </c>
      <c r="CQ71" s="141" t="n">
        <f aca="false">T71+AN71+BM71+CG71</f>
        <v>0</v>
      </c>
      <c r="CR71" s="141" t="n">
        <f aca="false">U71+AO71+BN71+CH71</f>
        <v>0</v>
      </c>
      <c r="CS71" s="142" t="n">
        <f aca="false">V71+AP71+BO71+CI71</f>
        <v>7543</v>
      </c>
    </row>
    <row r="72" s="118" customFormat="true" ht="13.5" hidden="false" customHeight="false" outlineLevel="0" collapsed="false">
      <c r="A72" s="155" t="s">
        <v>85</v>
      </c>
      <c r="B72" s="155"/>
      <c r="C72" s="156"/>
      <c r="D72" s="157"/>
      <c r="E72" s="157"/>
      <c r="F72" s="157"/>
      <c r="G72" s="158"/>
      <c r="H72" s="156"/>
      <c r="I72" s="157"/>
      <c r="J72" s="157"/>
      <c r="K72" s="157"/>
      <c r="L72" s="158"/>
      <c r="M72" s="156"/>
      <c r="N72" s="157"/>
      <c r="O72" s="157"/>
      <c r="P72" s="157"/>
      <c r="Q72" s="158"/>
      <c r="R72" s="156"/>
      <c r="S72" s="157"/>
      <c r="T72" s="157"/>
      <c r="U72" s="157"/>
      <c r="V72" s="158"/>
      <c r="W72" s="159"/>
      <c r="X72" s="160"/>
      <c r="Y72" s="160"/>
      <c r="Z72" s="160"/>
      <c r="AA72" s="161"/>
      <c r="AB72" s="159"/>
      <c r="AC72" s="160"/>
      <c r="AD72" s="160"/>
      <c r="AE72" s="160"/>
      <c r="AF72" s="161"/>
      <c r="AG72" s="159"/>
      <c r="AH72" s="160"/>
      <c r="AI72" s="160"/>
      <c r="AJ72" s="160"/>
      <c r="AK72" s="161"/>
      <c r="AL72" s="159"/>
      <c r="AM72" s="160"/>
      <c r="AN72" s="160"/>
      <c r="AO72" s="160"/>
      <c r="AP72" s="161"/>
      <c r="AQ72" s="159"/>
      <c r="AR72" s="160"/>
      <c r="AS72" s="160"/>
      <c r="AT72" s="160"/>
      <c r="AU72" s="161"/>
      <c r="AV72" s="159"/>
      <c r="AW72" s="160"/>
      <c r="AX72" s="160"/>
      <c r="AY72" s="160"/>
      <c r="AZ72" s="161"/>
      <c r="BA72" s="159"/>
      <c r="BB72" s="160"/>
      <c r="BC72" s="160"/>
      <c r="BD72" s="160"/>
      <c r="BE72" s="161"/>
      <c r="BF72" s="159"/>
      <c r="BG72" s="160"/>
      <c r="BH72" s="160"/>
      <c r="BI72" s="160"/>
      <c r="BJ72" s="161"/>
      <c r="BK72" s="159"/>
      <c r="BL72" s="160"/>
      <c r="BM72" s="160"/>
      <c r="BN72" s="160"/>
      <c r="BO72" s="161"/>
      <c r="BP72" s="159"/>
      <c r="BQ72" s="160"/>
      <c r="BR72" s="160"/>
      <c r="BS72" s="160"/>
      <c r="BT72" s="161"/>
      <c r="BU72" s="159"/>
      <c r="BV72" s="160"/>
      <c r="BW72" s="160"/>
      <c r="BX72" s="160"/>
      <c r="BY72" s="161"/>
      <c r="BZ72" s="159"/>
      <c r="CA72" s="160"/>
      <c r="CB72" s="160"/>
      <c r="CC72" s="160"/>
      <c r="CD72" s="161"/>
      <c r="CE72" s="159"/>
      <c r="CF72" s="160"/>
      <c r="CG72" s="160"/>
      <c r="CH72" s="160"/>
      <c r="CI72" s="161"/>
      <c r="CJ72" s="159"/>
      <c r="CK72" s="160"/>
      <c r="CL72" s="160"/>
      <c r="CM72" s="160"/>
      <c r="CN72" s="161"/>
      <c r="CO72" s="159"/>
      <c r="CP72" s="160"/>
      <c r="CQ72" s="160"/>
      <c r="CR72" s="160"/>
      <c r="CS72" s="161"/>
    </row>
    <row r="73" customFormat="false" ht="15.75" hidden="false" customHeight="false" outlineLevel="0" collapsed="false">
      <c r="A73" s="119"/>
      <c r="B73" s="162" t="s">
        <v>86</v>
      </c>
      <c r="C73" s="163" t="n">
        <f aca="false">SUM(C50:C71)</f>
        <v>1779941</v>
      </c>
      <c r="D73" s="164" t="n">
        <f aca="false">SUM(D50:D71)</f>
        <v>1121449</v>
      </c>
      <c r="E73" s="164" t="n">
        <f aca="false">SUM(E50:E71)</f>
        <v>0</v>
      </c>
      <c r="F73" s="164" t="n">
        <f aca="false">SUM(F50:F71)</f>
        <v>612089</v>
      </c>
      <c r="G73" s="165" t="n">
        <f aca="false">SUM(G50:G71)</f>
        <v>46403</v>
      </c>
      <c r="H73" s="163" t="n">
        <f aca="false">SUM(H50:H71)</f>
        <v>2012689</v>
      </c>
      <c r="I73" s="164" t="n">
        <f aca="false">SUM(I50:I71)</f>
        <v>1368113</v>
      </c>
      <c r="J73" s="164" t="n">
        <f aca="false">SUM(J50:J71)</f>
        <v>0</v>
      </c>
      <c r="K73" s="164" t="n">
        <f aca="false">SUM(K50:K71)</f>
        <v>603702</v>
      </c>
      <c r="L73" s="165" t="n">
        <f aca="false">SUM(L50:L71)</f>
        <v>40874</v>
      </c>
      <c r="M73" s="163" t="n">
        <f aca="false">SUM(M50:M71)</f>
        <v>2038962</v>
      </c>
      <c r="N73" s="163" t="n">
        <f aca="false">SUM(N50:N71)</f>
        <v>1325305</v>
      </c>
      <c r="O73" s="163" t="n">
        <f aca="false">SUM(O50:O71)</f>
        <v>0</v>
      </c>
      <c r="P73" s="163" t="n">
        <f aca="false">SUM(P50:P71)</f>
        <v>666781</v>
      </c>
      <c r="Q73" s="163" t="n">
        <f aca="false">SUM(Q50:Q71)</f>
        <v>46876</v>
      </c>
      <c r="R73" s="163" t="n">
        <f aca="false">SUM(R50:R71)</f>
        <v>5831592</v>
      </c>
      <c r="S73" s="164" t="n">
        <f aca="false">SUM(S50:S71)</f>
        <v>3814867</v>
      </c>
      <c r="T73" s="164" t="n">
        <f aca="false">SUM(T50:T71)</f>
        <v>0</v>
      </c>
      <c r="U73" s="164" t="n">
        <f aca="false">SUM(U50:U71)</f>
        <v>1882572</v>
      </c>
      <c r="V73" s="165" t="n">
        <f aca="false">SUM(V50:V71)</f>
        <v>134153</v>
      </c>
      <c r="W73" s="163" t="n">
        <f aca="false">SUM(W50:W71)</f>
        <v>1768230</v>
      </c>
      <c r="X73" s="164" t="n">
        <f aca="false">SUM(X50:X71)</f>
        <v>1151233</v>
      </c>
      <c r="Y73" s="164" t="n">
        <f aca="false">SUM(Y50:Y71)</f>
        <v>0</v>
      </c>
      <c r="Z73" s="164" t="n">
        <f aca="false">SUM(Z50:Z71)</f>
        <v>575873</v>
      </c>
      <c r="AA73" s="165" t="n">
        <f aca="false">SUM(AA50:AA71)</f>
        <v>41124</v>
      </c>
      <c r="AB73" s="163" t="n">
        <f aca="false">SUM(AB50:AB71)</f>
        <v>1598634</v>
      </c>
      <c r="AC73" s="164" t="n">
        <f aca="false">SUM(AC50:AC71)</f>
        <v>1073608</v>
      </c>
      <c r="AD73" s="164" t="n">
        <f aca="false">SUM(AD50:AD71)</f>
        <v>0</v>
      </c>
      <c r="AE73" s="164" t="n">
        <f aca="false">SUM(AE50:AE71)</f>
        <v>487458</v>
      </c>
      <c r="AF73" s="165" t="n">
        <f aca="false">SUM(AF50:AF71)</f>
        <v>37568</v>
      </c>
      <c r="AG73" s="163" t="n">
        <f aca="false">SUM(AG50:AG71)</f>
        <v>1408728</v>
      </c>
      <c r="AH73" s="164" t="n">
        <f aca="false">SUM(AH50:AH71)</f>
        <v>858360</v>
      </c>
      <c r="AI73" s="164" t="n">
        <f aca="false">SUM(AI50:AI71)</f>
        <v>0</v>
      </c>
      <c r="AJ73" s="164" t="n">
        <f aca="false">SUM(AJ50:AJ71)</f>
        <v>511824</v>
      </c>
      <c r="AK73" s="165" t="n">
        <f aca="false">SUM(AK50:AK71)</f>
        <v>38544</v>
      </c>
      <c r="AL73" s="163" t="n">
        <f aca="false">SUM(AL50:AL71)</f>
        <v>4775592</v>
      </c>
      <c r="AM73" s="164" t="n">
        <f aca="false">SUM(AM50:AM71)</f>
        <v>3083201</v>
      </c>
      <c r="AN73" s="164" t="n">
        <f aca="false">SUM(AN50:AN71)</f>
        <v>0</v>
      </c>
      <c r="AO73" s="164" t="n">
        <f aca="false">SUM(AO50:AO71)</f>
        <v>1575155</v>
      </c>
      <c r="AP73" s="165" t="n">
        <f aca="false">SUM(AP50:AP71)</f>
        <v>117236</v>
      </c>
      <c r="AQ73" s="163" t="n">
        <f aca="false">SUM(AQ50:AQ71)</f>
        <v>10607184</v>
      </c>
      <c r="AR73" s="164" t="n">
        <f aca="false">SUM(AR50:AR71)</f>
        <v>6898068</v>
      </c>
      <c r="AS73" s="164" t="n">
        <f aca="false">SUM(AS50:AS71)</f>
        <v>0</v>
      </c>
      <c r="AT73" s="164" t="n">
        <f aca="false">SUM(AT50:AT71)</f>
        <v>3457727</v>
      </c>
      <c r="AU73" s="165" t="n">
        <f aca="false">SUM(AU50:AU71)</f>
        <v>251389</v>
      </c>
      <c r="AV73" s="163" t="n">
        <f aca="false">SUM(AV50:AV71)</f>
        <v>1791664</v>
      </c>
      <c r="AW73" s="164" t="n">
        <f aca="false">SUM(AW50:AW71)</f>
        <v>1215720</v>
      </c>
      <c r="AX73" s="164" t="n">
        <f aca="false">SUM(AX50:AX71)</f>
        <v>0</v>
      </c>
      <c r="AY73" s="164" t="n">
        <f aca="false">SUM(AY50:AY71)</f>
        <v>540162</v>
      </c>
      <c r="AZ73" s="165" t="n">
        <f aca="false">SUM(AZ50:AZ71)</f>
        <v>35782</v>
      </c>
      <c r="BA73" s="163" t="n">
        <f aca="false">SUM(BA50:BA71)</f>
        <v>1610434</v>
      </c>
      <c r="BB73" s="164" t="n">
        <f aca="false">SUM(BB50:BB71)</f>
        <v>1025963</v>
      </c>
      <c r="BC73" s="164" t="n">
        <f aca="false">SUM(BC50:BC71)</f>
        <v>0</v>
      </c>
      <c r="BD73" s="164" t="n">
        <f aca="false">SUM(BD50:BD71)</f>
        <v>548013</v>
      </c>
      <c r="BE73" s="165" t="n">
        <f aca="false">SUM(BE50:BE71)</f>
        <v>36458</v>
      </c>
      <c r="BF73" s="163" t="n">
        <f aca="false">SUM(BF50:BF71)</f>
        <v>1538290</v>
      </c>
      <c r="BG73" s="164" t="n">
        <f aca="false">SUM(BG50:BG71)</f>
        <v>929647</v>
      </c>
      <c r="BH73" s="164" t="n">
        <f aca="false">SUM(BH50:BH60)</f>
        <v>0</v>
      </c>
      <c r="BI73" s="164" t="n">
        <f aca="false">SUM(BI50:BI60)</f>
        <v>575188</v>
      </c>
      <c r="BJ73" s="165" t="n">
        <f aca="false">SUM(BJ50:BJ71)</f>
        <v>33455</v>
      </c>
      <c r="BK73" s="163" t="n">
        <f aca="false">SUM(BK50:BK71)</f>
        <v>4940388</v>
      </c>
      <c r="BL73" s="164" t="n">
        <f aca="false">SUM(BL50:BL71)</f>
        <v>3171330</v>
      </c>
      <c r="BM73" s="164" t="n">
        <f aca="false">SUM(BM50:BM71)</f>
        <v>0</v>
      </c>
      <c r="BN73" s="164" t="n">
        <f aca="false">SUM(BN50:BN71)</f>
        <v>1663363</v>
      </c>
      <c r="BO73" s="165" t="n">
        <f aca="false">SUM(BO50:BO71)</f>
        <v>105695</v>
      </c>
      <c r="BP73" s="163" t="n">
        <f aca="false">SUM(BP50:BP71)</f>
        <v>2054245</v>
      </c>
      <c r="BQ73" s="164" t="n">
        <f aca="false">SUM(BQ50:BQ71)</f>
        <v>1272331</v>
      </c>
      <c r="BR73" s="164" t="n">
        <f aca="false">SUM(BR50:BR71)</f>
        <v>0</v>
      </c>
      <c r="BS73" s="164" t="n">
        <f aca="false">SUM(BS50:BS71)</f>
        <v>735482</v>
      </c>
      <c r="BT73" s="165" t="n">
        <f aca="false">SUM(BT50:BT71)</f>
        <v>46432</v>
      </c>
      <c r="BU73" s="163" t="n">
        <f aca="false">SUM(BU50:BU71)</f>
        <v>2163816</v>
      </c>
      <c r="BV73" s="164" t="n">
        <f aca="false">SUM(BV50:BV71)</f>
        <v>1387557</v>
      </c>
      <c r="BW73" s="164" t="n">
        <f aca="false">SUM(BW50:BW71)</f>
        <v>0</v>
      </c>
      <c r="BX73" s="164" t="n">
        <f aca="false">SUM(BX50:BX71)</f>
        <v>732041</v>
      </c>
      <c r="BY73" s="165" t="n">
        <f aca="false">SUM(BY50:BY71)</f>
        <v>44218</v>
      </c>
      <c r="BZ73" s="163" t="n">
        <f aca="false">SUM(BZ50:BZ71)</f>
        <v>2247034</v>
      </c>
      <c r="CA73" s="164" t="n">
        <f aca="false">SUM(CA50:CA71)</f>
        <v>1425584</v>
      </c>
      <c r="CB73" s="164" t="n">
        <f aca="false">SUM(CB50:CB71)</f>
        <v>0</v>
      </c>
      <c r="CC73" s="164" t="n">
        <f aca="false">SUM(CC50:CC71)</f>
        <v>782814</v>
      </c>
      <c r="CD73" s="165" t="n">
        <f aca="false">SUM(CD50:CD71)</f>
        <v>38636</v>
      </c>
      <c r="CE73" s="163" t="n">
        <f aca="false">SUM(CE50:CE71)</f>
        <v>6465095</v>
      </c>
      <c r="CF73" s="164" t="n">
        <f aca="false">SUM(CF50:CF71)</f>
        <v>4085472</v>
      </c>
      <c r="CG73" s="164" t="n">
        <f aca="false">SUM(CG50:CG71)</f>
        <v>0</v>
      </c>
      <c r="CH73" s="164" t="n">
        <f aca="false">SUM(CH50:CH71)</f>
        <v>2250337</v>
      </c>
      <c r="CI73" s="165" t="n">
        <f aca="false">SUM(CI50:CI71)</f>
        <v>129286</v>
      </c>
      <c r="CJ73" s="163" t="n">
        <f aca="false">SUM(CJ50:CJ71)</f>
        <v>11405483</v>
      </c>
      <c r="CK73" s="164" t="n">
        <f aca="false">SUM(CK50:CK71)</f>
        <v>7256802</v>
      </c>
      <c r="CL73" s="164" t="n">
        <f aca="false">SUM(CL50:CL71)</f>
        <v>0</v>
      </c>
      <c r="CM73" s="164" t="n">
        <f aca="false">SUM(CM50:CM71)</f>
        <v>3913700</v>
      </c>
      <c r="CN73" s="165" t="n">
        <f aca="false">SUM(CN50:CN71)</f>
        <v>234981</v>
      </c>
      <c r="CO73" s="163" t="n">
        <f aca="false">SUM(CO50:CO71)</f>
        <v>22012667</v>
      </c>
      <c r="CP73" s="164" t="n">
        <f aca="false">SUM(CP50:CP71)</f>
        <v>14154870</v>
      </c>
      <c r="CQ73" s="164" t="n">
        <f aca="false">SUM(CQ50:CQ71)</f>
        <v>0</v>
      </c>
      <c r="CR73" s="164" t="n">
        <f aca="false">SUM(CR50:CR71)</f>
        <v>7371427</v>
      </c>
      <c r="CS73" s="165" t="n">
        <f aca="false">SUM(CS50:CS71)</f>
        <v>486370</v>
      </c>
    </row>
    <row r="74" customFormat="false" ht="15" hidden="false" customHeight="false" outlineLevel="0" collapsed="false">
      <c r="A74" s="98"/>
      <c r="B74" s="130"/>
      <c r="C74" s="98"/>
      <c r="D74" s="98"/>
      <c r="E74" s="98"/>
      <c r="F74" s="98"/>
      <c r="G74" s="98"/>
      <c r="H74" s="166"/>
      <c r="M74" s="166"/>
      <c r="R74" s="166"/>
      <c r="W74" s="166"/>
      <c r="AB74" s="166"/>
      <c r="AG74" s="166"/>
      <c r="AL74" s="166"/>
      <c r="AV74" s="166"/>
      <c r="BA74" s="166"/>
      <c r="BF74" s="166"/>
      <c r="BK74" s="166"/>
      <c r="BP74" s="166"/>
      <c r="BU74" s="166"/>
      <c r="BZ74" s="166"/>
      <c r="CE74" s="166"/>
      <c r="CJ74" s="166"/>
      <c r="CO74" s="166"/>
    </row>
    <row r="75" customFormat="false" ht="15" hidden="false" customHeight="false" outlineLevel="0" collapsed="false">
      <c r="B75" s="167"/>
      <c r="C75" s="168"/>
      <c r="D75" s="169"/>
      <c r="E75" s="169"/>
      <c r="F75" s="169"/>
      <c r="G75" s="169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 t="n">
        <f aca="false">BZ21-BZ73</f>
        <v>0</v>
      </c>
      <c r="CA75" s="170" t="n">
        <f aca="false">CA21-CA73</f>
        <v>0</v>
      </c>
      <c r="CB75" s="170" t="n">
        <f aca="false">CB21-CB73</f>
        <v>0</v>
      </c>
      <c r="CC75" s="170" t="n">
        <f aca="false">CC21-CC73</f>
        <v>0</v>
      </c>
      <c r="CD75" s="170" t="n">
        <f aca="false">CD21-CD73</f>
        <v>0</v>
      </c>
      <c r="CE75" s="170" t="n">
        <f aca="false">CE21-CE73</f>
        <v>0</v>
      </c>
      <c r="CF75" s="170" t="n">
        <f aca="false">CF21-CF73</f>
        <v>0</v>
      </c>
      <c r="CG75" s="170" t="n">
        <f aca="false">CG21-CG73</f>
        <v>0</v>
      </c>
      <c r="CH75" s="170" t="n">
        <f aca="false">CH21-CH73</f>
        <v>0</v>
      </c>
      <c r="CI75" s="170" t="n">
        <f aca="false">CI21-CI73</f>
        <v>0</v>
      </c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</row>
    <row r="76" customFormat="false" ht="15" hidden="false" customHeight="false" outlineLevel="0" collapsed="false">
      <c r="B76" s="167"/>
      <c r="C76" s="168"/>
      <c r="D76" s="169"/>
      <c r="E76" s="125"/>
      <c r="F76" s="125"/>
      <c r="G76" s="125"/>
      <c r="H76" s="125"/>
      <c r="M76" s="125"/>
      <c r="R76" s="125"/>
      <c r="W76" s="125"/>
      <c r="AB76" s="125"/>
      <c r="AG76" s="125"/>
      <c r="AL76" s="125"/>
      <c r="AV76" s="125"/>
      <c r="BA76" s="125"/>
      <c r="BF76" s="125"/>
      <c r="BK76" s="125"/>
      <c r="BP76" s="125"/>
      <c r="BU76" s="125"/>
      <c r="BZ76" s="125"/>
      <c r="CE76" s="125"/>
      <c r="CJ76" s="125"/>
      <c r="CO76" s="125"/>
    </row>
    <row r="77" customFormat="false" ht="15" hidden="false" customHeight="false" outlineLevel="0" collapsed="false">
      <c r="B77" s="167"/>
      <c r="C77" s="168"/>
      <c r="D77" s="169"/>
      <c r="E77" s="125"/>
      <c r="F77" s="125"/>
      <c r="G77" s="125"/>
      <c r="H77" s="125"/>
      <c r="M77" s="125"/>
      <c r="R77" s="125"/>
      <c r="W77" s="125"/>
      <c r="AB77" s="125"/>
      <c r="AG77" s="125"/>
      <c r="AL77" s="125"/>
      <c r="AV77" s="125"/>
      <c r="BA77" s="125"/>
      <c r="BF77" s="125"/>
      <c r="BK77" s="125"/>
      <c r="BP77" s="125"/>
      <c r="BU77" s="125"/>
      <c r="BZ77" s="125"/>
      <c r="CE77" s="125"/>
      <c r="CJ77" s="125"/>
      <c r="CO77" s="125"/>
    </row>
    <row r="78" customFormat="false" ht="15" hidden="false" customHeight="false" outlineLevel="0" collapsed="false">
      <c r="B78" s="167"/>
      <c r="C78" s="168"/>
      <c r="D78" s="169"/>
      <c r="E78" s="125"/>
      <c r="F78" s="125"/>
      <c r="G78" s="125"/>
      <c r="H78" s="125"/>
      <c r="M78" s="125"/>
      <c r="R78" s="125"/>
      <c r="W78" s="125"/>
      <c r="AB78" s="125"/>
      <c r="AG78" s="125"/>
      <c r="AL78" s="125"/>
      <c r="AV78" s="125"/>
      <c r="BA78" s="125"/>
      <c r="BF78" s="125"/>
      <c r="BK78" s="125"/>
      <c r="BP78" s="125"/>
      <c r="BU78" s="125"/>
      <c r="BZ78" s="125"/>
      <c r="CE78" s="125"/>
      <c r="CJ78" s="125"/>
      <c r="CO78" s="125"/>
    </row>
    <row r="79" customFormat="false" ht="15" hidden="false" customHeight="false" outlineLevel="0" collapsed="false">
      <c r="B79" s="167"/>
      <c r="C79" s="168"/>
      <c r="D79" s="169"/>
      <c r="E79" s="125"/>
      <c r="F79" s="125"/>
      <c r="G79" s="125"/>
      <c r="H79" s="125"/>
      <c r="M79" s="125"/>
      <c r="R79" s="125"/>
      <c r="W79" s="125"/>
      <c r="AB79" s="125"/>
      <c r="AG79" s="125"/>
      <c r="AL79" s="125"/>
      <c r="AV79" s="125"/>
      <c r="BA79" s="125"/>
      <c r="BF79" s="125"/>
      <c r="BK79" s="125"/>
      <c r="BP79" s="125"/>
      <c r="BU79" s="125"/>
      <c r="BZ79" s="125"/>
      <c r="CE79" s="125"/>
      <c r="CJ79" s="125"/>
      <c r="CO79" s="125"/>
    </row>
    <row r="80" customFormat="false" ht="15" hidden="false" customHeight="false" outlineLevel="0" collapsed="false">
      <c r="B80" s="167"/>
      <c r="C80" s="168"/>
      <c r="D80" s="169"/>
      <c r="E80" s="125"/>
      <c r="F80" s="125"/>
      <c r="G80" s="125"/>
      <c r="H80" s="125"/>
      <c r="M80" s="125"/>
      <c r="R80" s="125"/>
      <c r="W80" s="125"/>
      <c r="AB80" s="125"/>
      <c r="AG80" s="125"/>
      <c r="AL80" s="125"/>
      <c r="AV80" s="125"/>
      <c r="BA80" s="125"/>
      <c r="BF80" s="125"/>
      <c r="BK80" s="125"/>
      <c r="BP80" s="125"/>
      <c r="BU80" s="125"/>
      <c r="BZ80" s="125"/>
      <c r="CE80" s="125"/>
      <c r="CJ80" s="125"/>
      <c r="CO80" s="125"/>
    </row>
    <row r="81" customFormat="false" ht="15" hidden="false" customHeight="false" outlineLevel="0" collapsed="false">
      <c r="B81" s="167"/>
      <c r="C81" s="168"/>
      <c r="D81" s="169"/>
      <c r="E81" s="125"/>
      <c r="F81" s="125"/>
      <c r="G81" s="125"/>
      <c r="H81" s="125"/>
      <c r="M81" s="125"/>
      <c r="R81" s="125"/>
      <c r="W81" s="125"/>
      <c r="AB81" s="125"/>
      <c r="AG81" s="125"/>
      <c r="AL81" s="125"/>
      <c r="AV81" s="125"/>
      <c r="BA81" s="125"/>
      <c r="BF81" s="125"/>
      <c r="BK81" s="125"/>
      <c r="BP81" s="125"/>
      <c r="BU81" s="125"/>
      <c r="BZ81" s="125"/>
      <c r="CE81" s="125"/>
      <c r="CJ81" s="125"/>
      <c r="CO81" s="125"/>
    </row>
    <row r="82" customFormat="false" ht="15" hidden="false" customHeight="false" outlineLevel="0" collapsed="false">
      <c r="B82" s="167"/>
      <c r="C82" s="168"/>
      <c r="D82" s="169"/>
      <c r="E82" s="125"/>
      <c r="F82" s="125"/>
      <c r="G82" s="125"/>
      <c r="H82" s="125"/>
      <c r="M82" s="125"/>
      <c r="R82" s="125"/>
      <c r="W82" s="125"/>
      <c r="AB82" s="125"/>
      <c r="AG82" s="125"/>
      <c r="AL82" s="125"/>
      <c r="AV82" s="125"/>
      <c r="BA82" s="125"/>
      <c r="BF82" s="125"/>
      <c r="BK82" s="125"/>
      <c r="BP82" s="125"/>
      <c r="BU82" s="125"/>
      <c r="BZ82" s="125"/>
      <c r="CE82" s="125"/>
      <c r="CJ82" s="125"/>
      <c r="CO82" s="125"/>
    </row>
    <row r="83" customFormat="false" ht="15" hidden="false" customHeight="false" outlineLevel="0" collapsed="false">
      <c r="B83" s="167"/>
      <c r="C83" s="168"/>
      <c r="D83" s="169"/>
      <c r="E83" s="125"/>
      <c r="F83" s="125"/>
      <c r="G83" s="125"/>
      <c r="H83" s="125"/>
      <c r="M83" s="125"/>
      <c r="R83" s="125"/>
      <c r="W83" s="125"/>
      <c r="AB83" s="125"/>
      <c r="AG83" s="125"/>
      <c r="AL83" s="125"/>
      <c r="AV83" s="125"/>
      <c r="BA83" s="125"/>
      <c r="BF83" s="125"/>
      <c r="BK83" s="125"/>
      <c r="BP83" s="125"/>
      <c r="BU83" s="125"/>
      <c r="BZ83" s="125"/>
      <c r="CE83" s="125"/>
      <c r="CJ83" s="125"/>
      <c r="CO83" s="125"/>
    </row>
    <row r="84" customFormat="false" ht="15.75" hidden="false" customHeight="false" outlineLevel="0" collapsed="false">
      <c r="B84" s="171"/>
      <c r="C84" s="168"/>
      <c r="D84" s="169"/>
      <c r="E84" s="125"/>
      <c r="F84" s="125"/>
      <c r="G84" s="125"/>
      <c r="H84" s="125"/>
      <c r="M84" s="125"/>
      <c r="R84" s="125"/>
      <c r="W84" s="125"/>
      <c r="AB84" s="125"/>
      <c r="AG84" s="125"/>
      <c r="AL84" s="125"/>
      <c r="AV84" s="125"/>
      <c r="BA84" s="125"/>
      <c r="BF84" s="125"/>
      <c r="BK84" s="125"/>
      <c r="BP84" s="125"/>
      <c r="BU84" s="125"/>
      <c r="BZ84" s="125"/>
      <c r="CE84" s="125"/>
      <c r="CJ84" s="125"/>
      <c r="CO84" s="125"/>
    </row>
    <row r="85" customFormat="false" ht="15" hidden="false" customHeight="false" outlineLevel="0" collapsed="false">
      <c r="B85" s="167"/>
      <c r="C85" s="168"/>
      <c r="D85" s="169"/>
      <c r="E85" s="125"/>
      <c r="F85" s="125"/>
      <c r="G85" s="125"/>
      <c r="H85" s="125"/>
      <c r="M85" s="125"/>
      <c r="R85" s="125"/>
      <c r="W85" s="125"/>
      <c r="AB85" s="125"/>
      <c r="AG85" s="125"/>
      <c r="AL85" s="125"/>
      <c r="AV85" s="125"/>
      <c r="BA85" s="125"/>
      <c r="BF85" s="125"/>
      <c r="BK85" s="125"/>
      <c r="BP85" s="125"/>
      <c r="BU85" s="125"/>
      <c r="BZ85" s="125"/>
      <c r="CE85" s="125"/>
      <c r="CJ85" s="125"/>
      <c r="CO85" s="125"/>
    </row>
    <row r="86" customFormat="false" ht="15" hidden="false" customHeight="false" outlineLevel="0" collapsed="false">
      <c r="B86" s="167"/>
      <c r="C86" s="168"/>
      <c r="D86" s="169"/>
      <c r="E86" s="125"/>
      <c r="F86" s="125"/>
      <c r="G86" s="125"/>
      <c r="H86" s="125"/>
      <c r="M86" s="125"/>
      <c r="R86" s="125"/>
      <c r="W86" s="125"/>
      <c r="AB86" s="125"/>
      <c r="AG86" s="125"/>
      <c r="AL86" s="125"/>
      <c r="AV86" s="125"/>
      <c r="BA86" s="125"/>
      <c r="BF86" s="125"/>
      <c r="BK86" s="125"/>
      <c r="BP86" s="125"/>
      <c r="BU86" s="125"/>
      <c r="BZ86" s="125"/>
      <c r="CE86" s="125"/>
      <c r="CJ86" s="125"/>
      <c r="CO86" s="125"/>
    </row>
    <row r="87" customFormat="false" ht="15" hidden="false" customHeight="false" outlineLevel="0" collapsed="false">
      <c r="B87" s="167"/>
      <c r="C87" s="168"/>
      <c r="D87" s="169"/>
      <c r="E87" s="125"/>
      <c r="F87" s="125"/>
      <c r="G87" s="125"/>
      <c r="H87" s="125"/>
      <c r="M87" s="125"/>
      <c r="R87" s="125"/>
      <c r="W87" s="125"/>
      <c r="AB87" s="125"/>
      <c r="AG87" s="125"/>
      <c r="AL87" s="125"/>
      <c r="AV87" s="125"/>
      <c r="BA87" s="125"/>
      <c r="BF87" s="125"/>
      <c r="BK87" s="125"/>
      <c r="BP87" s="125"/>
      <c r="BU87" s="125"/>
      <c r="BZ87" s="125"/>
      <c r="CE87" s="125"/>
      <c r="CJ87" s="125"/>
      <c r="CO87" s="125"/>
    </row>
    <row r="88" customFormat="false" ht="15" hidden="false" customHeight="false" outlineLevel="0" collapsed="false">
      <c r="B88" s="167"/>
      <c r="C88" s="168"/>
      <c r="D88" s="169"/>
      <c r="E88" s="125"/>
      <c r="F88" s="125"/>
      <c r="G88" s="125"/>
      <c r="H88" s="125"/>
      <c r="M88" s="125"/>
      <c r="R88" s="125"/>
      <c r="W88" s="125"/>
      <c r="AB88" s="125"/>
      <c r="AG88" s="125"/>
      <c r="AL88" s="125"/>
      <c r="AV88" s="125"/>
      <c r="BA88" s="125"/>
      <c r="BF88" s="125"/>
      <c r="BK88" s="125"/>
      <c r="BP88" s="125"/>
      <c r="BU88" s="125"/>
      <c r="BZ88" s="125"/>
      <c r="CE88" s="125"/>
      <c r="CJ88" s="125"/>
      <c r="CO88" s="125"/>
    </row>
    <row r="89" customFormat="false" ht="15" hidden="false" customHeight="false" outlineLevel="0" collapsed="false">
      <c r="B89" s="167"/>
      <c r="C89" s="168"/>
      <c r="D89" s="169"/>
      <c r="E89" s="125"/>
      <c r="F89" s="125"/>
      <c r="G89" s="125"/>
      <c r="H89" s="125"/>
      <c r="M89" s="125"/>
      <c r="R89" s="125"/>
      <c r="W89" s="125"/>
      <c r="AB89" s="125"/>
      <c r="AG89" s="125"/>
      <c r="AL89" s="125"/>
      <c r="AV89" s="125"/>
      <c r="BA89" s="125"/>
      <c r="BF89" s="125"/>
      <c r="BK89" s="125"/>
      <c r="BP89" s="125"/>
      <c r="BU89" s="125"/>
      <c r="BZ89" s="125"/>
      <c r="CE89" s="125"/>
      <c r="CJ89" s="125"/>
      <c r="CO89" s="125"/>
    </row>
    <row r="90" customFormat="false" ht="15" hidden="false" customHeight="false" outlineLevel="0" collapsed="false">
      <c r="B90" s="167"/>
      <c r="C90" s="168"/>
      <c r="D90" s="169"/>
      <c r="E90" s="125"/>
      <c r="F90" s="125"/>
      <c r="G90" s="125"/>
      <c r="H90" s="125"/>
      <c r="M90" s="125"/>
      <c r="R90" s="125"/>
      <c r="W90" s="125"/>
      <c r="AB90" s="125"/>
      <c r="AG90" s="125"/>
      <c r="AL90" s="125"/>
      <c r="AV90" s="125"/>
      <c r="BA90" s="125"/>
      <c r="BF90" s="125"/>
      <c r="BK90" s="125"/>
      <c r="BP90" s="125"/>
      <c r="BU90" s="125"/>
      <c r="BZ90" s="125"/>
      <c r="CE90" s="125"/>
      <c r="CJ90" s="125"/>
      <c r="CO90" s="125"/>
    </row>
    <row r="91" customFormat="false" ht="15" hidden="false" customHeight="false" outlineLevel="0" collapsed="false">
      <c r="B91" s="167"/>
      <c r="C91" s="168"/>
      <c r="D91" s="169"/>
      <c r="E91" s="125"/>
      <c r="F91" s="125"/>
      <c r="G91" s="125"/>
      <c r="H91" s="125"/>
      <c r="M91" s="125"/>
      <c r="R91" s="125"/>
      <c r="W91" s="125"/>
      <c r="AB91" s="125"/>
      <c r="AG91" s="125"/>
      <c r="AL91" s="125"/>
      <c r="AV91" s="125"/>
      <c r="BA91" s="125"/>
      <c r="BF91" s="125"/>
      <c r="BK91" s="125"/>
      <c r="BP91" s="125"/>
      <c r="BU91" s="125"/>
      <c r="BZ91" s="125"/>
      <c r="CE91" s="125"/>
      <c r="CJ91" s="125"/>
      <c r="CO91" s="125"/>
    </row>
    <row r="92" customFormat="false" ht="15" hidden="false" customHeight="false" outlineLevel="0" collapsed="false">
      <c r="B92" s="167"/>
      <c r="C92" s="168"/>
      <c r="D92" s="169"/>
      <c r="E92" s="125"/>
      <c r="F92" s="125"/>
      <c r="G92" s="125"/>
      <c r="H92" s="125"/>
      <c r="M92" s="125"/>
      <c r="R92" s="125"/>
      <c r="W92" s="125"/>
      <c r="AB92" s="125"/>
      <c r="AG92" s="125"/>
      <c r="AL92" s="125"/>
      <c r="AV92" s="125"/>
      <c r="BA92" s="125"/>
      <c r="BF92" s="125"/>
      <c r="BK92" s="125"/>
      <c r="BP92" s="125"/>
      <c r="BU92" s="125"/>
      <c r="BZ92" s="125"/>
      <c r="CE92" s="125"/>
      <c r="CJ92" s="125"/>
      <c r="CO92" s="125"/>
    </row>
    <row r="93" customFormat="false" ht="15" hidden="false" customHeight="false" outlineLevel="0" collapsed="false">
      <c r="B93" s="167"/>
      <c r="C93" s="168"/>
      <c r="D93" s="169"/>
      <c r="E93" s="125"/>
      <c r="F93" s="125"/>
      <c r="G93" s="125"/>
      <c r="H93" s="125"/>
      <c r="M93" s="125"/>
      <c r="R93" s="125"/>
      <c r="W93" s="125"/>
      <c r="AB93" s="125"/>
      <c r="AG93" s="125"/>
      <c r="AL93" s="125"/>
      <c r="AV93" s="125"/>
      <c r="BA93" s="125"/>
      <c r="BF93" s="125"/>
      <c r="BK93" s="125"/>
      <c r="BP93" s="125"/>
      <c r="BU93" s="125"/>
      <c r="BZ93" s="125"/>
      <c r="CE93" s="125"/>
      <c r="CJ93" s="125"/>
      <c r="CO93" s="125"/>
    </row>
    <row r="94" customFormat="false" ht="15" hidden="false" customHeight="false" outlineLevel="0" collapsed="false">
      <c r="B94" s="167"/>
      <c r="C94" s="168"/>
      <c r="D94" s="169"/>
      <c r="E94" s="125"/>
      <c r="F94" s="125"/>
      <c r="G94" s="125"/>
      <c r="H94" s="125"/>
      <c r="M94" s="125"/>
      <c r="R94" s="125"/>
      <c r="W94" s="125"/>
      <c r="AB94" s="125"/>
      <c r="AG94" s="125"/>
      <c r="AL94" s="125"/>
      <c r="AV94" s="125"/>
      <c r="BA94" s="125"/>
      <c r="BF94" s="125"/>
      <c r="BK94" s="125"/>
      <c r="BP94" s="125"/>
      <c r="BU94" s="125"/>
      <c r="BZ94" s="125"/>
      <c r="CE94" s="125"/>
      <c r="CJ94" s="125"/>
      <c r="CO94" s="125"/>
    </row>
    <row r="95" customFormat="false" ht="15" hidden="false" customHeight="false" outlineLevel="0" collapsed="false">
      <c r="B95" s="167"/>
      <c r="C95" s="168"/>
      <c r="D95" s="169"/>
      <c r="E95" s="169"/>
      <c r="F95" s="169"/>
      <c r="G95" s="169"/>
      <c r="H95" s="169"/>
      <c r="M95" s="169"/>
      <c r="R95" s="169"/>
      <c r="W95" s="169"/>
      <c r="AB95" s="169"/>
      <c r="AG95" s="169"/>
      <c r="AL95" s="169"/>
      <c r="AV95" s="169"/>
      <c r="BA95" s="169"/>
      <c r="BF95" s="169"/>
      <c r="BK95" s="169"/>
      <c r="BP95" s="169"/>
      <c r="BU95" s="169"/>
      <c r="BZ95" s="169"/>
      <c r="CE95" s="169"/>
      <c r="CJ95" s="169"/>
      <c r="CO95" s="169"/>
    </row>
    <row r="96" customFormat="false" ht="15.75" hidden="false" customHeight="false" outlineLevel="0" collapsed="false">
      <c r="B96" s="172"/>
      <c r="C96" s="166"/>
      <c r="D96" s="166"/>
      <c r="E96" s="166"/>
      <c r="F96" s="166"/>
      <c r="G96" s="166"/>
      <c r="H96" s="166"/>
      <c r="M96" s="166"/>
      <c r="R96" s="166"/>
      <c r="W96" s="166"/>
      <c r="AB96" s="166"/>
      <c r="AG96" s="166"/>
      <c r="AL96" s="166"/>
      <c r="AV96" s="166"/>
      <c r="BA96" s="166"/>
      <c r="BF96" s="166"/>
      <c r="BK96" s="166"/>
      <c r="BP96" s="166"/>
      <c r="BU96" s="166"/>
      <c r="BZ96" s="166"/>
      <c r="CE96" s="166"/>
      <c r="CJ96" s="166"/>
      <c r="CO96" s="166"/>
    </row>
    <row r="97" customFormat="false" ht="15" hidden="false" customHeight="false" outlineLevel="0" collapsed="false">
      <c r="B97" s="167"/>
      <c r="C97" s="168"/>
      <c r="D97" s="169"/>
      <c r="E97" s="125"/>
      <c r="F97" s="125"/>
      <c r="G97" s="125"/>
      <c r="H97" s="125"/>
      <c r="M97" s="125"/>
      <c r="R97" s="125"/>
      <c r="W97" s="125"/>
      <c r="AB97" s="125"/>
      <c r="AG97" s="125"/>
      <c r="AL97" s="125"/>
      <c r="AV97" s="125"/>
      <c r="BA97" s="125"/>
      <c r="BF97" s="125"/>
      <c r="BK97" s="125"/>
      <c r="BP97" s="125"/>
      <c r="BU97" s="125"/>
      <c r="BZ97" s="125"/>
      <c r="CE97" s="125"/>
      <c r="CJ97" s="125"/>
      <c r="CO97" s="125"/>
    </row>
    <row r="98" customFormat="false" ht="15" hidden="false" customHeight="false" outlineLevel="0" collapsed="false">
      <c r="B98" s="167"/>
      <c r="C98" s="168"/>
      <c r="D98" s="169"/>
      <c r="E98" s="125"/>
      <c r="F98" s="125"/>
      <c r="G98" s="125"/>
      <c r="H98" s="125"/>
      <c r="M98" s="125"/>
      <c r="R98" s="125"/>
      <c r="W98" s="125"/>
      <c r="AB98" s="125"/>
      <c r="AG98" s="125"/>
      <c r="AL98" s="125"/>
      <c r="AV98" s="125"/>
      <c r="BA98" s="125"/>
      <c r="BF98" s="125"/>
      <c r="BK98" s="125"/>
      <c r="BP98" s="125"/>
      <c r="BU98" s="125"/>
      <c r="BZ98" s="125"/>
      <c r="CE98" s="125"/>
      <c r="CJ98" s="125"/>
      <c r="CO98" s="125"/>
    </row>
    <row r="99" customFormat="false" ht="15" hidden="false" customHeight="false" outlineLevel="0" collapsed="false">
      <c r="B99" s="167"/>
      <c r="C99" s="168"/>
      <c r="D99" s="169"/>
      <c r="E99" s="125"/>
      <c r="F99" s="125"/>
      <c r="G99" s="125"/>
      <c r="H99" s="125"/>
      <c r="M99" s="125"/>
      <c r="R99" s="125"/>
      <c r="W99" s="125"/>
      <c r="AB99" s="125"/>
      <c r="AG99" s="125"/>
      <c r="AL99" s="125"/>
      <c r="AV99" s="125"/>
      <c r="BA99" s="125"/>
      <c r="BF99" s="125"/>
      <c r="BK99" s="125"/>
      <c r="BP99" s="125"/>
      <c r="BU99" s="125"/>
      <c r="BZ99" s="125"/>
      <c r="CE99" s="125"/>
      <c r="CJ99" s="125"/>
      <c r="CO99" s="125"/>
    </row>
    <row r="100" customFormat="false" ht="15.75" hidden="false" customHeight="false" outlineLevel="0" collapsed="false">
      <c r="B100" s="173"/>
      <c r="C100" s="173"/>
      <c r="D100" s="173"/>
      <c r="E100" s="173"/>
      <c r="F100" s="173"/>
      <c r="G100" s="173"/>
      <c r="H100" s="173"/>
    </row>
    <row r="101" customFormat="false" ht="15" hidden="false" customHeight="false" outlineLevel="0" collapsed="false">
      <c r="B101" s="167"/>
      <c r="C101" s="168"/>
      <c r="D101" s="169"/>
      <c r="E101" s="125"/>
      <c r="F101" s="125"/>
      <c r="G101" s="174"/>
      <c r="H101" s="174"/>
      <c r="M101" s="174"/>
      <c r="R101" s="174"/>
      <c r="W101" s="174"/>
      <c r="AB101" s="174"/>
      <c r="AG101" s="174"/>
      <c r="AL101" s="174"/>
      <c r="AV101" s="174"/>
      <c r="BA101" s="174"/>
      <c r="BF101" s="174"/>
      <c r="BK101" s="174"/>
      <c r="BP101" s="174"/>
      <c r="BU101" s="174"/>
      <c r="BZ101" s="174"/>
      <c r="CE101" s="174"/>
      <c r="CJ101" s="174"/>
      <c r="CO101" s="174"/>
    </row>
    <row r="102" customFormat="false" ht="15" hidden="false" customHeight="false" outlineLevel="0" collapsed="false">
      <c r="B102" s="167"/>
      <c r="C102" s="168"/>
      <c r="D102" s="169"/>
      <c r="E102" s="174"/>
      <c r="F102" s="174"/>
      <c r="G102" s="174"/>
      <c r="H102" s="174"/>
      <c r="M102" s="174"/>
      <c r="R102" s="174"/>
      <c r="W102" s="174"/>
      <c r="AB102" s="174"/>
      <c r="AG102" s="174"/>
      <c r="AL102" s="174"/>
      <c r="AV102" s="174"/>
      <c r="BA102" s="174"/>
      <c r="BF102" s="174"/>
      <c r="BK102" s="174"/>
      <c r="BP102" s="174"/>
      <c r="BU102" s="174"/>
      <c r="BZ102" s="174"/>
      <c r="CE102" s="174"/>
      <c r="CJ102" s="174"/>
      <c r="CO102" s="174"/>
    </row>
    <row r="103" customFormat="false" ht="15" hidden="false" customHeight="false" outlineLevel="0" collapsed="false">
      <c r="B103" s="167"/>
      <c r="C103" s="168"/>
      <c r="D103" s="169"/>
      <c r="E103" s="174"/>
      <c r="F103" s="174"/>
      <c r="G103" s="174"/>
      <c r="H103" s="174"/>
      <c r="M103" s="174"/>
      <c r="R103" s="174"/>
      <c r="W103" s="174"/>
      <c r="AB103" s="174"/>
      <c r="AG103" s="174"/>
      <c r="AL103" s="174"/>
      <c r="AV103" s="174"/>
      <c r="BA103" s="174"/>
      <c r="BF103" s="174"/>
      <c r="BK103" s="174"/>
      <c r="BP103" s="174"/>
      <c r="BU103" s="174"/>
      <c r="BZ103" s="174"/>
      <c r="CE103" s="174"/>
      <c r="CJ103" s="174"/>
      <c r="CO103" s="174"/>
    </row>
    <row r="104" customFormat="false" ht="15" hidden="false" customHeight="false" outlineLevel="0" collapsed="false">
      <c r="B104" s="167"/>
      <c r="C104" s="168"/>
      <c r="D104" s="169"/>
      <c r="E104" s="174"/>
      <c r="F104" s="174"/>
      <c r="G104" s="174"/>
      <c r="H104" s="174"/>
      <c r="M104" s="174"/>
      <c r="R104" s="174"/>
      <c r="W104" s="174"/>
      <c r="AB104" s="174"/>
      <c r="AG104" s="174"/>
      <c r="AL104" s="174"/>
      <c r="AV104" s="174"/>
      <c r="BA104" s="174"/>
      <c r="BF104" s="174"/>
      <c r="BK104" s="174"/>
      <c r="BP104" s="174"/>
      <c r="BU104" s="174"/>
      <c r="BZ104" s="174"/>
      <c r="CE104" s="174"/>
      <c r="CJ104" s="174"/>
      <c r="CO104" s="174"/>
    </row>
    <row r="105" customFormat="false" ht="15" hidden="false" customHeight="false" outlineLevel="0" collapsed="false">
      <c r="B105" s="167"/>
      <c r="C105" s="168"/>
      <c r="D105" s="169"/>
      <c r="E105" s="174"/>
      <c r="F105" s="174"/>
      <c r="G105" s="174"/>
      <c r="H105" s="174"/>
      <c r="M105" s="174"/>
      <c r="R105" s="174"/>
      <c r="W105" s="174"/>
      <c r="AB105" s="174"/>
      <c r="AG105" s="174"/>
      <c r="AL105" s="174"/>
      <c r="AV105" s="174"/>
      <c r="BA105" s="174"/>
      <c r="BF105" s="174"/>
      <c r="BK105" s="174"/>
      <c r="BP105" s="174"/>
      <c r="BU105" s="174"/>
      <c r="BZ105" s="174"/>
      <c r="CE105" s="174"/>
      <c r="CJ105" s="174"/>
      <c r="CO105" s="174"/>
    </row>
    <row r="106" customFormat="false" ht="15" hidden="false" customHeight="false" outlineLevel="0" collapsed="false">
      <c r="B106" s="167"/>
      <c r="C106" s="168"/>
      <c r="D106" s="169"/>
      <c r="E106" s="174"/>
      <c r="F106" s="174"/>
      <c r="G106" s="174"/>
      <c r="H106" s="174"/>
      <c r="M106" s="174"/>
      <c r="R106" s="174"/>
      <c r="W106" s="174"/>
      <c r="AB106" s="174"/>
      <c r="AG106" s="174"/>
      <c r="AL106" s="174"/>
      <c r="AV106" s="174"/>
      <c r="BA106" s="174"/>
      <c r="BF106" s="174"/>
      <c r="BK106" s="174"/>
      <c r="BP106" s="174"/>
      <c r="BU106" s="174"/>
      <c r="BZ106" s="174"/>
      <c r="CE106" s="174"/>
      <c r="CJ106" s="174"/>
      <c r="CO106" s="174"/>
    </row>
    <row r="107" customFormat="false" ht="15" hidden="false" customHeight="false" outlineLevel="0" collapsed="false">
      <c r="B107" s="167"/>
      <c r="C107" s="168"/>
      <c r="D107" s="169"/>
      <c r="E107" s="174"/>
      <c r="F107" s="174"/>
      <c r="G107" s="174"/>
      <c r="H107" s="174"/>
      <c r="M107" s="174"/>
      <c r="R107" s="174"/>
      <c r="W107" s="174"/>
      <c r="AB107" s="174"/>
      <c r="AG107" s="174"/>
      <c r="AL107" s="174"/>
      <c r="AV107" s="174"/>
      <c r="BA107" s="174"/>
      <c r="BF107" s="174"/>
      <c r="BK107" s="174"/>
      <c r="BP107" s="174"/>
      <c r="BU107" s="174"/>
      <c r="BZ107" s="174"/>
      <c r="CE107" s="174"/>
      <c r="CJ107" s="174"/>
      <c r="CO107" s="174"/>
    </row>
    <row r="108" customFormat="false" ht="15" hidden="false" customHeight="false" outlineLevel="0" collapsed="false">
      <c r="B108" s="167"/>
      <c r="C108" s="168"/>
      <c r="D108" s="169"/>
      <c r="E108" s="174"/>
      <c r="F108" s="174"/>
      <c r="G108" s="174"/>
      <c r="H108" s="174"/>
      <c r="M108" s="174"/>
      <c r="R108" s="174"/>
      <c r="W108" s="174"/>
      <c r="AB108" s="174"/>
      <c r="AG108" s="174"/>
      <c r="AL108" s="174"/>
      <c r="AV108" s="174"/>
      <c r="BA108" s="174"/>
      <c r="BF108" s="174"/>
      <c r="BK108" s="174"/>
      <c r="BP108" s="174"/>
      <c r="BU108" s="174"/>
      <c r="BZ108" s="174"/>
      <c r="CE108" s="174"/>
      <c r="CJ108" s="174"/>
      <c r="CO108" s="174"/>
    </row>
    <row r="109" customFormat="false" ht="15" hidden="false" customHeight="false" outlineLevel="0" collapsed="false">
      <c r="B109" s="167"/>
      <c r="C109" s="168"/>
      <c r="D109" s="169"/>
      <c r="E109" s="174"/>
      <c r="F109" s="174"/>
      <c r="G109" s="174"/>
      <c r="H109" s="174"/>
      <c r="M109" s="174"/>
      <c r="R109" s="174"/>
      <c r="W109" s="174"/>
      <c r="AB109" s="174"/>
      <c r="AG109" s="174"/>
      <c r="AL109" s="174"/>
      <c r="AV109" s="174"/>
      <c r="BA109" s="174"/>
      <c r="BF109" s="174"/>
      <c r="BK109" s="174"/>
      <c r="BP109" s="174"/>
      <c r="BU109" s="174"/>
      <c r="BZ109" s="174"/>
      <c r="CE109" s="174"/>
      <c r="CJ109" s="174"/>
      <c r="CO109" s="174"/>
    </row>
    <row r="110" customFormat="false" ht="15" hidden="false" customHeight="false" outlineLevel="0" collapsed="false">
      <c r="B110" s="167"/>
      <c r="C110" s="168"/>
      <c r="D110" s="169"/>
      <c r="E110" s="174"/>
      <c r="F110" s="174"/>
      <c r="G110" s="174"/>
      <c r="H110" s="174"/>
      <c r="M110" s="174"/>
      <c r="R110" s="174"/>
      <c r="W110" s="174"/>
      <c r="AB110" s="174"/>
      <c r="AG110" s="174"/>
      <c r="AL110" s="174"/>
      <c r="AV110" s="174"/>
      <c r="BA110" s="174"/>
      <c r="BF110" s="174"/>
      <c r="BK110" s="174"/>
      <c r="BP110" s="174"/>
      <c r="BU110" s="174"/>
      <c r="BZ110" s="174"/>
      <c r="CE110" s="174"/>
      <c r="CJ110" s="174"/>
      <c r="CO110" s="174"/>
    </row>
    <row r="111" customFormat="false" ht="15.75" hidden="false" customHeight="false" outlineLevel="0" collapsed="false">
      <c r="B111" s="172"/>
      <c r="C111" s="166"/>
      <c r="D111" s="166"/>
      <c r="E111" s="166"/>
      <c r="F111" s="166"/>
      <c r="G111" s="166"/>
      <c r="H111" s="166"/>
      <c r="M111" s="166"/>
      <c r="R111" s="166"/>
      <c r="W111" s="166"/>
      <c r="AB111" s="166"/>
      <c r="AG111" s="166"/>
      <c r="AL111" s="166"/>
      <c r="AV111" s="166"/>
      <c r="BA111" s="166"/>
      <c r="BF111" s="166"/>
      <c r="BK111" s="166"/>
      <c r="BP111" s="166"/>
      <c r="BU111" s="166"/>
      <c r="BZ111" s="166"/>
      <c r="CE111" s="166"/>
      <c r="CJ111" s="166"/>
      <c r="CO111" s="166"/>
    </row>
    <row r="112" customFormat="false" ht="15" hidden="false" customHeight="false" outlineLevel="0" collapsed="false">
      <c r="B112" s="167"/>
      <c r="C112" s="168"/>
      <c r="D112" s="169"/>
      <c r="E112" s="174"/>
      <c r="F112" s="174"/>
      <c r="G112" s="174"/>
      <c r="H112" s="174"/>
      <c r="M112" s="174"/>
      <c r="R112" s="174"/>
      <c r="W112" s="174"/>
      <c r="AB112" s="174"/>
      <c r="AG112" s="174"/>
      <c r="AL112" s="174"/>
      <c r="AV112" s="174"/>
      <c r="BA112" s="174"/>
      <c r="BF112" s="174"/>
      <c r="BK112" s="174"/>
      <c r="BP112" s="174"/>
      <c r="BU112" s="174"/>
      <c r="BZ112" s="174"/>
      <c r="CE112" s="174"/>
      <c r="CJ112" s="174"/>
      <c r="CO112" s="174"/>
    </row>
    <row r="113" customFormat="false" ht="15" hidden="false" customHeight="false" outlineLevel="0" collapsed="false">
      <c r="B113" s="167"/>
      <c r="C113" s="168"/>
      <c r="D113" s="169"/>
      <c r="E113" s="174"/>
      <c r="F113" s="174"/>
      <c r="G113" s="174"/>
      <c r="H113" s="174"/>
      <c r="M113" s="174"/>
      <c r="R113" s="174"/>
      <c r="W113" s="174"/>
      <c r="AB113" s="174"/>
      <c r="AG113" s="174"/>
      <c r="AL113" s="174"/>
      <c r="AV113" s="174"/>
      <c r="BA113" s="174"/>
      <c r="BF113" s="174"/>
      <c r="BK113" s="174"/>
      <c r="BP113" s="174"/>
      <c r="BU113" s="174"/>
      <c r="BZ113" s="174"/>
      <c r="CE113" s="174"/>
      <c r="CJ113" s="174"/>
      <c r="CO113" s="174"/>
    </row>
    <row r="114" customFormat="false" ht="15" hidden="false" customHeight="false" outlineLevel="0" collapsed="false">
      <c r="B114" s="167"/>
      <c r="C114" s="168"/>
      <c r="D114" s="169"/>
      <c r="E114" s="174"/>
      <c r="F114" s="174"/>
      <c r="G114" s="174"/>
      <c r="H114" s="174"/>
      <c r="M114" s="174"/>
      <c r="R114" s="174"/>
      <c r="W114" s="174"/>
      <c r="AB114" s="174"/>
      <c r="AG114" s="174"/>
      <c r="AL114" s="174"/>
      <c r="AV114" s="174"/>
      <c r="BA114" s="174"/>
      <c r="BF114" s="174"/>
      <c r="BK114" s="174"/>
      <c r="BP114" s="174"/>
      <c r="BU114" s="174"/>
      <c r="BZ114" s="174"/>
      <c r="CE114" s="174"/>
      <c r="CJ114" s="174"/>
      <c r="CO114" s="174"/>
    </row>
    <row r="115" customFormat="false" ht="15" hidden="false" customHeight="false" outlineLevel="0" collapsed="false">
      <c r="B115" s="167"/>
      <c r="C115" s="168"/>
      <c r="D115" s="169"/>
      <c r="E115" s="174"/>
      <c r="F115" s="174"/>
      <c r="G115" s="174"/>
      <c r="H115" s="174"/>
      <c r="M115" s="174"/>
      <c r="R115" s="174"/>
      <c r="W115" s="174"/>
      <c r="AB115" s="174"/>
      <c r="AG115" s="174"/>
      <c r="AL115" s="174"/>
      <c r="AV115" s="174"/>
      <c r="BA115" s="174"/>
      <c r="BF115" s="174"/>
      <c r="BK115" s="174"/>
      <c r="BP115" s="174"/>
      <c r="BU115" s="174"/>
      <c r="BZ115" s="174"/>
      <c r="CE115" s="174"/>
      <c r="CJ115" s="174"/>
      <c r="CO115" s="174"/>
    </row>
    <row r="116" customFormat="false" ht="15" hidden="false" customHeight="false" outlineLevel="0" collapsed="false">
      <c r="B116" s="167"/>
      <c r="C116" s="168"/>
      <c r="D116" s="169"/>
      <c r="E116" s="174"/>
      <c r="F116" s="174"/>
      <c r="G116" s="174"/>
      <c r="H116" s="174"/>
      <c r="M116" s="174"/>
      <c r="R116" s="174"/>
      <c r="W116" s="174"/>
      <c r="AB116" s="174"/>
      <c r="AG116" s="174"/>
      <c r="AL116" s="174"/>
      <c r="AV116" s="174"/>
      <c r="BA116" s="174"/>
      <c r="BF116" s="174"/>
      <c r="BK116" s="174"/>
      <c r="BP116" s="174"/>
      <c r="BU116" s="174"/>
      <c r="BZ116" s="174"/>
      <c r="CE116" s="174"/>
      <c r="CJ116" s="174"/>
      <c r="CO116" s="174"/>
    </row>
    <row r="117" customFormat="false" ht="15" hidden="false" customHeight="false" outlineLevel="0" collapsed="false">
      <c r="B117" s="167"/>
      <c r="C117" s="168"/>
      <c r="D117" s="169"/>
      <c r="E117" s="175"/>
      <c r="F117" s="175"/>
      <c r="G117" s="175"/>
      <c r="H117" s="175"/>
      <c r="M117" s="175"/>
      <c r="R117" s="175"/>
      <c r="W117" s="175"/>
      <c r="AB117" s="175"/>
      <c r="AG117" s="175"/>
      <c r="AL117" s="175"/>
      <c r="AV117" s="175"/>
      <c r="BA117" s="175"/>
      <c r="BF117" s="175"/>
      <c r="BK117" s="175"/>
      <c r="BP117" s="175"/>
      <c r="BU117" s="175"/>
      <c r="BZ117" s="175"/>
      <c r="CE117" s="175"/>
      <c r="CJ117" s="175"/>
      <c r="CO117" s="175"/>
    </row>
    <row r="118" customFormat="false" ht="15" hidden="false" customHeight="false" outlineLevel="0" collapsed="false">
      <c r="B118" s="167"/>
      <c r="C118" s="168"/>
      <c r="D118" s="169"/>
      <c r="E118" s="175"/>
      <c r="F118" s="175"/>
      <c r="G118" s="175"/>
      <c r="H118" s="175"/>
      <c r="M118" s="175"/>
      <c r="R118" s="175"/>
      <c r="W118" s="175"/>
      <c r="AB118" s="175"/>
      <c r="AG118" s="175"/>
      <c r="AL118" s="175"/>
      <c r="AV118" s="175"/>
      <c r="BA118" s="175"/>
      <c r="BF118" s="175"/>
      <c r="BK118" s="175"/>
      <c r="BP118" s="175"/>
      <c r="BU118" s="175"/>
      <c r="BZ118" s="175"/>
      <c r="CE118" s="175"/>
      <c r="CJ118" s="175"/>
      <c r="CO118" s="175"/>
    </row>
    <row r="119" customFormat="false" ht="15" hidden="false" customHeight="false" outlineLevel="0" collapsed="false">
      <c r="B119" s="167"/>
      <c r="C119" s="168"/>
      <c r="D119" s="169"/>
      <c r="E119" s="175"/>
      <c r="F119" s="175"/>
      <c r="G119" s="175"/>
      <c r="H119" s="175"/>
      <c r="M119" s="175"/>
      <c r="R119" s="175"/>
      <c r="W119" s="175"/>
      <c r="AB119" s="175"/>
      <c r="AG119" s="175"/>
      <c r="AL119" s="175"/>
      <c r="AV119" s="175"/>
      <c r="BA119" s="175"/>
      <c r="BF119" s="175"/>
      <c r="BK119" s="175"/>
      <c r="BP119" s="175"/>
      <c r="BU119" s="175"/>
      <c r="BZ119" s="175"/>
      <c r="CE119" s="175"/>
      <c r="CJ119" s="175"/>
      <c r="CO119" s="175"/>
    </row>
    <row r="120" customFormat="false" ht="15" hidden="false" customHeight="false" outlineLevel="0" collapsed="false">
      <c r="B120" s="167"/>
      <c r="C120" s="168"/>
      <c r="D120" s="169"/>
      <c r="E120" s="174"/>
      <c r="F120" s="174"/>
      <c r="G120" s="174"/>
      <c r="H120" s="174"/>
      <c r="M120" s="174"/>
      <c r="R120" s="174"/>
      <c r="W120" s="174"/>
      <c r="AB120" s="174"/>
      <c r="AG120" s="174"/>
      <c r="AL120" s="174"/>
      <c r="AV120" s="174"/>
      <c r="BA120" s="174"/>
      <c r="BF120" s="174"/>
      <c r="BK120" s="174"/>
      <c r="BP120" s="174"/>
      <c r="BU120" s="174"/>
      <c r="BZ120" s="174"/>
      <c r="CE120" s="174"/>
      <c r="CJ120" s="174"/>
      <c r="CO120" s="174"/>
    </row>
    <row r="121" customFormat="false" ht="15" hidden="false" customHeight="false" outlineLevel="0" collapsed="false">
      <c r="B121" s="167"/>
      <c r="C121" s="168"/>
      <c r="D121" s="169"/>
      <c r="E121" s="176"/>
      <c r="F121" s="176"/>
      <c r="G121" s="176"/>
      <c r="H121" s="176"/>
      <c r="M121" s="176"/>
      <c r="R121" s="176"/>
      <c r="W121" s="176"/>
      <c r="AB121" s="176"/>
      <c r="AG121" s="176"/>
      <c r="AL121" s="176"/>
      <c r="AV121" s="176"/>
      <c r="BA121" s="176"/>
      <c r="BF121" s="176"/>
      <c r="BK121" s="176"/>
      <c r="BP121" s="176"/>
      <c r="BU121" s="176"/>
      <c r="BZ121" s="176"/>
      <c r="CE121" s="176"/>
      <c r="CJ121" s="176"/>
      <c r="CO121" s="176"/>
    </row>
    <row r="122" customFormat="false" ht="15" hidden="false" customHeight="false" outlineLevel="0" collapsed="false">
      <c r="B122" s="167"/>
      <c r="C122" s="168"/>
      <c r="D122" s="169"/>
      <c r="E122" s="176"/>
      <c r="F122" s="176"/>
      <c r="G122" s="176"/>
      <c r="H122" s="176"/>
      <c r="M122" s="176"/>
      <c r="R122" s="176"/>
      <c r="W122" s="176"/>
      <c r="AB122" s="176"/>
      <c r="AG122" s="176"/>
      <c r="AL122" s="176"/>
      <c r="AV122" s="176"/>
      <c r="BA122" s="176"/>
      <c r="BF122" s="176"/>
      <c r="BK122" s="176"/>
      <c r="BP122" s="176"/>
      <c r="BU122" s="176"/>
      <c r="BZ122" s="176"/>
      <c r="CE122" s="176"/>
      <c r="CJ122" s="176"/>
      <c r="CO122" s="176"/>
    </row>
    <row r="123" customFormat="false" ht="15" hidden="false" customHeight="false" outlineLevel="0" collapsed="false">
      <c r="B123" s="167"/>
      <c r="C123" s="168"/>
      <c r="D123" s="169"/>
      <c r="E123" s="176"/>
      <c r="F123" s="176"/>
      <c r="G123" s="176"/>
      <c r="H123" s="176"/>
      <c r="M123" s="176"/>
      <c r="R123" s="176"/>
      <c r="W123" s="176"/>
      <c r="AB123" s="176"/>
      <c r="AG123" s="176"/>
      <c r="AL123" s="176"/>
      <c r="AV123" s="176"/>
      <c r="BA123" s="176"/>
      <c r="BF123" s="176"/>
      <c r="BK123" s="176"/>
      <c r="BP123" s="176"/>
      <c r="BU123" s="176"/>
      <c r="BZ123" s="176"/>
      <c r="CE123" s="176"/>
      <c r="CJ123" s="176"/>
      <c r="CO123" s="176"/>
    </row>
    <row r="124" customFormat="false" ht="15" hidden="false" customHeight="false" outlineLevel="0" collapsed="false">
      <c r="B124" s="167"/>
      <c r="C124" s="168"/>
      <c r="D124" s="169"/>
      <c r="E124" s="176"/>
      <c r="F124" s="176"/>
      <c r="G124" s="176"/>
      <c r="H124" s="176"/>
      <c r="M124" s="176"/>
      <c r="R124" s="176"/>
      <c r="W124" s="176"/>
      <c r="AB124" s="176"/>
      <c r="AG124" s="176"/>
      <c r="AL124" s="176"/>
      <c r="AV124" s="176"/>
      <c r="BA124" s="176"/>
      <c r="BF124" s="176"/>
      <c r="BK124" s="176"/>
      <c r="BP124" s="176"/>
      <c r="BU124" s="176"/>
      <c r="BZ124" s="176"/>
      <c r="CE124" s="176"/>
      <c r="CJ124" s="176"/>
      <c r="CO124" s="176"/>
    </row>
    <row r="125" customFormat="false" ht="15" hidden="false" customHeight="false" outlineLevel="0" collapsed="false">
      <c r="B125" s="177"/>
      <c r="C125" s="177"/>
      <c r="D125" s="177"/>
      <c r="E125" s="177"/>
      <c r="F125" s="177"/>
      <c r="G125" s="177"/>
      <c r="H125" s="177"/>
      <c r="M125" s="177"/>
      <c r="R125" s="177"/>
      <c r="W125" s="177"/>
      <c r="AB125" s="177"/>
      <c r="AG125" s="177"/>
      <c r="AL125" s="177"/>
      <c r="AV125" s="177"/>
      <c r="BA125" s="177"/>
      <c r="BF125" s="177"/>
      <c r="BK125" s="177"/>
      <c r="BP125" s="177"/>
      <c r="BU125" s="177"/>
      <c r="BZ125" s="177"/>
      <c r="CE125" s="177"/>
      <c r="CJ125" s="177"/>
      <c r="CO125" s="177"/>
    </row>
    <row r="126" customFormat="false" ht="15" hidden="false" customHeight="false" outlineLevel="0" collapsed="false">
      <c r="B126" s="177"/>
      <c r="C126" s="177"/>
      <c r="D126" s="177"/>
      <c r="E126" s="177"/>
      <c r="F126" s="177"/>
      <c r="G126" s="177"/>
      <c r="H126" s="177"/>
      <c r="M126" s="177"/>
      <c r="R126" s="177"/>
      <c r="W126" s="177"/>
      <c r="AB126" s="177"/>
      <c r="AG126" s="177"/>
      <c r="AL126" s="177"/>
      <c r="AV126" s="177"/>
      <c r="BA126" s="177"/>
      <c r="BF126" s="177"/>
      <c r="BK126" s="177"/>
      <c r="BP126" s="177"/>
      <c r="BU126" s="177"/>
      <c r="BZ126" s="177"/>
      <c r="CE126" s="177"/>
      <c r="CJ126" s="177"/>
      <c r="CO126" s="177"/>
    </row>
  </sheetData>
  <mergeCells count="48">
    <mergeCell ref="A1:I1"/>
    <mergeCell ref="A2:A4"/>
    <mergeCell ref="B2:B4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Y2"/>
    <mergeCell ref="BZ2:CD2"/>
    <mergeCell ref="CE2:CI2"/>
    <mergeCell ref="CJ2:CN2"/>
    <mergeCell ref="CO2:CS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B33:E33"/>
    <mergeCell ref="A37:B37"/>
    <mergeCell ref="B40:F40"/>
    <mergeCell ref="A45:B45"/>
    <mergeCell ref="B48:F48"/>
    <mergeCell ref="A72:B72"/>
    <mergeCell ref="B100:H10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15:G15 L15 N15:Q15 X15:AA15 AC15:AF15 AH15:AK15 AW15:AZ15 BB15:BE15 BG15:BJ15 BQ15:BT15 BV15:BY15 CA15:CD15 C38:CS38 D39:H40 M39:M40 R39:R40 W39:W40 AB39:AB40 AG39:AG40 AL39:AL40 AQ39:AQ40 AV39:AV40 BA39:BA40 BF39:BF40 BK39:BK40 BP39:BP40 BU39:BU40 BZ39:BZ40 CE39:CE40 CJ39:CJ40 CO39:CO40 D41:G44 I41 L41:L44 N41 Q41:Q44 S41 V41 X41 AA41:AA44 AC41 AF41:AF44 AH41 AK41:AK44 AM41 AP41 AR41 AU41 AW41 AZ41:AZ44 BB41 BE41:BE44 BG41 BJ41:BJ44 BL41 BO41 BQ41 BT41:BT44 BV41 BY41:BY44 CA41 CD41:CD44 CF41 CI41 CK41 CN41 CP41 CS41 I42:K44 N42:P44 X42:Z44 AC42:AE44 AH42:AJ44 AW42:AY44 BB42:BD44 BG42:BI44 BQ42:BS44 BV42:BX44 CA42:CC44 C46:CS46 D47:H48 M47:M48 R47:R48 W47:W48 AB47:AB48 AG47:AG48 AL47:AL48 AQ47:AQ48 AV47:AV48 BA47:BA48 BF47:BF48 BK47:BK48 BP47:BP48 BU47:BU48 BZ47:BZ48 CE47:CE48 CJ47:CJ48 CO47:CO48 D49:G71 I49:I53 L49:L71 N49:N53 Q49:Q71 S49 V49 X49:X53 AA49:AA71 AC49:AC53 AF49:AF71 AH49:AH53 AK49:AK71 AM49 AP49 AR49 AU49 AW49:AW53 AZ49:AZ71 BB49:BB53 BE49:BE71 BG49:BG53 BJ49:BJ71 BL49 BO49 BQ49:BQ53 BT49:BT71 BV49:BV53 BY49:BY71 CA49:CA53 CD49:CD71 CF49 CI49 CK49 CN49 CP49 CS49 J50:K53 O50:P53 Y50:Z53 AD50:AE53 AI50:AJ53 AX50:AY53 BC50:BD53 BH50:BI53 BR50:BS53 BW50:BX53 CB50:CC53 I54:K71 N54:P71 X54:Z71 AC54:AE71 AH54:AJ71 AW54:AY71 BB54:BD71 BG54:BI71 BQ54:BS71 BV54:BX71 CA54:CC71 D73:G73 S73:V73 X73:AA73 AC73:AF73 AH73:AK73 AM73:AP73 AR73:AU73 AW73:AZ73 BB73:BE73 BG73:BJ73 BL73:BO73 BQ73:BT73 BV73:BY73 CA73:CD73 CF73:CI73 CK73:CN73 CP73:CS73 D75:CS75 D76:H95 M76:M95 R76:R95 W76:W95 AB76:AB95 AG76:AG95 AL76:AL95 AV76:AV95 BA76:BA95 BF76:BF95 BK76:BK95 BP76:BP95 BU76:BU95 BZ76:BZ95 CE76:CE95 CJ76:CJ95 CO76:CO95 D97:H99 M97:M99 R97:R99 W97:W99 AB97:AB99 AG97:AG99 AL97:AL99 AV97:AV99 BA97:BA99 BF97:BF99 BK97:BK99 BP97:BP99 BU97:BU99 BZ97:BZ99 CE97:CE99 CJ97:CJ99 CO97:CO99 D101:H110 M101:M110 R101:R110 W101:W110 AB101:AB110 AG101:AG110 AL101:AL110 AV101:AV110 BA101:BA110 BF101:BF110 BK101:BK110 BP101:BP110 BU101:BU110 BZ101:BZ110 CE101:CE110 CJ101:CJ110 CO101:CO110 D112:H124 M112:M124 R112:R124 W112:W124 AB112:AB124 AG112:AG124 AL112:AL124 AV112:AV124 BA112:BA124 BF112:BF124 BK112:BK124 BP112:BP124 BU112:BU124 BZ112:BZ124 CE112:CE124 CJ112:CJ124 CO112:CO124" type="decimal">
      <formula1>-9.99999999999999E+023</formula1>
      <formula2>9.99999999999999E+023</formula2>
    </dataValidation>
  </dataValidations>
  <hyperlinks>
    <hyperlink ref="A37" location="'Баланс энергии'!A30" display="Добавить"/>
    <hyperlink ref="A45" location="'Баланс энергии'!A30" display="Добавить"/>
    <hyperlink ref="A72" location="'Баланс энергии'!A30" display="Добавить"/>
  </hyperlinks>
  <printOptions headings="false" gridLines="false" gridLinesSet="true" horizontalCentered="false" verticalCentered="false"/>
  <pageMargins left="0.315277777777778" right="0.196527777777778" top="0.275694444444444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Q69" activeCellId="0" sqref="CQ69:CQ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10.41"/>
    <col collapsed="false" customWidth="true" hidden="false" outlineLevel="0" max="5" min="4" style="0" width="11.7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1.42"/>
    <col collapsed="false" customWidth="true" hidden="false" outlineLevel="0" max="23" min="23" style="0" width="11.85"/>
    <col collapsed="false" customWidth="true" hidden="false" outlineLevel="0" max="25" min="24" style="0" width="10.13"/>
    <col collapsed="false" customWidth="true" hidden="false" outlineLevel="0" max="28" min="26" style="0" width="9.14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99"/>
    <col collapsed="false" customWidth="true" hidden="false" outlineLevel="0" max="34" min="34" style="0" width="10.56"/>
    <col collapsed="false" customWidth="true" hidden="false" outlineLevel="0" max="35" min="35" style="0" width="10.13"/>
    <col collapsed="false" customWidth="true" hidden="false" outlineLevel="0" max="38" min="36" style="0" width="9.14"/>
    <col collapsed="false" customWidth="true" hidden="false" outlineLevel="0" max="39" min="39" style="0" width="10.99"/>
    <col collapsed="false" customWidth="true" hidden="false" outlineLevel="0" max="40" min="40" style="0" width="9.99"/>
    <col collapsed="false" customWidth="true" hidden="false" outlineLevel="0" max="43" min="41" style="0" width="9.14"/>
    <col collapsed="false" customWidth="true" hidden="false" outlineLevel="0" max="44" min="44" style="0" width="13.99"/>
    <col collapsed="false" customWidth="true" hidden="false" outlineLevel="0" max="45" min="45" style="0" width="13.14"/>
    <col collapsed="false" customWidth="true" hidden="false" outlineLevel="0" max="46" min="46" style="0" width="10.13"/>
    <col collapsed="false" customWidth="true" hidden="false" outlineLevel="0" max="47" min="47" style="0" width="10.99"/>
    <col collapsed="false" customWidth="true" hidden="false" outlineLevel="0" max="48" min="48" style="0" width="11.13"/>
    <col collapsed="false" customWidth="true" hidden="false" outlineLevel="0" max="49" min="49" style="0" width="10.71"/>
    <col collapsed="false" customWidth="true" hidden="false" outlineLevel="0" max="50" min="50" style="0" width="10.13"/>
    <col collapsed="false" customWidth="true" hidden="false" outlineLevel="0" max="53" min="51" style="0" width="9.14"/>
    <col collapsed="false" customWidth="true" hidden="false" outlineLevel="0" max="54" min="54" style="0" width="11.7"/>
    <col collapsed="false" customWidth="true" hidden="false" outlineLevel="0" max="55" min="55" style="0" width="11.42"/>
    <col collapsed="false" customWidth="true" hidden="false" outlineLevel="0" max="56" min="56" style="0" width="9.14"/>
    <col collapsed="false" customWidth="true" hidden="false" outlineLevel="0" max="57" min="57" style="0" width="10.85"/>
    <col collapsed="false" customWidth="true" hidden="false" outlineLevel="0" max="58" min="58" style="0" width="11.13"/>
    <col collapsed="false" customWidth="true" hidden="false" outlineLevel="0" max="59" min="59" style="0" width="9.99"/>
    <col collapsed="false" customWidth="true" hidden="false" outlineLevel="0" max="60" min="60" style="0" width="10.13"/>
    <col collapsed="false" customWidth="true" hidden="false" outlineLevel="0" max="63" min="61" style="0" width="9.14"/>
    <col collapsed="false" customWidth="true" hidden="false" outlineLevel="0" max="64" min="64" style="0" width="10.28"/>
    <col collapsed="false" customWidth="true" hidden="false" outlineLevel="0" max="65" min="65" style="0" width="11.28"/>
    <col collapsed="false" customWidth="true" hidden="false" outlineLevel="0" max="68" min="66" style="0" width="9.14"/>
    <col collapsed="false" customWidth="true" hidden="false" outlineLevel="0" max="69" min="69" style="0" width="11.13"/>
    <col collapsed="false" customWidth="true" hidden="false" outlineLevel="0" max="70" min="70" style="0" width="10.13"/>
    <col collapsed="false" customWidth="true" hidden="false" outlineLevel="0" max="73" min="71" style="0" width="9.14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8" min="76" style="0" width="9.14"/>
    <col collapsed="false" customWidth="true" hidden="false" outlineLevel="0" max="79" min="79" style="0" width="11.13"/>
    <col collapsed="false" customWidth="true" hidden="false" outlineLevel="0" max="80" min="80" style="0" width="10.56"/>
    <col collapsed="false" customWidth="true" hidden="false" outlineLevel="0" max="83" min="81" style="0" width="9.14"/>
    <col collapsed="false" customWidth="true" hidden="false" outlineLevel="0" max="84" min="84" style="0" width="10.99"/>
    <col collapsed="false" customWidth="true" hidden="false" outlineLevel="0" max="85" min="85" style="0" width="10.13"/>
    <col collapsed="false" customWidth="true" hidden="false" outlineLevel="0" max="86" min="86" style="0" width="9.14"/>
    <col collapsed="false" customWidth="true" hidden="false" outlineLevel="0" max="87" min="87" style="0" width="11.13"/>
    <col collapsed="false" customWidth="true" hidden="false" outlineLevel="0" max="88" min="88" style="0" width="9.14"/>
    <col collapsed="false" customWidth="true" hidden="false" outlineLevel="0" max="89" min="89" style="0" width="13.7"/>
    <col collapsed="false" customWidth="true" hidden="false" outlineLevel="0" max="90" min="90" style="0" width="12.7"/>
    <col collapsed="false" customWidth="true" hidden="false" outlineLevel="0" max="91" min="91" style="0" width="9.14"/>
    <col collapsed="false" customWidth="true" hidden="false" outlineLevel="0" max="92" min="92" style="0" width="11.13"/>
    <col collapsed="false" customWidth="true" hidden="false" outlineLevel="0" max="93" min="93" style="0" width="11.7"/>
    <col collapsed="false" customWidth="true" hidden="false" outlineLevel="0" max="94" min="94" style="0" width="13.7"/>
    <col collapsed="false" customWidth="true" hidden="false" outlineLevel="0" max="95" min="95" style="0" width="12.28"/>
    <col collapsed="false" customWidth="true" hidden="false" outlineLevel="0" max="96" min="96" style="0" width="11.7"/>
    <col collapsed="false" customWidth="true" hidden="false" outlineLevel="0" max="97" min="97" style="0" width="11.56"/>
    <col collapsed="false" customWidth="true" hidden="false" outlineLevel="0" max="98" min="98" style="0" width="11.99"/>
    <col collapsed="false" customWidth="true" hidden="false" outlineLevel="0" max="99" min="99" style="0" width="10.85"/>
  </cols>
  <sheetData>
    <row r="1" customFormat="false" ht="15.75" hidden="false" customHeight="false" outlineLevel="0" collapsed="false">
      <c r="B1" s="178"/>
      <c r="C1" s="178"/>
      <c r="D1" s="178"/>
      <c r="E1" s="178"/>
      <c r="F1" s="178"/>
      <c r="G1" s="178"/>
      <c r="H1" s="178"/>
      <c r="I1" s="178"/>
      <c r="J1" s="178"/>
      <c r="K1" s="179"/>
      <c r="P1" s="179"/>
    </row>
    <row r="2" customFormat="false" ht="15" hidden="false" customHeight="true" outlineLevel="0" collapsed="false">
      <c r="B2" s="180" t="s">
        <v>112</v>
      </c>
      <c r="C2" s="180"/>
      <c r="D2" s="180"/>
      <c r="E2" s="180"/>
      <c r="F2" s="180"/>
      <c r="G2" s="180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2"/>
      <c r="T2" s="182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2"/>
      <c r="AJ2" s="181"/>
      <c r="AK2" s="181"/>
      <c r="AL2" s="181"/>
      <c r="AM2" s="182"/>
      <c r="AN2" s="182"/>
      <c r="AO2" s="181"/>
      <c r="AP2" s="181"/>
      <c r="AQ2" s="181"/>
      <c r="AR2" s="182"/>
      <c r="AS2" s="182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2"/>
      <c r="CR2" s="181"/>
      <c r="CS2" s="181"/>
      <c r="CT2" s="181"/>
    </row>
    <row r="3" customFormat="false" ht="25.5" hidden="false" customHeight="true" outlineLevel="0" collapsed="false">
      <c r="B3" s="180"/>
      <c r="C3" s="180"/>
      <c r="D3" s="180"/>
      <c r="E3" s="180"/>
      <c r="F3" s="180"/>
      <c r="G3" s="180"/>
      <c r="H3" s="180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</row>
    <row r="4" customFormat="false" ht="15" hidden="false" customHeight="true" outlineLevel="0" collapsed="false">
      <c r="B4" s="184" t="s">
        <v>113</v>
      </c>
      <c r="C4" s="185" t="s">
        <v>114</v>
      </c>
      <c r="D4" s="185" t="s">
        <v>33</v>
      </c>
      <c r="E4" s="186" t="s">
        <v>115</v>
      </c>
      <c r="F4" s="186"/>
      <c r="G4" s="186"/>
      <c r="H4" s="186"/>
      <c r="I4" s="185" t="s">
        <v>33</v>
      </c>
      <c r="J4" s="186" t="s">
        <v>115</v>
      </c>
      <c r="K4" s="186"/>
      <c r="L4" s="186"/>
      <c r="M4" s="186"/>
      <c r="N4" s="185" t="s">
        <v>33</v>
      </c>
      <c r="O4" s="185" t="s">
        <v>115</v>
      </c>
      <c r="P4" s="185"/>
      <c r="Q4" s="185"/>
      <c r="R4" s="185"/>
      <c r="S4" s="184" t="s">
        <v>33</v>
      </c>
      <c r="T4" s="186" t="s">
        <v>115</v>
      </c>
      <c r="U4" s="186"/>
      <c r="V4" s="186"/>
      <c r="W4" s="186"/>
      <c r="X4" s="187" t="s">
        <v>33</v>
      </c>
      <c r="Y4" s="186" t="s">
        <v>115</v>
      </c>
      <c r="Z4" s="186"/>
      <c r="AA4" s="186"/>
      <c r="AB4" s="186"/>
      <c r="AC4" s="185" t="s">
        <v>33</v>
      </c>
      <c r="AD4" s="186" t="s">
        <v>115</v>
      </c>
      <c r="AE4" s="186"/>
      <c r="AF4" s="186"/>
      <c r="AG4" s="186"/>
      <c r="AH4" s="185" t="s">
        <v>33</v>
      </c>
      <c r="AI4" s="186" t="s">
        <v>115</v>
      </c>
      <c r="AJ4" s="186"/>
      <c r="AK4" s="186"/>
      <c r="AL4" s="186"/>
      <c r="AM4" s="185" t="s">
        <v>33</v>
      </c>
      <c r="AN4" s="185" t="s">
        <v>115</v>
      </c>
      <c r="AO4" s="185"/>
      <c r="AP4" s="185"/>
      <c r="AQ4" s="185"/>
      <c r="AR4" s="184" t="s">
        <v>33</v>
      </c>
      <c r="AS4" s="186" t="s">
        <v>115</v>
      </c>
      <c r="AT4" s="186"/>
      <c r="AU4" s="186"/>
      <c r="AV4" s="186"/>
      <c r="AW4" s="187" t="s">
        <v>33</v>
      </c>
      <c r="AX4" s="186" t="s">
        <v>115</v>
      </c>
      <c r="AY4" s="186"/>
      <c r="AZ4" s="186"/>
      <c r="BA4" s="186"/>
      <c r="BB4" s="185" t="s">
        <v>33</v>
      </c>
      <c r="BC4" s="186" t="s">
        <v>115</v>
      </c>
      <c r="BD4" s="186"/>
      <c r="BE4" s="186"/>
      <c r="BF4" s="186"/>
      <c r="BG4" s="185" t="s">
        <v>33</v>
      </c>
      <c r="BH4" s="186" t="s">
        <v>115</v>
      </c>
      <c r="BI4" s="186"/>
      <c r="BJ4" s="186"/>
      <c r="BK4" s="186"/>
      <c r="BL4" s="185" t="s">
        <v>33</v>
      </c>
      <c r="BM4" s="186" t="s">
        <v>115</v>
      </c>
      <c r="BN4" s="186"/>
      <c r="BO4" s="186"/>
      <c r="BP4" s="186"/>
      <c r="BQ4" s="185" t="s">
        <v>33</v>
      </c>
      <c r="BR4" s="186" t="s">
        <v>115</v>
      </c>
      <c r="BS4" s="186"/>
      <c r="BT4" s="186"/>
      <c r="BU4" s="186"/>
      <c r="BV4" s="185" t="s">
        <v>33</v>
      </c>
      <c r="BW4" s="186" t="s">
        <v>115</v>
      </c>
      <c r="BX4" s="186"/>
      <c r="BY4" s="186"/>
      <c r="BZ4" s="186"/>
      <c r="CA4" s="185" t="s">
        <v>33</v>
      </c>
      <c r="CB4" s="185" t="s">
        <v>115</v>
      </c>
      <c r="CC4" s="185"/>
      <c r="CD4" s="185"/>
      <c r="CE4" s="185"/>
      <c r="CF4" s="184" t="s">
        <v>33</v>
      </c>
      <c r="CG4" s="186" t="s">
        <v>115</v>
      </c>
      <c r="CH4" s="186"/>
      <c r="CI4" s="186"/>
      <c r="CJ4" s="186"/>
      <c r="CK4" s="187" t="s">
        <v>33</v>
      </c>
      <c r="CL4" s="186" t="s">
        <v>115</v>
      </c>
      <c r="CM4" s="186"/>
      <c r="CN4" s="186"/>
      <c r="CO4" s="186"/>
      <c r="CP4" s="184" t="s">
        <v>33</v>
      </c>
      <c r="CQ4" s="186" t="s">
        <v>115</v>
      </c>
      <c r="CR4" s="186"/>
      <c r="CS4" s="186"/>
      <c r="CT4" s="186"/>
    </row>
    <row r="5" customFormat="false" ht="15" hidden="false" customHeight="false" outlineLevel="0" collapsed="false">
      <c r="B5" s="184"/>
      <c r="C5" s="185"/>
      <c r="D5" s="185"/>
      <c r="E5" s="188" t="s">
        <v>34</v>
      </c>
      <c r="F5" s="188" t="s">
        <v>35</v>
      </c>
      <c r="G5" s="188" t="s">
        <v>36</v>
      </c>
      <c r="H5" s="189" t="s">
        <v>37</v>
      </c>
      <c r="I5" s="185"/>
      <c r="J5" s="188" t="s">
        <v>34</v>
      </c>
      <c r="K5" s="188" t="s">
        <v>35</v>
      </c>
      <c r="L5" s="188" t="s">
        <v>36</v>
      </c>
      <c r="M5" s="189" t="s">
        <v>37</v>
      </c>
      <c r="N5" s="185"/>
      <c r="O5" s="188" t="s">
        <v>34</v>
      </c>
      <c r="P5" s="188" t="s">
        <v>35</v>
      </c>
      <c r="Q5" s="188" t="s">
        <v>36</v>
      </c>
      <c r="R5" s="188" t="s">
        <v>37</v>
      </c>
      <c r="S5" s="184"/>
      <c r="T5" s="188" t="s">
        <v>34</v>
      </c>
      <c r="U5" s="188" t="s">
        <v>35</v>
      </c>
      <c r="V5" s="188" t="s">
        <v>36</v>
      </c>
      <c r="W5" s="189" t="s">
        <v>37</v>
      </c>
      <c r="X5" s="187"/>
      <c r="Y5" s="188" t="s">
        <v>34</v>
      </c>
      <c r="Z5" s="188" t="s">
        <v>35</v>
      </c>
      <c r="AA5" s="188" t="s">
        <v>36</v>
      </c>
      <c r="AB5" s="189" t="s">
        <v>37</v>
      </c>
      <c r="AC5" s="185"/>
      <c r="AD5" s="188" t="s">
        <v>34</v>
      </c>
      <c r="AE5" s="188" t="s">
        <v>35</v>
      </c>
      <c r="AF5" s="188" t="s">
        <v>36</v>
      </c>
      <c r="AG5" s="189" t="s">
        <v>37</v>
      </c>
      <c r="AH5" s="185"/>
      <c r="AI5" s="188" t="s">
        <v>34</v>
      </c>
      <c r="AJ5" s="188" t="s">
        <v>35</v>
      </c>
      <c r="AK5" s="188" t="s">
        <v>36</v>
      </c>
      <c r="AL5" s="189" t="s">
        <v>37</v>
      </c>
      <c r="AM5" s="185"/>
      <c r="AN5" s="188" t="s">
        <v>34</v>
      </c>
      <c r="AO5" s="188" t="s">
        <v>35</v>
      </c>
      <c r="AP5" s="188" t="s">
        <v>36</v>
      </c>
      <c r="AQ5" s="188" t="s">
        <v>37</v>
      </c>
      <c r="AR5" s="184"/>
      <c r="AS5" s="188" t="s">
        <v>34</v>
      </c>
      <c r="AT5" s="188" t="s">
        <v>35</v>
      </c>
      <c r="AU5" s="188" t="s">
        <v>36</v>
      </c>
      <c r="AV5" s="189" t="s">
        <v>37</v>
      </c>
      <c r="AW5" s="187"/>
      <c r="AX5" s="188" t="s">
        <v>34</v>
      </c>
      <c r="AY5" s="188" t="s">
        <v>35</v>
      </c>
      <c r="AZ5" s="188" t="s">
        <v>36</v>
      </c>
      <c r="BA5" s="189" t="s">
        <v>37</v>
      </c>
      <c r="BB5" s="185"/>
      <c r="BC5" s="188" t="s">
        <v>34</v>
      </c>
      <c r="BD5" s="188" t="s">
        <v>35</v>
      </c>
      <c r="BE5" s="188" t="s">
        <v>36</v>
      </c>
      <c r="BF5" s="189" t="s">
        <v>37</v>
      </c>
      <c r="BG5" s="185"/>
      <c r="BH5" s="188" t="s">
        <v>34</v>
      </c>
      <c r="BI5" s="188" t="s">
        <v>35</v>
      </c>
      <c r="BJ5" s="188" t="s">
        <v>36</v>
      </c>
      <c r="BK5" s="189" t="s">
        <v>37</v>
      </c>
      <c r="BL5" s="185"/>
      <c r="BM5" s="188" t="s">
        <v>34</v>
      </c>
      <c r="BN5" s="188" t="s">
        <v>35</v>
      </c>
      <c r="BO5" s="188" t="s">
        <v>36</v>
      </c>
      <c r="BP5" s="189" t="s">
        <v>37</v>
      </c>
      <c r="BQ5" s="185"/>
      <c r="BR5" s="188" t="s">
        <v>34</v>
      </c>
      <c r="BS5" s="188" t="s">
        <v>35</v>
      </c>
      <c r="BT5" s="188" t="s">
        <v>36</v>
      </c>
      <c r="BU5" s="189" t="s">
        <v>37</v>
      </c>
      <c r="BV5" s="185"/>
      <c r="BW5" s="188" t="s">
        <v>34</v>
      </c>
      <c r="BX5" s="188" t="s">
        <v>35</v>
      </c>
      <c r="BY5" s="188" t="s">
        <v>36</v>
      </c>
      <c r="BZ5" s="189" t="s">
        <v>37</v>
      </c>
      <c r="CA5" s="185"/>
      <c r="CB5" s="188" t="s">
        <v>34</v>
      </c>
      <c r="CC5" s="188" t="s">
        <v>35</v>
      </c>
      <c r="CD5" s="188" t="s">
        <v>36</v>
      </c>
      <c r="CE5" s="188" t="s">
        <v>37</v>
      </c>
      <c r="CF5" s="184"/>
      <c r="CG5" s="188" t="s">
        <v>34</v>
      </c>
      <c r="CH5" s="188" t="s">
        <v>35</v>
      </c>
      <c r="CI5" s="188" t="s">
        <v>36</v>
      </c>
      <c r="CJ5" s="189" t="s">
        <v>37</v>
      </c>
      <c r="CK5" s="187"/>
      <c r="CL5" s="188" t="s">
        <v>34</v>
      </c>
      <c r="CM5" s="188" t="s">
        <v>35</v>
      </c>
      <c r="CN5" s="188" t="s">
        <v>36</v>
      </c>
      <c r="CO5" s="189" t="s">
        <v>37</v>
      </c>
      <c r="CP5" s="184"/>
      <c r="CQ5" s="188" t="s">
        <v>34</v>
      </c>
      <c r="CR5" s="188" t="s">
        <v>35</v>
      </c>
      <c r="CS5" s="188" t="s">
        <v>36</v>
      </c>
      <c r="CT5" s="189" t="s">
        <v>37</v>
      </c>
    </row>
    <row r="6" customFormat="false" ht="15" hidden="false" customHeight="false" outlineLevel="0" collapsed="false">
      <c r="B6" s="190" t="n">
        <v>1</v>
      </c>
      <c r="C6" s="191" t="n">
        <v>2</v>
      </c>
      <c r="D6" s="191" t="n">
        <v>3</v>
      </c>
      <c r="E6" s="191" t="n">
        <v>4</v>
      </c>
      <c r="F6" s="191" t="n">
        <v>5</v>
      </c>
      <c r="G6" s="191" t="n">
        <v>6</v>
      </c>
      <c r="H6" s="192" t="n">
        <v>7</v>
      </c>
      <c r="I6" s="191" t="n">
        <v>8</v>
      </c>
      <c r="J6" s="191" t="n">
        <v>9</v>
      </c>
      <c r="K6" s="191" t="n">
        <v>10</v>
      </c>
      <c r="L6" s="191" t="n">
        <v>11</v>
      </c>
      <c r="M6" s="192" t="n">
        <v>12</v>
      </c>
      <c r="N6" s="191" t="n">
        <v>8</v>
      </c>
      <c r="O6" s="191" t="n">
        <v>9</v>
      </c>
      <c r="P6" s="191" t="n">
        <v>10</v>
      </c>
      <c r="Q6" s="191" t="n">
        <v>11</v>
      </c>
      <c r="R6" s="191" t="n">
        <v>12</v>
      </c>
      <c r="S6" s="190" t="n">
        <v>8</v>
      </c>
      <c r="T6" s="191" t="n">
        <v>9</v>
      </c>
      <c r="U6" s="191" t="n">
        <v>10</v>
      </c>
      <c r="V6" s="191" t="n">
        <v>11</v>
      </c>
      <c r="W6" s="192" t="n">
        <v>12</v>
      </c>
      <c r="X6" s="191" t="n">
        <v>8</v>
      </c>
      <c r="Y6" s="191" t="n">
        <v>9</v>
      </c>
      <c r="Z6" s="191" t="n">
        <v>10</v>
      </c>
      <c r="AA6" s="191" t="n">
        <v>11</v>
      </c>
      <c r="AB6" s="192" t="n">
        <v>12</v>
      </c>
      <c r="AC6" s="191" t="n">
        <v>8</v>
      </c>
      <c r="AD6" s="191" t="n">
        <v>9</v>
      </c>
      <c r="AE6" s="191" t="n">
        <v>10</v>
      </c>
      <c r="AF6" s="191" t="n">
        <v>11</v>
      </c>
      <c r="AG6" s="192" t="n">
        <v>12</v>
      </c>
      <c r="AH6" s="191" t="n">
        <v>8</v>
      </c>
      <c r="AI6" s="191" t="n">
        <v>9</v>
      </c>
      <c r="AJ6" s="191" t="n">
        <v>10</v>
      </c>
      <c r="AK6" s="191" t="n">
        <v>11</v>
      </c>
      <c r="AL6" s="192" t="n">
        <v>12</v>
      </c>
      <c r="AM6" s="191" t="n">
        <v>8</v>
      </c>
      <c r="AN6" s="191" t="n">
        <v>9</v>
      </c>
      <c r="AO6" s="191" t="n">
        <v>10</v>
      </c>
      <c r="AP6" s="191" t="n">
        <v>11</v>
      </c>
      <c r="AQ6" s="191" t="n">
        <v>12</v>
      </c>
      <c r="AR6" s="190" t="n">
        <v>8</v>
      </c>
      <c r="AS6" s="191" t="n">
        <v>9</v>
      </c>
      <c r="AT6" s="191" t="n">
        <v>10</v>
      </c>
      <c r="AU6" s="191" t="n">
        <v>11</v>
      </c>
      <c r="AV6" s="192" t="n">
        <v>12</v>
      </c>
      <c r="AW6" s="191" t="n">
        <v>8</v>
      </c>
      <c r="AX6" s="191" t="n">
        <v>9</v>
      </c>
      <c r="AY6" s="191" t="n">
        <v>10</v>
      </c>
      <c r="AZ6" s="191" t="n">
        <v>11</v>
      </c>
      <c r="BA6" s="192" t="n">
        <v>12</v>
      </c>
      <c r="BB6" s="191" t="n">
        <v>8</v>
      </c>
      <c r="BC6" s="191" t="n">
        <v>9</v>
      </c>
      <c r="BD6" s="191" t="n">
        <v>10</v>
      </c>
      <c r="BE6" s="191" t="n">
        <v>11</v>
      </c>
      <c r="BF6" s="192" t="n">
        <v>12</v>
      </c>
      <c r="BG6" s="191" t="n">
        <v>8</v>
      </c>
      <c r="BH6" s="191" t="n">
        <v>9</v>
      </c>
      <c r="BI6" s="191" t="n">
        <v>10</v>
      </c>
      <c r="BJ6" s="191" t="n">
        <v>11</v>
      </c>
      <c r="BK6" s="192" t="n">
        <v>12</v>
      </c>
      <c r="BL6" s="191" t="n">
        <v>8</v>
      </c>
      <c r="BM6" s="191" t="n">
        <v>9</v>
      </c>
      <c r="BN6" s="191" t="n">
        <v>10</v>
      </c>
      <c r="BO6" s="191" t="n">
        <v>11</v>
      </c>
      <c r="BP6" s="192" t="n">
        <v>12</v>
      </c>
      <c r="BQ6" s="191" t="n">
        <v>8</v>
      </c>
      <c r="BR6" s="191" t="n">
        <v>9</v>
      </c>
      <c r="BS6" s="191" t="n">
        <v>10</v>
      </c>
      <c r="BT6" s="191" t="n">
        <v>11</v>
      </c>
      <c r="BU6" s="192" t="n">
        <v>12</v>
      </c>
      <c r="BV6" s="191" t="n">
        <v>8</v>
      </c>
      <c r="BW6" s="191" t="n">
        <v>9</v>
      </c>
      <c r="BX6" s="191" t="n">
        <v>10</v>
      </c>
      <c r="BY6" s="191" t="n">
        <v>11</v>
      </c>
      <c r="BZ6" s="192" t="n">
        <v>12</v>
      </c>
      <c r="CA6" s="191" t="n">
        <v>8</v>
      </c>
      <c r="CB6" s="191" t="n">
        <v>9</v>
      </c>
      <c r="CC6" s="191" t="n">
        <v>10</v>
      </c>
      <c r="CD6" s="191" t="n">
        <v>11</v>
      </c>
      <c r="CE6" s="191" t="n">
        <v>12</v>
      </c>
      <c r="CF6" s="190" t="n">
        <v>8</v>
      </c>
      <c r="CG6" s="191" t="n">
        <v>9</v>
      </c>
      <c r="CH6" s="191" t="n">
        <v>10</v>
      </c>
      <c r="CI6" s="191" t="n">
        <v>11</v>
      </c>
      <c r="CJ6" s="192" t="n">
        <v>12</v>
      </c>
      <c r="CK6" s="191" t="n">
        <v>8</v>
      </c>
      <c r="CL6" s="191" t="n">
        <v>9</v>
      </c>
      <c r="CM6" s="191" t="n">
        <v>10</v>
      </c>
      <c r="CN6" s="191" t="n">
        <v>11</v>
      </c>
      <c r="CO6" s="192" t="n">
        <v>12</v>
      </c>
      <c r="CP6" s="190" t="n">
        <v>8</v>
      </c>
      <c r="CQ6" s="191" t="n">
        <v>9</v>
      </c>
      <c r="CR6" s="191" t="n">
        <v>10</v>
      </c>
      <c r="CS6" s="191" t="n">
        <v>11</v>
      </c>
      <c r="CT6" s="192" t="n">
        <v>12</v>
      </c>
    </row>
    <row r="7" customFormat="false" ht="15" hidden="false" customHeight="false" outlineLevel="0" collapsed="false">
      <c r="B7" s="193" t="s">
        <v>116</v>
      </c>
      <c r="C7" s="194"/>
      <c r="D7" s="195" t="s">
        <v>14</v>
      </c>
      <c r="E7" s="195"/>
      <c r="F7" s="195"/>
      <c r="G7" s="195"/>
      <c r="H7" s="195"/>
      <c r="I7" s="195" t="s">
        <v>15</v>
      </c>
      <c r="J7" s="195"/>
      <c r="K7" s="195"/>
      <c r="L7" s="195"/>
      <c r="M7" s="195"/>
      <c r="N7" s="196" t="s">
        <v>16</v>
      </c>
      <c r="O7" s="196"/>
      <c r="P7" s="196"/>
      <c r="Q7" s="196"/>
      <c r="R7" s="196"/>
      <c r="S7" s="197" t="s">
        <v>17</v>
      </c>
      <c r="T7" s="197"/>
      <c r="U7" s="197"/>
      <c r="V7" s="197"/>
      <c r="W7" s="197"/>
      <c r="X7" s="198" t="s">
        <v>18</v>
      </c>
      <c r="Y7" s="198"/>
      <c r="Z7" s="198"/>
      <c r="AA7" s="198"/>
      <c r="AB7" s="198"/>
      <c r="AC7" s="198" t="s">
        <v>19</v>
      </c>
      <c r="AD7" s="198"/>
      <c r="AE7" s="198"/>
      <c r="AF7" s="198"/>
      <c r="AG7" s="198"/>
      <c r="AH7" s="198" t="s">
        <v>20</v>
      </c>
      <c r="AI7" s="198"/>
      <c r="AJ7" s="198"/>
      <c r="AK7" s="198"/>
      <c r="AL7" s="198"/>
      <c r="AM7" s="196" t="s">
        <v>21</v>
      </c>
      <c r="AN7" s="196"/>
      <c r="AO7" s="196"/>
      <c r="AP7" s="196"/>
      <c r="AQ7" s="196"/>
      <c r="AR7" s="197" t="s">
        <v>22</v>
      </c>
      <c r="AS7" s="197"/>
      <c r="AT7" s="197"/>
      <c r="AU7" s="197"/>
      <c r="AV7" s="197"/>
      <c r="AW7" s="198" t="s">
        <v>23</v>
      </c>
      <c r="AX7" s="198"/>
      <c r="AY7" s="198"/>
      <c r="AZ7" s="198"/>
      <c r="BA7" s="198"/>
      <c r="BB7" s="195" t="s">
        <v>24</v>
      </c>
      <c r="BC7" s="195"/>
      <c r="BD7" s="195"/>
      <c r="BE7" s="195"/>
      <c r="BF7" s="195"/>
      <c r="BG7" s="195" t="s">
        <v>25</v>
      </c>
      <c r="BH7" s="195"/>
      <c r="BI7" s="195"/>
      <c r="BJ7" s="195"/>
      <c r="BK7" s="195"/>
      <c r="BL7" s="195" t="s">
        <v>26</v>
      </c>
      <c r="BM7" s="195"/>
      <c r="BN7" s="195"/>
      <c r="BO7" s="195"/>
      <c r="BP7" s="195"/>
      <c r="BQ7" s="195" t="s">
        <v>27</v>
      </c>
      <c r="BR7" s="195"/>
      <c r="BS7" s="195"/>
      <c r="BT7" s="195"/>
      <c r="BU7" s="195"/>
      <c r="BV7" s="195" t="s">
        <v>28</v>
      </c>
      <c r="BW7" s="195"/>
      <c r="BX7" s="195"/>
      <c r="BY7" s="195"/>
      <c r="BZ7" s="195"/>
      <c r="CA7" s="196" t="s">
        <v>29</v>
      </c>
      <c r="CB7" s="196"/>
      <c r="CC7" s="196"/>
      <c r="CD7" s="196"/>
      <c r="CE7" s="196"/>
      <c r="CF7" s="197" t="s">
        <v>30</v>
      </c>
      <c r="CG7" s="197"/>
      <c r="CH7" s="197"/>
      <c r="CI7" s="197"/>
      <c r="CJ7" s="197"/>
      <c r="CK7" s="198" t="s">
        <v>31</v>
      </c>
      <c r="CL7" s="198"/>
      <c r="CM7" s="198"/>
      <c r="CN7" s="198"/>
      <c r="CO7" s="198"/>
      <c r="CP7" s="197" t="s">
        <v>32</v>
      </c>
      <c r="CQ7" s="197"/>
      <c r="CR7" s="197"/>
      <c r="CS7" s="197"/>
      <c r="CT7" s="197"/>
    </row>
    <row r="8" customFormat="false" ht="26.25" hidden="false" customHeight="true" outlineLevel="0" collapsed="false">
      <c r="B8" s="199" t="s">
        <v>117</v>
      </c>
      <c r="C8" s="200" t="n">
        <v>10</v>
      </c>
      <c r="D8" s="201" t="n">
        <f aca="false">SUM(E8:H8)</f>
        <v>2199.516</v>
      </c>
      <c r="E8" s="202" t="n">
        <v>2199.516</v>
      </c>
      <c r="F8" s="202"/>
      <c r="G8" s="202"/>
      <c r="H8" s="202"/>
      <c r="I8" s="201" t="n">
        <f aca="false">SUM(J8:M8)</f>
        <v>2485.659</v>
      </c>
      <c r="J8" s="202" t="n">
        <v>2485.659</v>
      </c>
      <c r="K8" s="202"/>
      <c r="L8" s="202"/>
      <c r="M8" s="202"/>
      <c r="N8" s="201" t="n">
        <f aca="false">SUM(O8:R8)</f>
        <v>2525.097</v>
      </c>
      <c r="O8" s="202" t="n">
        <v>2525.097</v>
      </c>
      <c r="P8" s="202"/>
      <c r="Q8" s="202"/>
      <c r="R8" s="202"/>
      <c r="S8" s="203" t="n">
        <f aca="false">SUM(T8:W8)</f>
        <v>7210.272</v>
      </c>
      <c r="T8" s="204" t="n">
        <f aca="false">E8+J8+O8</f>
        <v>7210.272</v>
      </c>
      <c r="U8" s="204" t="n">
        <f aca="false">F8+K8+P8</f>
        <v>0</v>
      </c>
      <c r="V8" s="204" t="n">
        <f aca="false">G8+L8+Q8</f>
        <v>0</v>
      </c>
      <c r="W8" s="205" t="n">
        <f aca="false">H8+M8+R8</f>
        <v>0</v>
      </c>
      <c r="X8" s="206" t="n">
        <f aca="false">SUM(Y8:AB8)</f>
        <v>2211.263</v>
      </c>
      <c r="Y8" s="202" t="n">
        <v>2211.263</v>
      </c>
      <c r="Z8" s="202"/>
      <c r="AA8" s="202"/>
      <c r="AB8" s="202"/>
      <c r="AC8" s="201" t="n">
        <f aca="false">SUM(AD8:AG8)</f>
        <v>2030.671</v>
      </c>
      <c r="AD8" s="202" t="n">
        <v>2030.671</v>
      </c>
      <c r="AE8" s="202"/>
      <c r="AF8" s="202"/>
      <c r="AG8" s="202"/>
      <c r="AH8" s="201" t="n">
        <f aca="false">SUM(AI8:AL8)</f>
        <v>1808.559</v>
      </c>
      <c r="AI8" s="202" t="n">
        <v>1808.559</v>
      </c>
      <c r="AJ8" s="202"/>
      <c r="AK8" s="202"/>
      <c r="AL8" s="202"/>
      <c r="AM8" s="201" t="n">
        <f aca="false">SUM(AN8:AQ8)</f>
        <v>6050.493</v>
      </c>
      <c r="AN8" s="204" t="n">
        <f aca="false">Y8+AD8+AI8</f>
        <v>6050.493</v>
      </c>
      <c r="AO8" s="204" t="n">
        <f aca="false">Z8+AE8+AJ8</f>
        <v>0</v>
      </c>
      <c r="AP8" s="204" t="n">
        <f aca="false">AA8+AF8+AK8</f>
        <v>0</v>
      </c>
      <c r="AQ8" s="204" t="n">
        <f aca="false">AB8+AG8+AL8</f>
        <v>0</v>
      </c>
      <c r="AR8" s="203" t="n">
        <f aca="false">SUM(AS8:AV8)</f>
        <v>13260.765</v>
      </c>
      <c r="AS8" s="204" t="n">
        <f aca="false">T8+AN8</f>
        <v>13260.765</v>
      </c>
      <c r="AT8" s="204" t="n">
        <f aca="false">U8+AO8</f>
        <v>0</v>
      </c>
      <c r="AU8" s="204" t="n">
        <f aca="false">V8+AP8</f>
        <v>0</v>
      </c>
      <c r="AV8" s="205" t="n">
        <f aca="false">W8+AQ8</f>
        <v>0</v>
      </c>
      <c r="AW8" s="206" t="n">
        <f aca="false">SUM(AX8:BA8)</f>
        <v>2247.763</v>
      </c>
      <c r="AX8" s="202" t="n">
        <v>2247.763</v>
      </c>
      <c r="AY8" s="202"/>
      <c r="AZ8" s="202"/>
      <c r="BA8" s="202"/>
      <c r="BB8" s="201" t="n">
        <f aca="false">SUM(BC8:BF8)</f>
        <v>2053.795</v>
      </c>
      <c r="BC8" s="202" t="n">
        <v>2053.795</v>
      </c>
      <c r="BD8" s="202"/>
      <c r="BE8" s="202"/>
      <c r="BF8" s="202"/>
      <c r="BG8" s="201" t="n">
        <f aca="false">SUM(BH8:BK8)</f>
        <v>1995.731</v>
      </c>
      <c r="BH8" s="202" t="n">
        <v>1995.731</v>
      </c>
      <c r="BI8" s="202"/>
      <c r="BJ8" s="202"/>
      <c r="BK8" s="202"/>
      <c r="BL8" s="201" t="n">
        <f aca="false">SUM(BM8:BP8)</f>
        <v>6297.289</v>
      </c>
      <c r="BM8" s="204" t="n">
        <f aca="false">AX8+BC8+BH8</f>
        <v>6297.289</v>
      </c>
      <c r="BN8" s="204" t="n">
        <f aca="false">AY8+BD8+BI8</f>
        <v>0</v>
      </c>
      <c r="BO8" s="204" t="n">
        <f aca="false">AZ8+BE8+BJ8</f>
        <v>0</v>
      </c>
      <c r="BP8" s="205" t="n">
        <f aca="false">BA8+BF8+BK8</f>
        <v>0</v>
      </c>
      <c r="BQ8" s="201" t="n">
        <f aca="false">SUM(BR8:BU8)</f>
        <v>2552.375</v>
      </c>
      <c r="BR8" s="202" t="n">
        <v>2552.375</v>
      </c>
      <c r="BS8" s="202"/>
      <c r="BT8" s="202"/>
      <c r="BU8" s="202"/>
      <c r="BV8" s="201" t="n">
        <f aca="false">SUM(BW8:BZ8)</f>
        <v>2685.896</v>
      </c>
      <c r="BW8" s="202" t="n">
        <v>2685.896</v>
      </c>
      <c r="BX8" s="202"/>
      <c r="BY8" s="202"/>
      <c r="BZ8" s="202"/>
      <c r="CA8" s="201" t="n">
        <f aca="false">SUM(CB8:CE8)</f>
        <v>2811.3</v>
      </c>
      <c r="CB8" s="202" t="n">
        <v>2811.3</v>
      </c>
      <c r="CC8" s="202"/>
      <c r="CD8" s="202"/>
      <c r="CE8" s="202"/>
      <c r="CF8" s="203" t="n">
        <f aca="false">SUM(CG8:CJ8)</f>
        <v>8049.571</v>
      </c>
      <c r="CG8" s="204" t="n">
        <f aca="false">BR8+BW8+CB8</f>
        <v>8049.571</v>
      </c>
      <c r="CH8" s="204" t="n">
        <f aca="false">BS8+BX8+CC8</f>
        <v>0</v>
      </c>
      <c r="CI8" s="204" t="n">
        <f aca="false">BT8+BY8+CD8</f>
        <v>0</v>
      </c>
      <c r="CJ8" s="205" t="n">
        <f aca="false">BU8+BZ8+CE8</f>
        <v>0</v>
      </c>
      <c r="CK8" s="206" t="n">
        <f aca="false">SUM(CL8:CO8)</f>
        <v>14346.86</v>
      </c>
      <c r="CL8" s="204" t="n">
        <f aca="false">BM8+CG8</f>
        <v>14346.86</v>
      </c>
      <c r="CM8" s="204" t="n">
        <f aca="false">BN8+CH8</f>
        <v>0</v>
      </c>
      <c r="CN8" s="204" t="n">
        <f aca="false">BO8+CI8</f>
        <v>0</v>
      </c>
      <c r="CO8" s="205" t="n">
        <f aca="false">BP8+CJ8</f>
        <v>0</v>
      </c>
      <c r="CP8" s="207" t="n">
        <f aca="false">SUM(CQ8:CT8)</f>
        <v>27607.625</v>
      </c>
      <c r="CQ8" s="204" t="n">
        <f aca="false">AS8+CL8</f>
        <v>27607.625</v>
      </c>
      <c r="CR8" s="204" t="n">
        <f aca="false">AT8+CM8</f>
        <v>0</v>
      </c>
      <c r="CS8" s="204" t="n">
        <f aca="false">AU8+CN8</f>
        <v>0</v>
      </c>
      <c r="CT8" s="205" t="n">
        <f aca="false">AV8+CO8</f>
        <v>0</v>
      </c>
    </row>
    <row r="9" customFormat="false" ht="15" hidden="false" customHeight="false" outlineLevel="0" collapsed="false">
      <c r="B9" s="208" t="s">
        <v>52</v>
      </c>
      <c r="C9" s="200" t="n">
        <v>20</v>
      </c>
      <c r="D9" s="201" t="n">
        <f aca="false">SUM(E9:H9)</f>
        <v>0</v>
      </c>
      <c r="E9" s="202"/>
      <c r="F9" s="202"/>
      <c r="G9" s="202"/>
      <c r="H9" s="202"/>
      <c r="I9" s="201" t="n">
        <f aca="false">SUM(J9:M9)</f>
        <v>0</v>
      </c>
      <c r="J9" s="202"/>
      <c r="K9" s="202"/>
      <c r="L9" s="202"/>
      <c r="M9" s="202"/>
      <c r="N9" s="201" t="n">
        <f aca="false">SUM(O9:R9)</f>
        <v>0</v>
      </c>
      <c r="O9" s="202"/>
      <c r="P9" s="202"/>
      <c r="Q9" s="202"/>
      <c r="R9" s="202"/>
      <c r="S9" s="203" t="n">
        <f aca="false">SUM(T9:W9)</f>
        <v>0</v>
      </c>
      <c r="T9" s="204" t="n">
        <f aca="false">E9+J9+O9</f>
        <v>0</v>
      </c>
      <c r="U9" s="204" t="n">
        <f aca="false">F9+K9+P9</f>
        <v>0</v>
      </c>
      <c r="V9" s="204" t="n">
        <f aca="false">G9+L9+Q9</f>
        <v>0</v>
      </c>
      <c r="W9" s="205" t="n">
        <f aca="false">H9+M9+R9</f>
        <v>0</v>
      </c>
      <c r="X9" s="206" t="n">
        <f aca="false">SUM(Y9:AB9)</f>
        <v>0</v>
      </c>
      <c r="Y9" s="202"/>
      <c r="Z9" s="202"/>
      <c r="AA9" s="202"/>
      <c r="AB9" s="202"/>
      <c r="AC9" s="201" t="n">
        <f aca="false">SUM(AD9:AG9)</f>
        <v>0</v>
      </c>
      <c r="AD9" s="202"/>
      <c r="AE9" s="202"/>
      <c r="AF9" s="202"/>
      <c r="AG9" s="202"/>
      <c r="AH9" s="201" t="n">
        <f aca="false">SUM(AI9:AL9)</f>
        <v>0</v>
      </c>
      <c r="AI9" s="202"/>
      <c r="AJ9" s="202"/>
      <c r="AK9" s="202"/>
      <c r="AL9" s="202"/>
      <c r="AM9" s="201" t="n">
        <f aca="false">SUM(AN9:AQ9)</f>
        <v>0</v>
      </c>
      <c r="AN9" s="204" t="n">
        <f aca="false">Y9+AD9+AI9</f>
        <v>0</v>
      </c>
      <c r="AO9" s="204" t="n">
        <f aca="false">Z9+AE9+AJ9</f>
        <v>0</v>
      </c>
      <c r="AP9" s="204" t="n">
        <f aca="false">AA9+AF9+AK9</f>
        <v>0</v>
      </c>
      <c r="AQ9" s="204" t="n">
        <f aca="false">AB9+AG9+AL9</f>
        <v>0</v>
      </c>
      <c r="AR9" s="203" t="n">
        <f aca="false">SUM(AS9:AV9)</f>
        <v>0</v>
      </c>
      <c r="AS9" s="204" t="n">
        <f aca="false">T9+AN9</f>
        <v>0</v>
      </c>
      <c r="AT9" s="204" t="n">
        <f aca="false">U9+AO9</f>
        <v>0</v>
      </c>
      <c r="AU9" s="204" t="n">
        <f aca="false">V9+AP9</f>
        <v>0</v>
      </c>
      <c r="AV9" s="205" t="n">
        <f aca="false">W9+AQ9</f>
        <v>0</v>
      </c>
      <c r="AW9" s="206" t="n">
        <f aca="false">SUM(AX9:BA9)</f>
        <v>0</v>
      </c>
      <c r="AX9" s="202"/>
      <c r="AY9" s="202"/>
      <c r="AZ9" s="202"/>
      <c r="BA9" s="202"/>
      <c r="BB9" s="201" t="n">
        <f aca="false">SUM(BC9:BF9)</f>
        <v>0</v>
      </c>
      <c r="BC9" s="202"/>
      <c r="BD9" s="202"/>
      <c r="BE9" s="202"/>
      <c r="BF9" s="202"/>
      <c r="BG9" s="201" t="n">
        <f aca="false">SUM(BH9:BK9)</f>
        <v>0</v>
      </c>
      <c r="BH9" s="202"/>
      <c r="BI9" s="202"/>
      <c r="BJ9" s="202"/>
      <c r="BK9" s="202"/>
      <c r="BL9" s="201" t="n">
        <f aca="false">SUM(BM9:BP9)</f>
        <v>0</v>
      </c>
      <c r="BM9" s="204" t="n">
        <f aca="false">AX9+BC9+BH9</f>
        <v>0</v>
      </c>
      <c r="BN9" s="204" t="n">
        <f aca="false">AY9+BD9+BI9</f>
        <v>0</v>
      </c>
      <c r="BO9" s="204" t="n">
        <f aca="false">AZ9+BE9+BJ9</f>
        <v>0</v>
      </c>
      <c r="BP9" s="205" t="n">
        <f aca="false">BA9+BF9+BK9</f>
        <v>0</v>
      </c>
      <c r="BQ9" s="201" t="n">
        <f aca="false">SUM(BR9:BU9)</f>
        <v>0</v>
      </c>
      <c r="BR9" s="202"/>
      <c r="BS9" s="202"/>
      <c r="BT9" s="202"/>
      <c r="BU9" s="202"/>
      <c r="BV9" s="201" t="n">
        <f aca="false">SUM(BW9:BZ9)</f>
        <v>0</v>
      </c>
      <c r="BW9" s="202"/>
      <c r="BX9" s="202"/>
      <c r="BY9" s="202"/>
      <c r="BZ9" s="202"/>
      <c r="CA9" s="201" t="n">
        <f aca="false">SUM(CB9:CE9)</f>
        <v>0</v>
      </c>
      <c r="CB9" s="202"/>
      <c r="CC9" s="202"/>
      <c r="CD9" s="202"/>
      <c r="CE9" s="202"/>
      <c r="CF9" s="203" t="n">
        <f aca="false">SUM(CG9:CJ9)</f>
        <v>0</v>
      </c>
      <c r="CG9" s="204" t="n">
        <f aca="false">BR9+BW9+CB9</f>
        <v>0</v>
      </c>
      <c r="CH9" s="204" t="n">
        <f aca="false">BS9+BX9+CC9</f>
        <v>0</v>
      </c>
      <c r="CI9" s="204" t="n">
        <f aca="false">BT9+BY9+CD9</f>
        <v>0</v>
      </c>
      <c r="CJ9" s="205" t="n">
        <f aca="false">BU9+BZ9+CE9</f>
        <v>0</v>
      </c>
      <c r="CK9" s="206" t="n">
        <f aca="false">SUM(CL9:CO9)</f>
        <v>0</v>
      </c>
      <c r="CL9" s="204" t="n">
        <f aca="false">BM9+CG9</f>
        <v>0</v>
      </c>
      <c r="CM9" s="204" t="n">
        <f aca="false">BN9+CH9</f>
        <v>0</v>
      </c>
      <c r="CN9" s="204" t="n">
        <f aca="false">BO9+CI9</f>
        <v>0</v>
      </c>
      <c r="CO9" s="205" t="n">
        <f aca="false">BP9+CJ9</f>
        <v>0</v>
      </c>
      <c r="CP9" s="203" t="n">
        <f aca="false">SUM(CQ9:CT9)</f>
        <v>0</v>
      </c>
      <c r="CQ9" s="204" t="n">
        <f aca="false">AS9+CL9</f>
        <v>0</v>
      </c>
      <c r="CR9" s="204" t="n">
        <f aca="false">AT9+CM9</f>
        <v>0</v>
      </c>
      <c r="CS9" s="204" t="n">
        <f aca="false">AU9+CN9</f>
        <v>0</v>
      </c>
      <c r="CT9" s="205" t="n">
        <f aca="false">AV9+CO9</f>
        <v>0</v>
      </c>
    </row>
    <row r="10" customFormat="false" ht="18.75" hidden="false" customHeight="true" outlineLevel="0" collapsed="false">
      <c r="B10" s="208" t="s">
        <v>118</v>
      </c>
      <c r="C10" s="200" t="n">
        <v>30</v>
      </c>
      <c r="D10" s="201" t="n">
        <f aca="false">SUM(E10:H10)</f>
        <v>0</v>
      </c>
      <c r="E10" s="202"/>
      <c r="F10" s="202"/>
      <c r="G10" s="202"/>
      <c r="H10" s="202"/>
      <c r="I10" s="201" t="n">
        <f aca="false">SUM(J10:M10)</f>
        <v>0</v>
      </c>
      <c r="J10" s="202"/>
      <c r="K10" s="202"/>
      <c r="L10" s="202"/>
      <c r="M10" s="202"/>
      <c r="N10" s="201" t="n">
        <f aca="false">SUM(O10:R10)</f>
        <v>0</v>
      </c>
      <c r="O10" s="202"/>
      <c r="P10" s="202"/>
      <c r="Q10" s="202"/>
      <c r="R10" s="202"/>
      <c r="S10" s="203" t="n">
        <f aca="false">SUM(T10:W10)</f>
        <v>0</v>
      </c>
      <c r="T10" s="204" t="n">
        <f aca="false">E10+J10+O10</f>
        <v>0</v>
      </c>
      <c r="U10" s="204" t="n">
        <f aca="false">F10+K10+P10</f>
        <v>0</v>
      </c>
      <c r="V10" s="204" t="n">
        <f aca="false">G10+L10+Q10</f>
        <v>0</v>
      </c>
      <c r="W10" s="205" t="n">
        <f aca="false">H10+M10+R10</f>
        <v>0</v>
      </c>
      <c r="X10" s="206" t="n">
        <f aca="false">SUM(Y10:AB10)</f>
        <v>0</v>
      </c>
      <c r="Y10" s="202"/>
      <c r="Z10" s="202"/>
      <c r="AA10" s="202"/>
      <c r="AB10" s="202"/>
      <c r="AC10" s="201" t="n">
        <f aca="false">SUM(AD10:AG10)</f>
        <v>0</v>
      </c>
      <c r="AD10" s="202"/>
      <c r="AE10" s="202"/>
      <c r="AF10" s="202"/>
      <c r="AG10" s="202"/>
      <c r="AH10" s="201" t="n">
        <f aca="false">SUM(AI10:AL10)</f>
        <v>0</v>
      </c>
      <c r="AI10" s="202"/>
      <c r="AJ10" s="202"/>
      <c r="AK10" s="202"/>
      <c r="AL10" s="202"/>
      <c r="AM10" s="201" t="n">
        <f aca="false">SUM(AN10:AQ10)</f>
        <v>0</v>
      </c>
      <c r="AN10" s="204" t="n">
        <f aca="false">Y10+AD10+AI10</f>
        <v>0</v>
      </c>
      <c r="AO10" s="204" t="n">
        <f aca="false">Z10+AE10+AJ10</f>
        <v>0</v>
      </c>
      <c r="AP10" s="204" t="n">
        <f aca="false">AA10+AF10+AK10</f>
        <v>0</v>
      </c>
      <c r="AQ10" s="204" t="n">
        <f aca="false">AB10+AG10+AL10</f>
        <v>0</v>
      </c>
      <c r="AR10" s="203" t="n">
        <f aca="false">SUM(AS10:AV10)</f>
        <v>0</v>
      </c>
      <c r="AS10" s="204" t="n">
        <f aca="false">T10+AN10</f>
        <v>0</v>
      </c>
      <c r="AT10" s="204" t="n">
        <f aca="false">U10+AO10</f>
        <v>0</v>
      </c>
      <c r="AU10" s="204" t="n">
        <f aca="false">V10+AP10</f>
        <v>0</v>
      </c>
      <c r="AV10" s="205" t="n">
        <f aca="false">W10+AQ10</f>
        <v>0</v>
      </c>
      <c r="AW10" s="206" t="n">
        <f aca="false">SUM(AX10:BA10)</f>
        <v>0</v>
      </c>
      <c r="AX10" s="202"/>
      <c r="AY10" s="202"/>
      <c r="AZ10" s="202"/>
      <c r="BA10" s="202"/>
      <c r="BB10" s="201" t="n">
        <f aca="false">SUM(BC10:BF10)</f>
        <v>0</v>
      </c>
      <c r="BC10" s="202"/>
      <c r="BD10" s="202"/>
      <c r="BE10" s="202"/>
      <c r="BF10" s="202"/>
      <c r="BG10" s="201" t="n">
        <f aca="false">SUM(BH10:BK10)</f>
        <v>0</v>
      </c>
      <c r="BH10" s="202"/>
      <c r="BI10" s="202"/>
      <c r="BJ10" s="202"/>
      <c r="BK10" s="202"/>
      <c r="BL10" s="201" t="n">
        <f aca="false">SUM(BM10:BP10)</f>
        <v>0</v>
      </c>
      <c r="BM10" s="204" t="n">
        <f aca="false">AX10+BC10+BH10</f>
        <v>0</v>
      </c>
      <c r="BN10" s="204" t="n">
        <f aca="false">AY10+BD10+BI10</f>
        <v>0</v>
      </c>
      <c r="BO10" s="204" t="n">
        <f aca="false">AZ10+BE10+BJ10</f>
        <v>0</v>
      </c>
      <c r="BP10" s="205" t="n">
        <f aca="false">BA10+BF10+BK10</f>
        <v>0</v>
      </c>
      <c r="BQ10" s="201" t="n">
        <f aca="false">SUM(BR10:BU10)</f>
        <v>0</v>
      </c>
      <c r="BR10" s="202"/>
      <c r="BS10" s="202"/>
      <c r="BT10" s="202"/>
      <c r="BU10" s="202"/>
      <c r="BV10" s="201" t="n">
        <f aca="false">SUM(BW10:BZ10)</f>
        <v>0</v>
      </c>
      <c r="BW10" s="202"/>
      <c r="BX10" s="202"/>
      <c r="BY10" s="202"/>
      <c r="BZ10" s="202"/>
      <c r="CA10" s="201" t="n">
        <f aca="false">SUM(CB10:CE10)</f>
        <v>0</v>
      </c>
      <c r="CB10" s="202"/>
      <c r="CC10" s="202"/>
      <c r="CD10" s="202"/>
      <c r="CE10" s="202"/>
      <c r="CF10" s="203" t="n">
        <f aca="false">SUM(CG10:CJ10)</f>
        <v>0</v>
      </c>
      <c r="CG10" s="204" t="n">
        <f aca="false">BR10+BW10+CB10</f>
        <v>0</v>
      </c>
      <c r="CH10" s="204" t="n">
        <f aca="false">BS10+BX10+CC10</f>
        <v>0</v>
      </c>
      <c r="CI10" s="204" t="n">
        <f aca="false">BT10+BY10+CD10</f>
        <v>0</v>
      </c>
      <c r="CJ10" s="205" t="n">
        <f aca="false">BU10+BZ10+CE10</f>
        <v>0</v>
      </c>
      <c r="CK10" s="206" t="n">
        <f aca="false">SUM(CL10:CO10)</f>
        <v>0</v>
      </c>
      <c r="CL10" s="204" t="n">
        <f aca="false">BM10+CG10</f>
        <v>0</v>
      </c>
      <c r="CM10" s="204" t="n">
        <f aca="false">BN10+CH10</f>
        <v>0</v>
      </c>
      <c r="CN10" s="204" t="n">
        <f aca="false">BO10+CI10</f>
        <v>0</v>
      </c>
      <c r="CO10" s="205" t="n">
        <f aca="false">BP10+CJ10</f>
        <v>0</v>
      </c>
      <c r="CP10" s="203" t="n">
        <f aca="false">SUM(CQ10:CT10)</f>
        <v>0</v>
      </c>
      <c r="CQ10" s="204" t="n">
        <f aca="false">AS10+CL10</f>
        <v>0</v>
      </c>
      <c r="CR10" s="204" t="n">
        <f aca="false">AT10+CM10</f>
        <v>0</v>
      </c>
      <c r="CS10" s="204" t="n">
        <f aca="false">AU10+CN10</f>
        <v>0</v>
      </c>
      <c r="CT10" s="205" t="n">
        <f aca="false">AV10+CO10</f>
        <v>0</v>
      </c>
    </row>
    <row r="11" customFormat="false" ht="16.5" hidden="false" customHeight="true" outlineLevel="0" collapsed="false">
      <c r="B11" s="208" t="s">
        <v>119</v>
      </c>
      <c r="C11" s="200" t="n">
        <v>40</v>
      </c>
      <c r="D11" s="201" t="n">
        <f aca="false">SUM(E11:H11)</f>
        <v>2199.516</v>
      </c>
      <c r="E11" s="202" t="n">
        <v>2199.516</v>
      </c>
      <c r="F11" s="202"/>
      <c r="G11" s="202"/>
      <c r="H11" s="202"/>
      <c r="I11" s="201" t="n">
        <f aca="false">SUM(J11:M11)</f>
        <v>2485.659</v>
      </c>
      <c r="J11" s="202" t="n">
        <v>2485.659</v>
      </c>
      <c r="K11" s="202"/>
      <c r="L11" s="202"/>
      <c r="M11" s="202"/>
      <c r="N11" s="201" t="n">
        <f aca="false">SUM(O11:R11)</f>
        <v>2525.097</v>
      </c>
      <c r="O11" s="202" t="n">
        <v>2525.097</v>
      </c>
      <c r="P11" s="202"/>
      <c r="Q11" s="202"/>
      <c r="R11" s="202"/>
      <c r="S11" s="203" t="n">
        <f aca="false">SUM(T11:W11)</f>
        <v>7210.272</v>
      </c>
      <c r="T11" s="204" t="n">
        <f aca="false">E11+J11+O11</f>
        <v>7210.272</v>
      </c>
      <c r="U11" s="204" t="n">
        <f aca="false">F11+K11+P11</f>
        <v>0</v>
      </c>
      <c r="V11" s="204" t="n">
        <f aca="false">G11+L11+Q11</f>
        <v>0</v>
      </c>
      <c r="W11" s="205" t="n">
        <f aca="false">H11+M11+R11</f>
        <v>0</v>
      </c>
      <c r="X11" s="206" t="n">
        <f aca="false">SUM(Y11:AB11)</f>
        <v>2211.263</v>
      </c>
      <c r="Y11" s="202" t="n">
        <v>2211.263</v>
      </c>
      <c r="Z11" s="202"/>
      <c r="AA11" s="202"/>
      <c r="AB11" s="202"/>
      <c r="AC11" s="201" t="n">
        <f aca="false">SUM(AD11:AG11)</f>
        <v>2030.671</v>
      </c>
      <c r="AD11" s="202" t="n">
        <v>2030.671</v>
      </c>
      <c r="AE11" s="202"/>
      <c r="AF11" s="202"/>
      <c r="AG11" s="202"/>
      <c r="AH11" s="201" t="n">
        <f aca="false">SUM(AI11:AL11)</f>
        <v>1808.559</v>
      </c>
      <c r="AI11" s="202" t="n">
        <v>1808.559</v>
      </c>
      <c r="AJ11" s="202"/>
      <c r="AK11" s="202"/>
      <c r="AL11" s="202"/>
      <c r="AM11" s="201" t="n">
        <f aca="false">SUM(AN11:AQ11)</f>
        <v>6050.493</v>
      </c>
      <c r="AN11" s="204" t="n">
        <f aca="false">Y11+AD11+AI11</f>
        <v>6050.493</v>
      </c>
      <c r="AO11" s="204" t="n">
        <f aca="false">Z11+AE11+AJ11</f>
        <v>0</v>
      </c>
      <c r="AP11" s="204" t="n">
        <f aca="false">AA11+AF11+AK11</f>
        <v>0</v>
      </c>
      <c r="AQ11" s="204" t="n">
        <f aca="false">AB11+AG11+AL11</f>
        <v>0</v>
      </c>
      <c r="AR11" s="203" t="n">
        <f aca="false">SUM(AS11:AV11)</f>
        <v>13260.765</v>
      </c>
      <c r="AS11" s="204" t="n">
        <f aca="false">T11+AN11</f>
        <v>13260.765</v>
      </c>
      <c r="AT11" s="204" t="n">
        <f aca="false">U11+AO11</f>
        <v>0</v>
      </c>
      <c r="AU11" s="204" t="n">
        <f aca="false">V11+AP11</f>
        <v>0</v>
      </c>
      <c r="AV11" s="205" t="n">
        <f aca="false">W11+AQ11</f>
        <v>0</v>
      </c>
      <c r="AW11" s="206" t="n">
        <f aca="false">SUM(AX11:BA11)</f>
        <v>2247.763</v>
      </c>
      <c r="AX11" s="202" t="n">
        <v>2247.763</v>
      </c>
      <c r="AY11" s="202"/>
      <c r="AZ11" s="202"/>
      <c r="BA11" s="202"/>
      <c r="BB11" s="201" t="n">
        <f aca="false">SUM(BC11:BF11)</f>
        <v>2053.795</v>
      </c>
      <c r="BC11" s="202" t="n">
        <v>2053.795</v>
      </c>
      <c r="BD11" s="202"/>
      <c r="BE11" s="202"/>
      <c r="BF11" s="202"/>
      <c r="BG11" s="201" t="n">
        <f aca="false">SUM(BH11:BK11)</f>
        <v>1995.731</v>
      </c>
      <c r="BH11" s="202" t="n">
        <v>1995.731</v>
      </c>
      <c r="BI11" s="202"/>
      <c r="BJ11" s="202"/>
      <c r="BK11" s="202"/>
      <c r="BL11" s="201" t="n">
        <f aca="false">SUM(BM11:BP11)</f>
        <v>6297.289</v>
      </c>
      <c r="BM11" s="204" t="n">
        <f aca="false">AX11+BC11+BH11</f>
        <v>6297.289</v>
      </c>
      <c r="BN11" s="204" t="n">
        <f aca="false">AY11+BD11+BI11</f>
        <v>0</v>
      </c>
      <c r="BO11" s="204" t="n">
        <f aca="false">AZ11+BE11+BJ11</f>
        <v>0</v>
      </c>
      <c r="BP11" s="205" t="n">
        <f aca="false">BA11+BF11+BK11</f>
        <v>0</v>
      </c>
      <c r="BQ11" s="201" t="n">
        <f aca="false">SUM(BR11:BU11)</f>
        <v>2552.375</v>
      </c>
      <c r="BR11" s="202" t="n">
        <v>2552.375</v>
      </c>
      <c r="BS11" s="202"/>
      <c r="BT11" s="202"/>
      <c r="BU11" s="202"/>
      <c r="BV11" s="201" t="n">
        <f aca="false">SUM(BW11:BZ11)</f>
        <v>2685.896</v>
      </c>
      <c r="BW11" s="202" t="n">
        <v>2685.896</v>
      </c>
      <c r="BX11" s="202"/>
      <c r="BY11" s="202"/>
      <c r="BZ11" s="202"/>
      <c r="CA11" s="201" t="n">
        <f aca="false">SUM(CB11:CE11)</f>
        <v>2811.3</v>
      </c>
      <c r="CB11" s="202" t="n">
        <v>2811.3</v>
      </c>
      <c r="CC11" s="202"/>
      <c r="CD11" s="202"/>
      <c r="CE11" s="202"/>
      <c r="CF11" s="203" t="n">
        <f aca="false">SUM(CG11:CJ11)</f>
        <v>8049.571</v>
      </c>
      <c r="CG11" s="204" t="n">
        <f aca="false">BR11+BW11+CB11</f>
        <v>8049.571</v>
      </c>
      <c r="CH11" s="204" t="n">
        <f aca="false">BS11+BX11+CC11</f>
        <v>0</v>
      </c>
      <c r="CI11" s="204" t="n">
        <f aca="false">BT11+BY11+CD11</f>
        <v>0</v>
      </c>
      <c r="CJ11" s="205" t="n">
        <f aca="false">BU11+BZ11+CE11</f>
        <v>0</v>
      </c>
      <c r="CK11" s="206" t="n">
        <f aca="false">SUM(CL11:CO11)</f>
        <v>14346.86</v>
      </c>
      <c r="CL11" s="204" t="n">
        <f aca="false">BM11+CG11</f>
        <v>14346.86</v>
      </c>
      <c r="CM11" s="204" t="n">
        <f aca="false">BN11+CH11</f>
        <v>0</v>
      </c>
      <c r="CN11" s="204" t="n">
        <f aca="false">BO11+CI11</f>
        <v>0</v>
      </c>
      <c r="CO11" s="205" t="n">
        <f aca="false">BP11+CJ11</f>
        <v>0</v>
      </c>
      <c r="CP11" s="207" t="n">
        <f aca="false">SUM(CQ11:CT11)</f>
        <v>27607.625</v>
      </c>
      <c r="CQ11" s="204" t="n">
        <f aca="false">AS11+CL11</f>
        <v>27607.625</v>
      </c>
      <c r="CR11" s="204" t="n">
        <f aca="false">AT11+CM11</f>
        <v>0</v>
      </c>
      <c r="CS11" s="204" t="n">
        <f aca="false">AU11+CN11</f>
        <v>0</v>
      </c>
      <c r="CT11" s="205" t="n">
        <f aca="false">AV11+CO11</f>
        <v>0</v>
      </c>
    </row>
    <row r="12" customFormat="false" ht="31.5" hidden="false" customHeight="true" outlineLevel="0" collapsed="false">
      <c r="B12" s="208" t="s">
        <v>120</v>
      </c>
      <c r="C12" s="200" t="n">
        <v>50</v>
      </c>
      <c r="D12" s="201" t="n">
        <f aca="false">SUM(E12:H12)</f>
        <v>0</v>
      </c>
      <c r="E12" s="202"/>
      <c r="F12" s="202"/>
      <c r="G12" s="202"/>
      <c r="H12" s="202"/>
      <c r="I12" s="201" t="n">
        <f aca="false">SUM(J12:M12)</f>
        <v>0</v>
      </c>
      <c r="J12" s="202"/>
      <c r="K12" s="202"/>
      <c r="L12" s="202"/>
      <c r="M12" s="202"/>
      <c r="N12" s="201" t="n">
        <f aca="false">SUM(O12:R12)</f>
        <v>0</v>
      </c>
      <c r="O12" s="202"/>
      <c r="P12" s="202"/>
      <c r="Q12" s="202"/>
      <c r="R12" s="202"/>
      <c r="S12" s="203" t="n">
        <f aca="false">SUM(T12:W12)</f>
        <v>0</v>
      </c>
      <c r="T12" s="204" t="n">
        <f aca="false">E12+J12+O12</f>
        <v>0</v>
      </c>
      <c r="U12" s="204" t="n">
        <f aca="false">F12+K12+P12</f>
        <v>0</v>
      </c>
      <c r="V12" s="204" t="n">
        <f aca="false">G12+L12+Q12</f>
        <v>0</v>
      </c>
      <c r="W12" s="205" t="n">
        <f aca="false">H12+M12+R12</f>
        <v>0</v>
      </c>
      <c r="X12" s="206" t="n">
        <f aca="false">SUM(Y12:AB12)</f>
        <v>0</v>
      </c>
      <c r="Y12" s="202"/>
      <c r="Z12" s="202"/>
      <c r="AA12" s="202"/>
      <c r="AB12" s="202"/>
      <c r="AC12" s="201" t="n">
        <f aca="false">SUM(AD12:AG12)</f>
        <v>0</v>
      </c>
      <c r="AD12" s="202"/>
      <c r="AE12" s="202"/>
      <c r="AF12" s="202"/>
      <c r="AG12" s="202"/>
      <c r="AH12" s="201" t="n">
        <f aca="false">SUM(AI12:AL12)</f>
        <v>0</v>
      </c>
      <c r="AI12" s="202"/>
      <c r="AJ12" s="202"/>
      <c r="AK12" s="202"/>
      <c r="AL12" s="202"/>
      <c r="AM12" s="201" t="n">
        <f aca="false">SUM(AN12:AQ12)</f>
        <v>0</v>
      </c>
      <c r="AN12" s="204" t="n">
        <f aca="false">Y12+AD12+AI12</f>
        <v>0</v>
      </c>
      <c r="AO12" s="204" t="n">
        <f aca="false">Z12+AE12+AJ12</f>
        <v>0</v>
      </c>
      <c r="AP12" s="204" t="n">
        <f aca="false">AA12+AF12+AK12</f>
        <v>0</v>
      </c>
      <c r="AQ12" s="204" t="n">
        <f aca="false">AB12+AG12+AL12</f>
        <v>0</v>
      </c>
      <c r="AR12" s="203" t="n">
        <f aca="false">SUM(AS12:AV12)</f>
        <v>0</v>
      </c>
      <c r="AS12" s="204" t="n">
        <f aca="false">T12+AN12</f>
        <v>0</v>
      </c>
      <c r="AT12" s="204" t="n">
        <f aca="false">U12+AO12</f>
        <v>0</v>
      </c>
      <c r="AU12" s="204" t="n">
        <f aca="false">V12+AP12</f>
        <v>0</v>
      </c>
      <c r="AV12" s="205" t="n">
        <f aca="false">W12+AQ12</f>
        <v>0</v>
      </c>
      <c r="AW12" s="206" t="n">
        <f aca="false">SUM(AX12:BA12)</f>
        <v>0</v>
      </c>
      <c r="AX12" s="202"/>
      <c r="AY12" s="202"/>
      <c r="AZ12" s="202"/>
      <c r="BA12" s="202"/>
      <c r="BB12" s="201" t="n">
        <f aca="false">SUM(BC12:BF12)</f>
        <v>0</v>
      </c>
      <c r="BC12" s="202"/>
      <c r="BD12" s="202"/>
      <c r="BE12" s="202"/>
      <c r="BF12" s="202"/>
      <c r="BG12" s="201" t="n">
        <f aca="false">SUM(BH12:BK12)</f>
        <v>0</v>
      </c>
      <c r="BH12" s="202"/>
      <c r="BI12" s="202"/>
      <c r="BJ12" s="202"/>
      <c r="BK12" s="202"/>
      <c r="BL12" s="201" t="n">
        <f aca="false">SUM(BM12:BP12)</f>
        <v>0</v>
      </c>
      <c r="BM12" s="204" t="n">
        <f aca="false">AX12+BC12+BH12</f>
        <v>0</v>
      </c>
      <c r="BN12" s="204" t="n">
        <f aca="false">AY12+BD12+BI12</f>
        <v>0</v>
      </c>
      <c r="BO12" s="204" t="n">
        <f aca="false">AZ12+BE12+BJ12</f>
        <v>0</v>
      </c>
      <c r="BP12" s="205" t="n">
        <f aca="false">BA12+BF12+BK12</f>
        <v>0</v>
      </c>
      <c r="BQ12" s="201" t="n">
        <f aca="false">SUM(BR12:BU12)</f>
        <v>0</v>
      </c>
      <c r="BR12" s="202"/>
      <c r="BS12" s="202"/>
      <c r="BT12" s="202"/>
      <c r="BU12" s="202"/>
      <c r="BV12" s="201" t="n">
        <f aca="false">SUM(BW12:BZ12)</f>
        <v>0</v>
      </c>
      <c r="BW12" s="202"/>
      <c r="BX12" s="202"/>
      <c r="BY12" s="202"/>
      <c r="BZ12" s="202"/>
      <c r="CA12" s="201" t="n">
        <f aca="false">SUM(CB12:CE12)</f>
        <v>0</v>
      </c>
      <c r="CB12" s="202"/>
      <c r="CC12" s="202"/>
      <c r="CD12" s="202"/>
      <c r="CE12" s="202"/>
      <c r="CF12" s="203" t="n">
        <f aca="false">SUM(CG12:CJ12)</f>
        <v>0</v>
      </c>
      <c r="CG12" s="204" t="n">
        <f aca="false">BR12+BW12+CB12</f>
        <v>0</v>
      </c>
      <c r="CH12" s="204" t="n">
        <f aca="false">BS12+BX12+CC12</f>
        <v>0</v>
      </c>
      <c r="CI12" s="204" t="n">
        <f aca="false">BT12+BY12+CD12</f>
        <v>0</v>
      </c>
      <c r="CJ12" s="205" t="n">
        <f aca="false">BU12+BZ12+CE12</f>
        <v>0</v>
      </c>
      <c r="CK12" s="206" t="n">
        <f aca="false">SUM(CL12:CO12)</f>
        <v>0</v>
      </c>
      <c r="CL12" s="204" t="n">
        <f aca="false">BM12+CG12</f>
        <v>0</v>
      </c>
      <c r="CM12" s="204" t="n">
        <f aca="false">BN12+CH12</f>
        <v>0</v>
      </c>
      <c r="CN12" s="204" t="n">
        <f aca="false">BO12+CI12</f>
        <v>0</v>
      </c>
      <c r="CO12" s="205" t="n">
        <f aca="false">BP12+CJ12</f>
        <v>0</v>
      </c>
      <c r="CP12" s="207" t="n">
        <f aca="false">SUM(CQ12:CT12)</f>
        <v>0</v>
      </c>
      <c r="CQ12" s="204" t="n">
        <f aca="false">AS12+CL12</f>
        <v>0</v>
      </c>
      <c r="CR12" s="204" t="n">
        <f aca="false">AT12+CM12</f>
        <v>0</v>
      </c>
      <c r="CS12" s="204" t="n">
        <f aca="false">AU12+CN12</f>
        <v>0</v>
      </c>
      <c r="CT12" s="205" t="n">
        <f aca="false">AV12+CO12</f>
        <v>0</v>
      </c>
      <c r="CU12" s="179"/>
    </row>
    <row r="13" customFormat="false" ht="15" hidden="false" customHeight="false" outlineLevel="0" collapsed="false">
      <c r="B13" s="208" t="s">
        <v>34</v>
      </c>
      <c r="C13" s="200" t="n">
        <v>60</v>
      </c>
      <c r="D13" s="201" t="n">
        <f aca="false">SUM(E13:H13)</f>
        <v>0</v>
      </c>
      <c r="E13" s="202"/>
      <c r="F13" s="202"/>
      <c r="G13" s="202"/>
      <c r="H13" s="202"/>
      <c r="I13" s="201" t="n">
        <f aca="false">SUM(J13:M13)</f>
        <v>0</v>
      </c>
      <c r="J13" s="202"/>
      <c r="K13" s="202"/>
      <c r="L13" s="202"/>
      <c r="M13" s="202"/>
      <c r="N13" s="201" t="n">
        <f aca="false">SUM(O13:R13)</f>
        <v>0</v>
      </c>
      <c r="O13" s="202"/>
      <c r="P13" s="202"/>
      <c r="Q13" s="202"/>
      <c r="R13" s="202"/>
      <c r="S13" s="203" t="n">
        <f aca="false">SUM(T13:W13)</f>
        <v>0</v>
      </c>
      <c r="T13" s="204" t="n">
        <f aca="false">E13+J13+O13</f>
        <v>0</v>
      </c>
      <c r="U13" s="204" t="n">
        <f aca="false">F13+K13+P13</f>
        <v>0</v>
      </c>
      <c r="V13" s="204" t="n">
        <f aca="false">G13+L13+Q13</f>
        <v>0</v>
      </c>
      <c r="W13" s="205" t="n">
        <f aca="false">H13+M13+R13</f>
        <v>0</v>
      </c>
      <c r="X13" s="206" t="n">
        <f aca="false">SUM(Y13:AB13)</f>
        <v>0</v>
      </c>
      <c r="Y13" s="202"/>
      <c r="Z13" s="202"/>
      <c r="AA13" s="202"/>
      <c r="AB13" s="202"/>
      <c r="AC13" s="201" t="n">
        <f aca="false">SUM(AD13:AG13)</f>
        <v>0</v>
      </c>
      <c r="AD13" s="202"/>
      <c r="AE13" s="202"/>
      <c r="AF13" s="202"/>
      <c r="AG13" s="202"/>
      <c r="AH13" s="201" t="n">
        <f aca="false">SUM(AI13:AL13)</f>
        <v>0</v>
      </c>
      <c r="AI13" s="202"/>
      <c r="AJ13" s="202"/>
      <c r="AK13" s="202"/>
      <c r="AL13" s="202"/>
      <c r="AM13" s="201" t="n">
        <f aca="false">SUM(AN13:AQ13)</f>
        <v>0</v>
      </c>
      <c r="AN13" s="204" t="n">
        <f aca="false">Y13+AD13+AI13</f>
        <v>0</v>
      </c>
      <c r="AO13" s="204" t="n">
        <f aca="false">Z13+AE13+AJ13</f>
        <v>0</v>
      </c>
      <c r="AP13" s="204" t="n">
        <f aca="false">AA13+AF13+AK13</f>
        <v>0</v>
      </c>
      <c r="AQ13" s="204" t="n">
        <f aca="false">AB13+AG13+AL13</f>
        <v>0</v>
      </c>
      <c r="AR13" s="203" t="n">
        <f aca="false">SUM(AS13:AV13)</f>
        <v>0</v>
      </c>
      <c r="AS13" s="204" t="n">
        <f aca="false">T13+AN13</f>
        <v>0</v>
      </c>
      <c r="AT13" s="204" t="n">
        <f aca="false">U13+AO13</f>
        <v>0</v>
      </c>
      <c r="AU13" s="204" t="n">
        <f aca="false">V13+AP13</f>
        <v>0</v>
      </c>
      <c r="AV13" s="205" t="n">
        <f aca="false">W13+AQ13</f>
        <v>0</v>
      </c>
      <c r="AW13" s="206" t="n">
        <f aca="false">SUM(AX13:BA13)</f>
        <v>0</v>
      </c>
      <c r="AX13" s="202"/>
      <c r="AY13" s="202"/>
      <c r="AZ13" s="202"/>
      <c r="BA13" s="202"/>
      <c r="BB13" s="201" t="n">
        <f aca="false">SUM(BC13:BF13)</f>
        <v>0</v>
      </c>
      <c r="BC13" s="202"/>
      <c r="BD13" s="202"/>
      <c r="BE13" s="202"/>
      <c r="BF13" s="202"/>
      <c r="BG13" s="201" t="n">
        <f aca="false">SUM(BH13:BK13)</f>
        <v>0</v>
      </c>
      <c r="BH13" s="202"/>
      <c r="BI13" s="202"/>
      <c r="BJ13" s="202"/>
      <c r="BK13" s="202"/>
      <c r="BL13" s="201" t="n">
        <f aca="false">SUM(BM13:BP13)</f>
        <v>0</v>
      </c>
      <c r="BM13" s="204" t="n">
        <f aca="false">AX13+BC13+BH13</f>
        <v>0</v>
      </c>
      <c r="BN13" s="204" t="n">
        <f aca="false">AY13+BD13+BI13</f>
        <v>0</v>
      </c>
      <c r="BO13" s="204" t="n">
        <f aca="false">AZ13+BE13+BJ13</f>
        <v>0</v>
      </c>
      <c r="BP13" s="205" t="n">
        <f aca="false">BA13+BF13+BK13</f>
        <v>0</v>
      </c>
      <c r="BQ13" s="201" t="n">
        <f aca="false">SUM(BR13:BU13)</f>
        <v>0</v>
      </c>
      <c r="BR13" s="202"/>
      <c r="BS13" s="202"/>
      <c r="BT13" s="202"/>
      <c r="BU13" s="202"/>
      <c r="BV13" s="201" t="n">
        <f aca="false">SUM(BW13:BZ13)</f>
        <v>0</v>
      </c>
      <c r="BW13" s="202"/>
      <c r="BX13" s="202"/>
      <c r="BY13" s="202"/>
      <c r="BZ13" s="202"/>
      <c r="CA13" s="201" t="n">
        <f aca="false">SUM(CB13:CE13)</f>
        <v>0</v>
      </c>
      <c r="CB13" s="202"/>
      <c r="CC13" s="202"/>
      <c r="CD13" s="202"/>
      <c r="CE13" s="202"/>
      <c r="CF13" s="203" t="n">
        <f aca="false">SUM(CG13:CJ13)</f>
        <v>0</v>
      </c>
      <c r="CG13" s="204" t="n">
        <f aca="false">BR13+BW13+CB13</f>
        <v>0</v>
      </c>
      <c r="CH13" s="204" t="n">
        <f aca="false">BS13+BX13+CC13</f>
        <v>0</v>
      </c>
      <c r="CI13" s="204" t="n">
        <f aca="false">BT13+BY13+CD13</f>
        <v>0</v>
      </c>
      <c r="CJ13" s="205" t="n">
        <f aca="false">BU13+BZ13+CE13</f>
        <v>0</v>
      </c>
      <c r="CK13" s="206" t="n">
        <f aca="false">SUM(CL13:CO13)</f>
        <v>0</v>
      </c>
      <c r="CL13" s="204" t="n">
        <f aca="false">BM13+CG13</f>
        <v>0</v>
      </c>
      <c r="CM13" s="204" t="n">
        <f aca="false">BN13+CH13</f>
        <v>0</v>
      </c>
      <c r="CN13" s="204" t="n">
        <f aca="false">BO13+CI13</f>
        <v>0</v>
      </c>
      <c r="CO13" s="205" t="n">
        <f aca="false">BP13+CJ13</f>
        <v>0</v>
      </c>
      <c r="CP13" s="203" t="n">
        <f aca="false">SUM(CQ13:CT13)</f>
        <v>0</v>
      </c>
      <c r="CQ13" s="204" t="n">
        <f aca="false">AS13+CL13</f>
        <v>0</v>
      </c>
      <c r="CR13" s="204" t="n">
        <f aca="false">AT13+CM13</f>
        <v>0</v>
      </c>
      <c r="CS13" s="204" t="n">
        <f aca="false">AU13+CN13</f>
        <v>0</v>
      </c>
      <c r="CT13" s="205" t="n">
        <f aca="false">AV13+CO13</f>
        <v>0</v>
      </c>
    </row>
    <row r="14" customFormat="false" ht="15" hidden="false" customHeight="false" outlineLevel="0" collapsed="false">
      <c r="B14" s="208" t="s">
        <v>35</v>
      </c>
      <c r="C14" s="200" t="n">
        <v>70</v>
      </c>
      <c r="D14" s="201" t="n">
        <f aca="false">SUM(E14:H14)</f>
        <v>0</v>
      </c>
      <c r="E14" s="202"/>
      <c r="F14" s="202"/>
      <c r="G14" s="202"/>
      <c r="H14" s="202"/>
      <c r="I14" s="201" t="n">
        <f aca="false">SUM(J14:M14)</f>
        <v>0</v>
      </c>
      <c r="J14" s="202"/>
      <c r="K14" s="202"/>
      <c r="L14" s="202"/>
      <c r="M14" s="202"/>
      <c r="N14" s="201" t="n">
        <f aca="false">SUM(O14:R14)</f>
        <v>0</v>
      </c>
      <c r="O14" s="202"/>
      <c r="P14" s="202"/>
      <c r="Q14" s="202"/>
      <c r="R14" s="202"/>
      <c r="S14" s="203" t="n">
        <f aca="false">SUM(T14:W14)</f>
        <v>0</v>
      </c>
      <c r="T14" s="204" t="n">
        <f aca="false">E14+J14+O14</f>
        <v>0</v>
      </c>
      <c r="U14" s="204" t="n">
        <f aca="false">F14+K14+P14</f>
        <v>0</v>
      </c>
      <c r="V14" s="204" t="n">
        <f aca="false">G14+L14+Q14</f>
        <v>0</v>
      </c>
      <c r="W14" s="205" t="n">
        <f aca="false">H14+M14+R14</f>
        <v>0</v>
      </c>
      <c r="X14" s="206" t="n">
        <f aca="false">SUM(Y14:AB14)</f>
        <v>0</v>
      </c>
      <c r="Y14" s="202"/>
      <c r="Z14" s="202"/>
      <c r="AA14" s="202"/>
      <c r="AB14" s="202"/>
      <c r="AC14" s="201" t="n">
        <f aca="false">SUM(AD14:AG14)</f>
        <v>0</v>
      </c>
      <c r="AD14" s="202"/>
      <c r="AE14" s="202"/>
      <c r="AF14" s="202"/>
      <c r="AG14" s="202"/>
      <c r="AH14" s="201" t="n">
        <f aca="false">SUM(AI14:AL14)</f>
        <v>0</v>
      </c>
      <c r="AI14" s="202"/>
      <c r="AJ14" s="202"/>
      <c r="AK14" s="202"/>
      <c r="AL14" s="202"/>
      <c r="AM14" s="201" t="n">
        <f aca="false">SUM(AN14:AQ14)</f>
        <v>0</v>
      </c>
      <c r="AN14" s="204" t="n">
        <f aca="false">Y14+AD14+AI14</f>
        <v>0</v>
      </c>
      <c r="AO14" s="204" t="n">
        <f aca="false">Z14+AE14+AJ14</f>
        <v>0</v>
      </c>
      <c r="AP14" s="204" t="n">
        <f aca="false">AA14+AF14+AK14</f>
        <v>0</v>
      </c>
      <c r="AQ14" s="204" t="n">
        <f aca="false">AB14+AG14+AL14</f>
        <v>0</v>
      </c>
      <c r="AR14" s="203" t="n">
        <f aca="false">SUM(AS14:AV14)</f>
        <v>0</v>
      </c>
      <c r="AS14" s="204" t="n">
        <f aca="false">T14+AN14</f>
        <v>0</v>
      </c>
      <c r="AT14" s="204" t="n">
        <f aca="false">U14+AO14</f>
        <v>0</v>
      </c>
      <c r="AU14" s="204" t="n">
        <f aca="false">V14+AP14</f>
        <v>0</v>
      </c>
      <c r="AV14" s="205" t="n">
        <f aca="false">W14+AQ14</f>
        <v>0</v>
      </c>
      <c r="AW14" s="206" t="n">
        <f aca="false">SUM(AX14:BA14)</f>
        <v>0</v>
      </c>
      <c r="AX14" s="202"/>
      <c r="AY14" s="202"/>
      <c r="AZ14" s="202"/>
      <c r="BA14" s="202"/>
      <c r="BB14" s="201" t="n">
        <f aca="false">SUM(BC14:BF14)</f>
        <v>0</v>
      </c>
      <c r="BC14" s="202"/>
      <c r="BD14" s="202"/>
      <c r="BE14" s="202"/>
      <c r="BF14" s="202"/>
      <c r="BG14" s="201" t="n">
        <f aca="false">SUM(BH14:BK14)</f>
        <v>0</v>
      </c>
      <c r="BH14" s="202"/>
      <c r="BI14" s="202"/>
      <c r="BJ14" s="202"/>
      <c r="BK14" s="202"/>
      <c r="BL14" s="201" t="n">
        <f aca="false">SUM(BM14:BP14)</f>
        <v>0</v>
      </c>
      <c r="BM14" s="204" t="n">
        <f aca="false">AX14+BC14+BH14</f>
        <v>0</v>
      </c>
      <c r="BN14" s="204" t="n">
        <f aca="false">AY14+BD14+BI14</f>
        <v>0</v>
      </c>
      <c r="BO14" s="204" t="n">
        <f aca="false">AZ14+BE14+BJ14</f>
        <v>0</v>
      </c>
      <c r="BP14" s="205" t="n">
        <f aca="false">BA14+BF14+BK14</f>
        <v>0</v>
      </c>
      <c r="BQ14" s="201" t="n">
        <f aca="false">SUM(BR14:BU14)</f>
        <v>0</v>
      </c>
      <c r="BR14" s="202"/>
      <c r="BS14" s="202"/>
      <c r="BT14" s="202"/>
      <c r="BU14" s="202"/>
      <c r="BV14" s="201" t="n">
        <f aca="false">SUM(BW14:BZ14)</f>
        <v>0</v>
      </c>
      <c r="BW14" s="202"/>
      <c r="BX14" s="202"/>
      <c r="BY14" s="202"/>
      <c r="BZ14" s="202"/>
      <c r="CA14" s="201" t="n">
        <f aca="false">SUM(CB14:CE14)</f>
        <v>0</v>
      </c>
      <c r="CB14" s="202"/>
      <c r="CC14" s="202"/>
      <c r="CD14" s="202"/>
      <c r="CE14" s="202"/>
      <c r="CF14" s="203" t="n">
        <f aca="false">SUM(CG14:CJ14)</f>
        <v>0</v>
      </c>
      <c r="CG14" s="204" t="n">
        <f aca="false">BR14+BW14+CB14</f>
        <v>0</v>
      </c>
      <c r="CH14" s="204" t="n">
        <f aca="false">BS14+BX14+CC14</f>
        <v>0</v>
      </c>
      <c r="CI14" s="204" t="n">
        <f aca="false">BT14+BY14+CD14</f>
        <v>0</v>
      </c>
      <c r="CJ14" s="205" t="n">
        <f aca="false">BU14+BZ14+CE14</f>
        <v>0</v>
      </c>
      <c r="CK14" s="206" t="n">
        <f aca="false">SUM(CL14:CO14)</f>
        <v>0</v>
      </c>
      <c r="CL14" s="204" t="n">
        <f aca="false">BM14+CG14</f>
        <v>0</v>
      </c>
      <c r="CM14" s="204" t="n">
        <f aca="false">BN14+CH14</f>
        <v>0</v>
      </c>
      <c r="CN14" s="204" t="n">
        <f aca="false">BO14+CI14</f>
        <v>0</v>
      </c>
      <c r="CO14" s="205" t="n">
        <f aca="false">BP14+CJ14</f>
        <v>0</v>
      </c>
      <c r="CP14" s="203" t="n">
        <f aca="false">SUM(CQ14:CT14)</f>
        <v>0</v>
      </c>
      <c r="CQ14" s="204" t="n">
        <f aca="false">AS14+CL14</f>
        <v>0</v>
      </c>
      <c r="CR14" s="204" t="n">
        <f aca="false">AT14+CM14</f>
        <v>0</v>
      </c>
      <c r="CS14" s="204" t="n">
        <f aca="false">AU14+CN14</f>
        <v>0</v>
      </c>
      <c r="CT14" s="205" t="n">
        <f aca="false">AV14+CO14</f>
        <v>0</v>
      </c>
    </row>
    <row r="15" customFormat="false" ht="15" hidden="false" customHeight="false" outlineLevel="0" collapsed="false">
      <c r="B15" s="208" t="s">
        <v>36</v>
      </c>
      <c r="C15" s="200" t="n">
        <v>80</v>
      </c>
      <c r="D15" s="201" t="n">
        <f aca="false">SUM(E15:H15)</f>
        <v>0</v>
      </c>
      <c r="E15" s="202"/>
      <c r="F15" s="202"/>
      <c r="G15" s="202"/>
      <c r="H15" s="202"/>
      <c r="I15" s="201" t="n">
        <f aca="false">SUM(J15:M15)</f>
        <v>0</v>
      </c>
      <c r="J15" s="202"/>
      <c r="K15" s="202"/>
      <c r="L15" s="202"/>
      <c r="M15" s="202"/>
      <c r="N15" s="201" t="n">
        <f aca="false">SUM(O15:R15)</f>
        <v>0</v>
      </c>
      <c r="O15" s="202"/>
      <c r="P15" s="202"/>
      <c r="Q15" s="202"/>
      <c r="R15" s="202"/>
      <c r="S15" s="203" t="n">
        <f aca="false">SUM(T15:W15)</f>
        <v>0</v>
      </c>
      <c r="T15" s="204" t="n">
        <f aca="false">E15+J15+O15</f>
        <v>0</v>
      </c>
      <c r="U15" s="204" t="n">
        <f aca="false">F15+K15+P15</f>
        <v>0</v>
      </c>
      <c r="V15" s="204" t="n">
        <f aca="false">G15+L15+Q15</f>
        <v>0</v>
      </c>
      <c r="W15" s="205" t="n">
        <f aca="false">H15+M15+R15</f>
        <v>0</v>
      </c>
      <c r="X15" s="206" t="n">
        <f aca="false">SUM(Y15:AB15)</f>
        <v>0</v>
      </c>
      <c r="Y15" s="202"/>
      <c r="Z15" s="202"/>
      <c r="AA15" s="202"/>
      <c r="AB15" s="202"/>
      <c r="AC15" s="201" t="n">
        <f aca="false">SUM(AD15:AG15)</f>
        <v>0</v>
      </c>
      <c r="AD15" s="202"/>
      <c r="AE15" s="202"/>
      <c r="AF15" s="202"/>
      <c r="AG15" s="202"/>
      <c r="AH15" s="201" t="n">
        <f aca="false">SUM(AI15:AL15)</f>
        <v>0</v>
      </c>
      <c r="AI15" s="202"/>
      <c r="AJ15" s="202"/>
      <c r="AK15" s="202"/>
      <c r="AL15" s="202"/>
      <c r="AM15" s="201" t="n">
        <f aca="false">SUM(AN15:AQ15)</f>
        <v>0</v>
      </c>
      <c r="AN15" s="204" t="n">
        <f aca="false">Y15+AD15+AI15</f>
        <v>0</v>
      </c>
      <c r="AO15" s="204" t="n">
        <f aca="false">Z15+AE15+AJ15</f>
        <v>0</v>
      </c>
      <c r="AP15" s="204" t="n">
        <f aca="false">AA15+AF15+AK15</f>
        <v>0</v>
      </c>
      <c r="AQ15" s="204" t="n">
        <f aca="false">AB15+AG15+AL15</f>
        <v>0</v>
      </c>
      <c r="AR15" s="203" t="n">
        <f aca="false">SUM(AS15:AV15)</f>
        <v>0</v>
      </c>
      <c r="AS15" s="204" t="n">
        <f aca="false">T15+AN15</f>
        <v>0</v>
      </c>
      <c r="AT15" s="204" t="n">
        <f aca="false">U15+AO15</f>
        <v>0</v>
      </c>
      <c r="AU15" s="204" t="n">
        <f aca="false">V15+AP15</f>
        <v>0</v>
      </c>
      <c r="AV15" s="205" t="n">
        <f aca="false">W15+AQ15</f>
        <v>0</v>
      </c>
      <c r="AW15" s="206" t="n">
        <f aca="false">SUM(AX15:BA15)</f>
        <v>0</v>
      </c>
      <c r="AX15" s="202"/>
      <c r="AY15" s="202"/>
      <c r="AZ15" s="202"/>
      <c r="BA15" s="202"/>
      <c r="BB15" s="201" t="n">
        <f aca="false">SUM(BC15:BF15)</f>
        <v>0</v>
      </c>
      <c r="BC15" s="202"/>
      <c r="BD15" s="202"/>
      <c r="BE15" s="202"/>
      <c r="BF15" s="202"/>
      <c r="BG15" s="201" t="n">
        <f aca="false">SUM(BH15:BK15)</f>
        <v>0</v>
      </c>
      <c r="BH15" s="202"/>
      <c r="BI15" s="202"/>
      <c r="BJ15" s="202"/>
      <c r="BK15" s="202"/>
      <c r="BL15" s="201" t="n">
        <f aca="false">SUM(BM15:BP15)</f>
        <v>0</v>
      </c>
      <c r="BM15" s="204" t="n">
        <f aca="false">AX15+BC15+BH15</f>
        <v>0</v>
      </c>
      <c r="BN15" s="204" t="n">
        <f aca="false">AY15+BD15+BI15</f>
        <v>0</v>
      </c>
      <c r="BO15" s="204" t="n">
        <f aca="false">AZ15+BE15+BJ15</f>
        <v>0</v>
      </c>
      <c r="BP15" s="205" t="n">
        <f aca="false">BA15+BF15+BK15</f>
        <v>0</v>
      </c>
      <c r="BQ15" s="201" t="n">
        <f aca="false">SUM(BR15:BU15)</f>
        <v>0</v>
      </c>
      <c r="BR15" s="202"/>
      <c r="BS15" s="202"/>
      <c r="BT15" s="202"/>
      <c r="BU15" s="202"/>
      <c r="BV15" s="201" t="n">
        <f aca="false">SUM(BW15:BZ15)</f>
        <v>0</v>
      </c>
      <c r="BW15" s="202"/>
      <c r="BX15" s="202"/>
      <c r="BY15" s="202"/>
      <c r="BZ15" s="202"/>
      <c r="CA15" s="201" t="n">
        <f aca="false">SUM(CB15:CE15)</f>
        <v>0</v>
      </c>
      <c r="CB15" s="202"/>
      <c r="CC15" s="202"/>
      <c r="CD15" s="202"/>
      <c r="CE15" s="202"/>
      <c r="CF15" s="203" t="n">
        <f aca="false">SUM(CG15:CJ15)</f>
        <v>0</v>
      </c>
      <c r="CG15" s="204" t="n">
        <f aca="false">BR15+BW15+CB15</f>
        <v>0</v>
      </c>
      <c r="CH15" s="204" t="n">
        <f aca="false">BS15+BX15+CC15</f>
        <v>0</v>
      </c>
      <c r="CI15" s="204" t="n">
        <f aca="false">BT15+BY15+CD15</f>
        <v>0</v>
      </c>
      <c r="CJ15" s="205" t="n">
        <f aca="false">BU15+BZ15+CE15</f>
        <v>0</v>
      </c>
      <c r="CK15" s="206" t="n">
        <f aca="false">SUM(CL15:CO15)</f>
        <v>0</v>
      </c>
      <c r="CL15" s="204" t="n">
        <f aca="false">BM15+CG15</f>
        <v>0</v>
      </c>
      <c r="CM15" s="204" t="n">
        <f aca="false">BN15+CH15</f>
        <v>0</v>
      </c>
      <c r="CN15" s="204" t="n">
        <f aca="false">BO15+CI15</f>
        <v>0</v>
      </c>
      <c r="CO15" s="205" t="n">
        <f aca="false">BP15+CJ15</f>
        <v>0</v>
      </c>
      <c r="CP15" s="203" t="n">
        <f aca="false">SUM(CQ15:CT15)</f>
        <v>0</v>
      </c>
      <c r="CQ15" s="204" t="n">
        <f aca="false">AS15+CL15</f>
        <v>0</v>
      </c>
      <c r="CR15" s="204" t="n">
        <f aca="false">AT15+CM15</f>
        <v>0</v>
      </c>
      <c r="CS15" s="204" t="n">
        <f aca="false">AU15+CN15</f>
        <v>0</v>
      </c>
      <c r="CT15" s="205" t="n">
        <f aca="false">AV15+CO15</f>
        <v>0</v>
      </c>
      <c r="CU15" s="209"/>
    </row>
    <row r="16" customFormat="false" ht="15" hidden="false" customHeight="false" outlineLevel="0" collapsed="false">
      <c r="B16" s="208" t="s">
        <v>121</v>
      </c>
      <c r="C16" s="200" t="n">
        <v>90</v>
      </c>
      <c r="D16" s="201" t="n">
        <f aca="false">SUM(E16:H16)</f>
        <v>0</v>
      </c>
      <c r="E16" s="202"/>
      <c r="F16" s="202"/>
      <c r="G16" s="202"/>
      <c r="H16" s="202"/>
      <c r="I16" s="201" t="n">
        <f aca="false">SUM(J16:M16)</f>
        <v>0</v>
      </c>
      <c r="J16" s="202"/>
      <c r="K16" s="202"/>
      <c r="L16" s="202"/>
      <c r="M16" s="202"/>
      <c r="N16" s="201" t="n">
        <f aca="false">SUM(O16:R16)</f>
        <v>0</v>
      </c>
      <c r="O16" s="202"/>
      <c r="P16" s="202"/>
      <c r="Q16" s="202"/>
      <c r="R16" s="202"/>
      <c r="S16" s="203" t="n">
        <f aca="false">SUM(T16:W16)</f>
        <v>0</v>
      </c>
      <c r="T16" s="204" t="n">
        <f aca="false">E16+J16+O16</f>
        <v>0</v>
      </c>
      <c r="U16" s="204" t="n">
        <f aca="false">F16+K16+P16</f>
        <v>0</v>
      </c>
      <c r="V16" s="204" t="n">
        <f aca="false">G16+L16+Q16</f>
        <v>0</v>
      </c>
      <c r="W16" s="205" t="n">
        <f aca="false">H16+M16+R16</f>
        <v>0</v>
      </c>
      <c r="X16" s="206" t="n">
        <f aca="false">SUM(Y16:AB16)</f>
        <v>0</v>
      </c>
      <c r="Y16" s="202"/>
      <c r="Z16" s="202"/>
      <c r="AA16" s="202"/>
      <c r="AB16" s="202"/>
      <c r="AC16" s="201" t="n">
        <f aca="false">SUM(AD16:AG16)</f>
        <v>0</v>
      </c>
      <c r="AD16" s="202"/>
      <c r="AE16" s="202"/>
      <c r="AF16" s="202"/>
      <c r="AG16" s="202"/>
      <c r="AH16" s="201" t="n">
        <f aca="false">SUM(AI16:AL16)</f>
        <v>0</v>
      </c>
      <c r="AI16" s="202"/>
      <c r="AJ16" s="202"/>
      <c r="AK16" s="202"/>
      <c r="AL16" s="202"/>
      <c r="AM16" s="201" t="n">
        <f aca="false">SUM(AN16:AQ16)</f>
        <v>0</v>
      </c>
      <c r="AN16" s="204" t="n">
        <f aca="false">Y16+AD16+AI16</f>
        <v>0</v>
      </c>
      <c r="AO16" s="204" t="n">
        <f aca="false">Z16+AE16+AJ16</f>
        <v>0</v>
      </c>
      <c r="AP16" s="204" t="n">
        <f aca="false">AA16+AF16+AK16</f>
        <v>0</v>
      </c>
      <c r="AQ16" s="204" t="n">
        <f aca="false">AB16+AG16+AL16</f>
        <v>0</v>
      </c>
      <c r="AR16" s="203" t="n">
        <f aca="false">SUM(AS16:AV16)</f>
        <v>0</v>
      </c>
      <c r="AS16" s="204" t="n">
        <f aca="false">T16+AN16</f>
        <v>0</v>
      </c>
      <c r="AT16" s="204" t="n">
        <f aca="false">U16+AO16</f>
        <v>0</v>
      </c>
      <c r="AU16" s="204" t="n">
        <f aca="false">V16+AP16</f>
        <v>0</v>
      </c>
      <c r="AV16" s="205" t="n">
        <f aca="false">W16+AQ16</f>
        <v>0</v>
      </c>
      <c r="AW16" s="206" t="n">
        <f aca="false">SUM(AX16:BA16)</f>
        <v>0</v>
      </c>
      <c r="AX16" s="202"/>
      <c r="AY16" s="202"/>
      <c r="AZ16" s="202"/>
      <c r="BA16" s="202"/>
      <c r="BB16" s="201" t="n">
        <f aca="false">SUM(BC16:BF16)</f>
        <v>0</v>
      </c>
      <c r="BC16" s="202"/>
      <c r="BD16" s="202"/>
      <c r="BE16" s="202"/>
      <c r="BF16" s="202"/>
      <c r="BG16" s="201" t="n">
        <f aca="false">SUM(BH16:BK16)</f>
        <v>0</v>
      </c>
      <c r="BH16" s="202"/>
      <c r="BI16" s="202"/>
      <c r="BJ16" s="202"/>
      <c r="BK16" s="202"/>
      <c r="BL16" s="201" t="n">
        <f aca="false">SUM(BM16:BP16)</f>
        <v>0</v>
      </c>
      <c r="BM16" s="204" t="n">
        <f aca="false">AX16+BC16+BH16</f>
        <v>0</v>
      </c>
      <c r="BN16" s="204" t="n">
        <f aca="false">AY16+BD16+BI16</f>
        <v>0</v>
      </c>
      <c r="BO16" s="204" t="n">
        <f aca="false">AZ16+BE16+BJ16</f>
        <v>0</v>
      </c>
      <c r="BP16" s="205" t="n">
        <f aca="false">BA16+BF16+BK16</f>
        <v>0</v>
      </c>
      <c r="BQ16" s="201" t="n">
        <f aca="false">SUM(BR16:BU16)</f>
        <v>0</v>
      </c>
      <c r="BR16" s="202"/>
      <c r="BS16" s="202"/>
      <c r="BT16" s="202"/>
      <c r="BU16" s="202"/>
      <c r="BV16" s="201" t="n">
        <f aca="false">SUM(BW16:BZ16)</f>
        <v>0</v>
      </c>
      <c r="BW16" s="202"/>
      <c r="BX16" s="202"/>
      <c r="BY16" s="202"/>
      <c r="BZ16" s="202"/>
      <c r="CA16" s="201" t="n">
        <f aca="false">SUM(CB16:CE16)</f>
        <v>0</v>
      </c>
      <c r="CB16" s="202"/>
      <c r="CC16" s="202"/>
      <c r="CD16" s="202"/>
      <c r="CE16" s="202"/>
      <c r="CF16" s="203" t="n">
        <f aca="false">SUM(CG16:CJ16)</f>
        <v>0</v>
      </c>
      <c r="CG16" s="204" t="n">
        <f aca="false">BR16+BW16+CB16</f>
        <v>0</v>
      </c>
      <c r="CH16" s="204" t="n">
        <f aca="false">BS16+BX16+CC16</f>
        <v>0</v>
      </c>
      <c r="CI16" s="204" t="n">
        <f aca="false">BT16+BY16+CD16</f>
        <v>0</v>
      </c>
      <c r="CJ16" s="205" t="n">
        <f aca="false">BU16+BZ16+CE16</f>
        <v>0</v>
      </c>
      <c r="CK16" s="206" t="n">
        <f aca="false">SUM(CL16:CO16)</f>
        <v>0</v>
      </c>
      <c r="CL16" s="204" t="n">
        <f aca="false">BM16+CG16</f>
        <v>0</v>
      </c>
      <c r="CM16" s="204" t="n">
        <f aca="false">BN16+CH16</f>
        <v>0</v>
      </c>
      <c r="CN16" s="204" t="n">
        <f aca="false">BO16+CI16</f>
        <v>0</v>
      </c>
      <c r="CO16" s="205" t="n">
        <f aca="false">BP16+CJ16</f>
        <v>0</v>
      </c>
      <c r="CP16" s="203" t="n">
        <f aca="false">SUM(CQ16:CT16)</f>
        <v>0</v>
      </c>
      <c r="CQ16" s="204" t="n">
        <f aca="false">AS16+CL16</f>
        <v>0</v>
      </c>
      <c r="CR16" s="204" t="n">
        <f aca="false">AT16+CM16</f>
        <v>0</v>
      </c>
      <c r="CS16" s="204" t="n">
        <f aca="false">AU16+CN16</f>
        <v>0</v>
      </c>
      <c r="CT16" s="205" t="n">
        <f aca="false">AV16+CO16</f>
        <v>0</v>
      </c>
      <c r="CU16" s="210"/>
    </row>
    <row r="17" customFormat="false" ht="15" hidden="false" customHeight="false" outlineLevel="0" collapsed="false">
      <c r="B17" s="199" t="s">
        <v>122</v>
      </c>
      <c r="C17" s="200" t="n">
        <v>100</v>
      </c>
      <c r="D17" s="201" t="n">
        <f aca="false">SUM(E17:H17)</f>
        <v>2050.625</v>
      </c>
      <c r="E17" s="202" t="n">
        <v>1392.133</v>
      </c>
      <c r="F17" s="202"/>
      <c r="G17" s="202" t="n">
        <v>612.089</v>
      </c>
      <c r="H17" s="202" t="n">
        <v>46.403</v>
      </c>
      <c r="I17" s="201" t="n">
        <f aca="false">SUM(J17:M17)</f>
        <v>2324.624</v>
      </c>
      <c r="J17" s="202" t="n">
        <v>1680.048</v>
      </c>
      <c r="K17" s="202"/>
      <c r="L17" s="202" t="n">
        <v>603.702</v>
      </c>
      <c r="M17" s="202" t="n">
        <v>40.874</v>
      </c>
      <c r="N17" s="201" t="n">
        <f aca="false">SUM(O17:R17)</f>
        <v>2350.202</v>
      </c>
      <c r="O17" s="202" t="n">
        <v>1636.545</v>
      </c>
      <c r="P17" s="202"/>
      <c r="Q17" s="202" t="n">
        <v>666.781</v>
      </c>
      <c r="R17" s="202" t="n">
        <v>46.876</v>
      </c>
      <c r="S17" s="203" t="n">
        <f aca="false">SUM(T17:W17)</f>
        <v>6725.451</v>
      </c>
      <c r="T17" s="204" t="n">
        <f aca="false">E17+J17+O17</f>
        <v>4708.726</v>
      </c>
      <c r="U17" s="204" t="n">
        <f aca="false">F17+K17+P17</f>
        <v>0</v>
      </c>
      <c r="V17" s="204" t="n">
        <f aca="false">G17+L17+Q17</f>
        <v>1882.572</v>
      </c>
      <c r="W17" s="205" t="n">
        <f aca="false">H17+M17+R17</f>
        <v>134.153</v>
      </c>
      <c r="X17" s="206" t="n">
        <f aca="false">SUM(Y17:AB17)</f>
        <v>2045.157</v>
      </c>
      <c r="Y17" s="202" t="n">
        <v>1428.16</v>
      </c>
      <c r="Z17" s="202"/>
      <c r="AA17" s="202" t="n">
        <v>575.873</v>
      </c>
      <c r="AB17" s="202" t="n">
        <v>41.124</v>
      </c>
      <c r="AC17" s="201" t="n">
        <f aca="false">SUM(AD17:AG17)</f>
        <v>1871.841</v>
      </c>
      <c r="AD17" s="202" t="n">
        <v>1346.815</v>
      </c>
      <c r="AE17" s="202"/>
      <c r="AF17" s="202" t="n">
        <v>487.458</v>
      </c>
      <c r="AG17" s="202" t="n">
        <v>37.568</v>
      </c>
      <c r="AH17" s="201" t="n">
        <f aca="false">SUM(AI17:AL17)</f>
        <v>1667.37</v>
      </c>
      <c r="AI17" s="202" t="n">
        <v>1117.002</v>
      </c>
      <c r="AJ17" s="202"/>
      <c r="AK17" s="202" t="n">
        <v>511.824</v>
      </c>
      <c r="AL17" s="202" t="n">
        <v>38.544</v>
      </c>
      <c r="AM17" s="201" t="n">
        <f aca="false">SUM(AN17:AQ17)</f>
        <v>5584.368</v>
      </c>
      <c r="AN17" s="204" t="n">
        <f aca="false">Y17+AD17+AI17</f>
        <v>3891.977</v>
      </c>
      <c r="AO17" s="204" t="n">
        <f aca="false">Z17+AE17+AJ17</f>
        <v>0</v>
      </c>
      <c r="AP17" s="204" t="n">
        <f aca="false">AA17+AF17+AK17</f>
        <v>1575.155</v>
      </c>
      <c r="AQ17" s="204" t="n">
        <f aca="false">AB17+AG17+AL17</f>
        <v>117.236</v>
      </c>
      <c r="AR17" s="203" t="n">
        <f aca="false">SUM(AS17:AV17)</f>
        <v>12309.819</v>
      </c>
      <c r="AS17" s="204" t="n">
        <f aca="false">T17+AN17</f>
        <v>8600.703</v>
      </c>
      <c r="AT17" s="204" t="n">
        <f aca="false">U17+AO17</f>
        <v>0</v>
      </c>
      <c r="AU17" s="204" t="n">
        <f aca="false">V17+AP17</f>
        <v>3457.727</v>
      </c>
      <c r="AV17" s="205" t="n">
        <f aca="false">W17+AQ17</f>
        <v>251.389</v>
      </c>
      <c r="AW17" s="206" t="n">
        <f aca="false">SUM(AX17:BA17)</f>
        <v>2084.343</v>
      </c>
      <c r="AX17" s="202" t="n">
        <v>1508.399</v>
      </c>
      <c r="AY17" s="202"/>
      <c r="AZ17" s="202" t="n">
        <v>540.162</v>
      </c>
      <c r="BA17" s="202" t="n">
        <v>35.782</v>
      </c>
      <c r="BB17" s="201" t="n">
        <f aca="false">SUM(BC17:BF17)</f>
        <v>1908.889</v>
      </c>
      <c r="BC17" s="202" t="n">
        <v>1324.418</v>
      </c>
      <c r="BD17" s="202"/>
      <c r="BE17" s="202" t="n">
        <v>548.013</v>
      </c>
      <c r="BF17" s="202" t="n">
        <v>36.458</v>
      </c>
      <c r="BG17" s="201" t="n">
        <f aca="false">SUM(BH17:BK17)</f>
        <v>1838.186</v>
      </c>
      <c r="BH17" s="202" t="n">
        <v>1229.543</v>
      </c>
      <c r="BI17" s="202"/>
      <c r="BJ17" s="202" t="n">
        <v>575.188</v>
      </c>
      <c r="BK17" s="202" t="n">
        <v>33.455</v>
      </c>
      <c r="BL17" s="201" t="n">
        <f aca="false">SUM(BM17:BP17)</f>
        <v>5831.418</v>
      </c>
      <c r="BM17" s="204" t="n">
        <f aca="false">AX17+BC17+BH17</f>
        <v>4062.36</v>
      </c>
      <c r="BN17" s="204" t="n">
        <f aca="false">AY17+BD17+BI17</f>
        <v>0</v>
      </c>
      <c r="BO17" s="204" t="n">
        <f aca="false">AZ17+BE17+BJ17</f>
        <v>1663.363</v>
      </c>
      <c r="BP17" s="205" t="n">
        <f aca="false">BA17+BF17+BK17</f>
        <v>105.695</v>
      </c>
      <c r="BQ17" s="201" t="n">
        <f aca="false">SUM(BR17:BU17)</f>
        <v>2373.155</v>
      </c>
      <c r="BR17" s="202" t="n">
        <v>1591.241</v>
      </c>
      <c r="BS17" s="202"/>
      <c r="BT17" s="202" t="n">
        <v>735.482</v>
      </c>
      <c r="BU17" s="202" t="n">
        <v>46.432</v>
      </c>
      <c r="BV17" s="201" t="n">
        <f aca="false">SUM(BW17:BZ17)</f>
        <v>2502.209</v>
      </c>
      <c r="BW17" s="202" t="n">
        <v>1725.95</v>
      </c>
      <c r="BX17" s="202"/>
      <c r="BY17" s="202" t="n">
        <v>732.041</v>
      </c>
      <c r="BZ17" s="202" t="n">
        <v>44.218</v>
      </c>
      <c r="CA17" s="201" t="n">
        <f aca="false">SUM(CB17:CE17)</f>
        <v>2573.034</v>
      </c>
      <c r="CB17" s="202" t="n">
        <v>1751.584</v>
      </c>
      <c r="CC17" s="202"/>
      <c r="CD17" s="202" t="n">
        <v>782.814</v>
      </c>
      <c r="CE17" s="202" t="n">
        <v>38.636</v>
      </c>
      <c r="CF17" s="203" t="n">
        <f aca="false">SUM(CG17:CJ17)</f>
        <v>7448.398</v>
      </c>
      <c r="CG17" s="204" t="n">
        <f aca="false">BR17+BW17+CB17</f>
        <v>5068.775</v>
      </c>
      <c r="CH17" s="204" t="n">
        <f aca="false">BS17+BX17+CC17</f>
        <v>0</v>
      </c>
      <c r="CI17" s="204" t="n">
        <f aca="false">BT17+BY17+CD17</f>
        <v>2250.337</v>
      </c>
      <c r="CJ17" s="205" t="n">
        <f aca="false">BU17+BZ17+CE17</f>
        <v>129.286</v>
      </c>
      <c r="CK17" s="206" t="n">
        <f aca="false">SUM(CL17:CO17)</f>
        <v>13279.816</v>
      </c>
      <c r="CL17" s="204" t="n">
        <f aca="false">BM17+CG17</f>
        <v>9131.135</v>
      </c>
      <c r="CM17" s="204" t="n">
        <f aca="false">BN17+CH17</f>
        <v>0</v>
      </c>
      <c r="CN17" s="204" t="n">
        <f aca="false">BO17+CI17</f>
        <v>3913.7</v>
      </c>
      <c r="CO17" s="205" t="n">
        <f aca="false">BP17+CJ17</f>
        <v>234.981</v>
      </c>
      <c r="CP17" s="207" t="n">
        <f aca="false">SUM(CQ17:CT17)</f>
        <v>25589.635</v>
      </c>
      <c r="CQ17" s="204" t="n">
        <f aca="false">AS17+CL17</f>
        <v>17731.838</v>
      </c>
      <c r="CR17" s="204" t="n">
        <f aca="false">AT17+CM17</f>
        <v>0</v>
      </c>
      <c r="CS17" s="204" t="n">
        <f aca="false">AU17+CN17</f>
        <v>7371.427</v>
      </c>
      <c r="CT17" s="205" t="n">
        <f aca="false">AV17+CO17</f>
        <v>486.37</v>
      </c>
    </row>
    <row r="18" customFormat="false" ht="28.5" hidden="false" customHeight="true" outlineLevel="0" collapsed="false">
      <c r="B18" s="208" t="s">
        <v>123</v>
      </c>
      <c r="C18" s="200" t="n">
        <v>110</v>
      </c>
      <c r="D18" s="201" t="n">
        <f aca="false">SUM(E18:H18)</f>
        <v>1777.593</v>
      </c>
      <c r="E18" s="202" t="n">
        <v>1119.101</v>
      </c>
      <c r="F18" s="202"/>
      <c r="G18" s="202" t="n">
        <v>612.089</v>
      </c>
      <c r="H18" s="202" t="n">
        <v>46.403</v>
      </c>
      <c r="I18" s="201" t="n">
        <f aca="false">SUM(J18:M18)</f>
        <v>2010.598</v>
      </c>
      <c r="J18" s="202" t="n">
        <v>1366.022</v>
      </c>
      <c r="K18" s="202"/>
      <c r="L18" s="202" t="n">
        <v>603.702</v>
      </c>
      <c r="M18" s="202" t="n">
        <v>40.874</v>
      </c>
      <c r="N18" s="201" t="n">
        <f aca="false">SUM(O18:R18)</f>
        <v>2036.636</v>
      </c>
      <c r="O18" s="202" t="n">
        <v>1322.979</v>
      </c>
      <c r="P18" s="202"/>
      <c r="Q18" s="202" t="n">
        <v>666.781</v>
      </c>
      <c r="R18" s="202" t="n">
        <v>46.876</v>
      </c>
      <c r="S18" s="203" t="n">
        <f aca="false">SUM(T18:W18)</f>
        <v>5824.827</v>
      </c>
      <c r="T18" s="204" t="n">
        <f aca="false">E18+J18+O18</f>
        <v>3808.102</v>
      </c>
      <c r="U18" s="204" t="n">
        <f aca="false">F18+K18+P18</f>
        <v>0</v>
      </c>
      <c r="V18" s="204" t="n">
        <f aca="false">G18+L18+Q18</f>
        <v>1882.572</v>
      </c>
      <c r="W18" s="205" t="n">
        <f aca="false">H18+M18+R18</f>
        <v>134.153</v>
      </c>
      <c r="X18" s="206" t="n">
        <f aca="false">SUM(Y18:AB18)</f>
        <v>1766.843</v>
      </c>
      <c r="Y18" s="202" t="n">
        <v>1149.846</v>
      </c>
      <c r="Z18" s="202"/>
      <c r="AA18" s="202" t="n">
        <v>575.873</v>
      </c>
      <c r="AB18" s="202" t="n">
        <v>41.124</v>
      </c>
      <c r="AC18" s="201" t="n">
        <f aca="false">SUM(AD18:AG18)</f>
        <v>1597.802</v>
      </c>
      <c r="AD18" s="202" t="n">
        <v>1072.776</v>
      </c>
      <c r="AE18" s="202"/>
      <c r="AF18" s="202" t="n">
        <v>487.458</v>
      </c>
      <c r="AG18" s="202" t="n">
        <v>37.568</v>
      </c>
      <c r="AH18" s="201" t="n">
        <f aca="false">SUM(AI18:AL18)</f>
        <v>1407.551</v>
      </c>
      <c r="AI18" s="202" t="n">
        <v>857.183</v>
      </c>
      <c r="AJ18" s="202"/>
      <c r="AK18" s="202" t="n">
        <v>511.824</v>
      </c>
      <c r="AL18" s="202" t="n">
        <v>38.544</v>
      </c>
      <c r="AM18" s="201" t="n">
        <f aca="false">SUM(AN18:AQ18)</f>
        <v>4772.196</v>
      </c>
      <c r="AN18" s="204" t="n">
        <f aca="false">Y18+AD18+AI18</f>
        <v>3079.805</v>
      </c>
      <c r="AO18" s="204" t="n">
        <f aca="false">Z18+AE18+AJ18</f>
        <v>0</v>
      </c>
      <c r="AP18" s="204" t="n">
        <f aca="false">AA18+AF18+AK18</f>
        <v>1575.155</v>
      </c>
      <c r="AQ18" s="204" t="n">
        <f aca="false">AB18+AG18+AL18</f>
        <v>117.236</v>
      </c>
      <c r="AR18" s="203" t="n">
        <f aca="false">SUM(AS18:AV18)</f>
        <v>10597.023</v>
      </c>
      <c r="AS18" s="204" t="n">
        <f aca="false">T18+AN18</f>
        <v>6887.907</v>
      </c>
      <c r="AT18" s="204" t="n">
        <f aca="false">U18+AO18</f>
        <v>0</v>
      </c>
      <c r="AU18" s="204" t="n">
        <f aca="false">V18+AP18</f>
        <v>3457.727</v>
      </c>
      <c r="AV18" s="205" t="n">
        <f aca="false">W18+AQ18</f>
        <v>251.389</v>
      </c>
      <c r="AW18" s="206" t="n">
        <f aca="false">SUM(AX18:BA18)</f>
        <v>1789.412</v>
      </c>
      <c r="AX18" s="202" t="n">
        <v>1213.468</v>
      </c>
      <c r="AY18" s="202"/>
      <c r="AZ18" s="202" t="n">
        <v>540.162</v>
      </c>
      <c r="BA18" s="202" t="n">
        <v>35.782</v>
      </c>
      <c r="BB18" s="201" t="n">
        <f aca="false">SUM(BC18:BF18)</f>
        <v>1608.995</v>
      </c>
      <c r="BC18" s="202" t="n">
        <v>1024.524</v>
      </c>
      <c r="BD18" s="202"/>
      <c r="BE18" s="202" t="n">
        <v>548.013</v>
      </c>
      <c r="BF18" s="202" t="n">
        <v>36.458</v>
      </c>
      <c r="BG18" s="201" t="n">
        <f aca="false">SUM(BH18:BK18)</f>
        <v>1537.276</v>
      </c>
      <c r="BH18" s="202" t="n">
        <v>928.633</v>
      </c>
      <c r="BI18" s="202"/>
      <c r="BJ18" s="202" t="n">
        <v>575.188</v>
      </c>
      <c r="BK18" s="202" t="n">
        <v>33.455</v>
      </c>
      <c r="BL18" s="201" t="n">
        <f aca="false">SUM(BM18:BP18)</f>
        <v>4935.683</v>
      </c>
      <c r="BM18" s="204" t="n">
        <f aca="false">AX18+BC18+BH18</f>
        <v>3166.625</v>
      </c>
      <c r="BN18" s="204" t="n">
        <f aca="false">AY18+BD18+BI18</f>
        <v>0</v>
      </c>
      <c r="BO18" s="204" t="n">
        <f aca="false">AZ18+BE18+BJ18</f>
        <v>1663.363</v>
      </c>
      <c r="BP18" s="205" t="n">
        <f aca="false">BA18+BF18+BK18</f>
        <v>105.695</v>
      </c>
      <c r="BQ18" s="201" t="n">
        <f aca="false">SUM(BR18:BU18)</f>
        <v>2052.53</v>
      </c>
      <c r="BR18" s="202" t="n">
        <v>1270.616</v>
      </c>
      <c r="BS18" s="202"/>
      <c r="BT18" s="202" t="n">
        <v>735.482</v>
      </c>
      <c r="BU18" s="202" t="n">
        <v>46.432</v>
      </c>
      <c r="BV18" s="201" t="n">
        <f aca="false">SUM(BW18:BZ18)</f>
        <v>2161.974</v>
      </c>
      <c r="BW18" s="202" t="n">
        <v>1385.715</v>
      </c>
      <c r="BX18" s="202"/>
      <c r="BY18" s="202" t="n">
        <v>732.041</v>
      </c>
      <c r="BZ18" s="202" t="n">
        <v>44.218</v>
      </c>
      <c r="CA18" s="201" t="n">
        <f aca="false">SUM(CB18:CE18)</f>
        <v>2244.79</v>
      </c>
      <c r="CB18" s="202" t="n">
        <v>1423.34</v>
      </c>
      <c r="CC18" s="202"/>
      <c r="CD18" s="202" t="n">
        <v>782.814</v>
      </c>
      <c r="CE18" s="202" t="n">
        <v>38.636</v>
      </c>
      <c r="CF18" s="203" t="n">
        <f aca="false">SUM(CG18:CJ18)</f>
        <v>6459.294</v>
      </c>
      <c r="CG18" s="204" t="n">
        <f aca="false">BR18+BW18+CB18</f>
        <v>4079.671</v>
      </c>
      <c r="CH18" s="204" t="n">
        <f aca="false">BS18+BX18+CC18</f>
        <v>0</v>
      </c>
      <c r="CI18" s="204" t="n">
        <f aca="false">BT18+BY18+CD18</f>
        <v>2250.337</v>
      </c>
      <c r="CJ18" s="205" t="n">
        <f aca="false">BU18+BZ18+CE18</f>
        <v>129.286</v>
      </c>
      <c r="CK18" s="206" t="n">
        <f aca="false">SUM(CL18:CO18)</f>
        <v>11394.977</v>
      </c>
      <c r="CL18" s="204" t="n">
        <f aca="false">BM18+CG18</f>
        <v>7246.296</v>
      </c>
      <c r="CM18" s="204" t="n">
        <f aca="false">BN18+CH18</f>
        <v>0</v>
      </c>
      <c r="CN18" s="204" t="n">
        <f aca="false">BO18+CI18</f>
        <v>3913.7</v>
      </c>
      <c r="CO18" s="205" t="n">
        <f aca="false">BP18+CJ18</f>
        <v>234.981</v>
      </c>
      <c r="CP18" s="207" t="n">
        <f aca="false">SUM(CQ18:CT18)</f>
        <v>21992</v>
      </c>
      <c r="CQ18" s="204" t="n">
        <f aca="false">AS18+CL18</f>
        <v>14134.203</v>
      </c>
      <c r="CR18" s="204" t="n">
        <f aca="false">AT18+CM18</f>
        <v>0</v>
      </c>
      <c r="CS18" s="204" t="n">
        <f aca="false">AU18+CN18</f>
        <v>7371.427</v>
      </c>
      <c r="CT18" s="205" t="n">
        <f aca="false">AV18+CO18</f>
        <v>486.37</v>
      </c>
    </row>
    <row r="19" customFormat="false" ht="21.75" hidden="false" customHeight="true" outlineLevel="0" collapsed="false">
      <c r="B19" s="208" t="s">
        <v>124</v>
      </c>
      <c r="C19" s="200" t="n">
        <v>120</v>
      </c>
      <c r="D19" s="201" t="n">
        <f aca="false">SUM(E19:H19)</f>
        <v>2.348</v>
      </c>
      <c r="E19" s="202" t="n">
        <v>2.348</v>
      </c>
      <c r="F19" s="202"/>
      <c r="G19" s="202"/>
      <c r="H19" s="202"/>
      <c r="I19" s="201" t="n">
        <f aca="false">SUM(J19:M19)</f>
        <v>2.091</v>
      </c>
      <c r="J19" s="202" t="n">
        <v>2.091</v>
      </c>
      <c r="K19" s="202"/>
      <c r="L19" s="202"/>
      <c r="M19" s="202"/>
      <c r="N19" s="201" t="n">
        <f aca="false">SUM(O19:R19)</f>
        <v>2.326</v>
      </c>
      <c r="O19" s="202" t="n">
        <v>2.326</v>
      </c>
      <c r="P19" s="202"/>
      <c r="Q19" s="202"/>
      <c r="R19" s="202"/>
      <c r="S19" s="203" t="n">
        <f aca="false">SUM(T19:W19)</f>
        <v>6.765</v>
      </c>
      <c r="T19" s="204" t="n">
        <f aca="false">E19+J19+O19</f>
        <v>6.765</v>
      </c>
      <c r="U19" s="204" t="n">
        <f aca="false">F19+K19+P19</f>
        <v>0</v>
      </c>
      <c r="V19" s="204" t="n">
        <f aca="false">G19+L19+Q19</f>
        <v>0</v>
      </c>
      <c r="W19" s="205" t="n">
        <f aca="false">H19+M19+R19</f>
        <v>0</v>
      </c>
      <c r="X19" s="206" t="n">
        <f aca="false">SUM(Y19:AB19)</f>
        <v>1.387</v>
      </c>
      <c r="Y19" s="202" t="n">
        <v>1.387</v>
      </c>
      <c r="Z19" s="202"/>
      <c r="AA19" s="202"/>
      <c r="AB19" s="202"/>
      <c r="AC19" s="201" t="n">
        <f aca="false">SUM(AD19:AG19)</f>
        <v>0.832</v>
      </c>
      <c r="AD19" s="202" t="n">
        <v>0.832</v>
      </c>
      <c r="AE19" s="202"/>
      <c r="AF19" s="202"/>
      <c r="AG19" s="202"/>
      <c r="AH19" s="201" t="n">
        <f aca="false">SUM(AI19:AL19)</f>
        <v>1.177</v>
      </c>
      <c r="AI19" s="202" t="n">
        <v>1.177</v>
      </c>
      <c r="AJ19" s="202"/>
      <c r="AK19" s="202"/>
      <c r="AL19" s="202"/>
      <c r="AM19" s="201" t="n">
        <f aca="false">SUM(AN19:AQ19)</f>
        <v>3.396</v>
      </c>
      <c r="AN19" s="204" t="n">
        <f aca="false">Y19+AD19+AI19</f>
        <v>3.396</v>
      </c>
      <c r="AO19" s="204" t="n">
        <f aca="false">Z19+AE19+AJ19</f>
        <v>0</v>
      </c>
      <c r="AP19" s="204" t="n">
        <f aca="false">AA19+AF19+AK19</f>
        <v>0</v>
      </c>
      <c r="AQ19" s="204" t="n">
        <f aca="false">AB19+AG19+AL19</f>
        <v>0</v>
      </c>
      <c r="AR19" s="203" t="n">
        <f aca="false">SUM(AS19:AV19)</f>
        <v>10.161</v>
      </c>
      <c r="AS19" s="204" t="n">
        <f aca="false">T19+AN19</f>
        <v>10.161</v>
      </c>
      <c r="AT19" s="204" t="n">
        <f aca="false">U19+AO19</f>
        <v>0</v>
      </c>
      <c r="AU19" s="204" t="n">
        <f aca="false">V19+AP19</f>
        <v>0</v>
      </c>
      <c r="AV19" s="205" t="n">
        <f aca="false">W19+AQ19</f>
        <v>0</v>
      </c>
      <c r="AW19" s="206" t="n">
        <f aca="false">SUM(AX19:BA19)</f>
        <v>2.252</v>
      </c>
      <c r="AX19" s="202" t="n">
        <v>2.252</v>
      </c>
      <c r="AY19" s="202"/>
      <c r="AZ19" s="202"/>
      <c r="BA19" s="202"/>
      <c r="BB19" s="201" t="n">
        <f aca="false">SUM(BC19:BF19)</f>
        <v>1.439</v>
      </c>
      <c r="BC19" s="202" t="n">
        <v>1.439</v>
      </c>
      <c r="BD19" s="202"/>
      <c r="BE19" s="202"/>
      <c r="BF19" s="202"/>
      <c r="BG19" s="201" t="n">
        <f aca="false">SUM(BH19:BK19)</f>
        <v>1.014</v>
      </c>
      <c r="BH19" s="202" t="n">
        <v>1.014</v>
      </c>
      <c r="BI19" s="202"/>
      <c r="BJ19" s="202"/>
      <c r="BK19" s="202"/>
      <c r="BL19" s="201" t="n">
        <f aca="false">SUM(BM19:BP19)</f>
        <v>4.705</v>
      </c>
      <c r="BM19" s="204" t="n">
        <f aca="false">AX19+BC19+BH19</f>
        <v>4.705</v>
      </c>
      <c r="BN19" s="204" t="n">
        <f aca="false">AY19+BD19+BI19</f>
        <v>0</v>
      </c>
      <c r="BO19" s="204" t="n">
        <f aca="false">AZ19+BE19+BJ19</f>
        <v>0</v>
      </c>
      <c r="BP19" s="205" t="n">
        <f aca="false">BA19+BF19+BK19</f>
        <v>0</v>
      </c>
      <c r="BQ19" s="201" t="n">
        <f aca="false">SUM(BR19:BU19)</f>
        <v>1.715</v>
      </c>
      <c r="BR19" s="202" t="n">
        <v>1.715</v>
      </c>
      <c r="BS19" s="202"/>
      <c r="BT19" s="202"/>
      <c r="BU19" s="202"/>
      <c r="BV19" s="201" t="n">
        <f aca="false">SUM(BW19:BZ19)</f>
        <v>1.842</v>
      </c>
      <c r="BW19" s="202" t="n">
        <v>1.842</v>
      </c>
      <c r="BX19" s="202"/>
      <c r="BY19" s="202"/>
      <c r="BZ19" s="202"/>
      <c r="CA19" s="201" t="n">
        <f aca="false">SUM(CB19:CE19)</f>
        <v>2.244</v>
      </c>
      <c r="CB19" s="202" t="n">
        <v>2.244</v>
      </c>
      <c r="CC19" s="202"/>
      <c r="CD19" s="202"/>
      <c r="CE19" s="202"/>
      <c r="CF19" s="203" t="n">
        <f aca="false">SUM(CG19:CJ19)</f>
        <v>5.801</v>
      </c>
      <c r="CG19" s="204" t="n">
        <f aca="false">BR19+BW19+CB19</f>
        <v>5.801</v>
      </c>
      <c r="CH19" s="204" t="n">
        <f aca="false">BS19+BX19+CC19</f>
        <v>0</v>
      </c>
      <c r="CI19" s="204" t="n">
        <f aca="false">BT19+BY19+CD19</f>
        <v>0</v>
      </c>
      <c r="CJ19" s="205" t="n">
        <f aca="false">BU19+BZ19+CE19</f>
        <v>0</v>
      </c>
      <c r="CK19" s="206" t="n">
        <f aca="false">SUM(CL19:CO19)</f>
        <v>10.506</v>
      </c>
      <c r="CL19" s="204" t="n">
        <f aca="false">BM19+CG19</f>
        <v>10.506</v>
      </c>
      <c r="CM19" s="204" t="n">
        <f aca="false">BN19+CH19</f>
        <v>0</v>
      </c>
      <c r="CN19" s="204" t="n">
        <f aca="false">BO19+CI19</f>
        <v>0</v>
      </c>
      <c r="CO19" s="205" t="n">
        <f aca="false">BP19+CJ19</f>
        <v>0</v>
      </c>
      <c r="CP19" s="207" t="n">
        <f aca="false">SUM(CQ19:CT19)</f>
        <v>20.667</v>
      </c>
      <c r="CQ19" s="204" t="n">
        <f aca="false">AS19+CL19</f>
        <v>20.667</v>
      </c>
      <c r="CR19" s="204" t="n">
        <f aca="false">AT19+CM19</f>
        <v>0</v>
      </c>
      <c r="CS19" s="204" t="n">
        <f aca="false">AU19+CN19</f>
        <v>0</v>
      </c>
      <c r="CT19" s="205" t="n">
        <f aca="false">AV19+CO19</f>
        <v>0</v>
      </c>
    </row>
    <row r="20" customFormat="false" ht="27" hidden="false" customHeight="true" outlineLevel="0" collapsed="false">
      <c r="B20" s="208" t="s">
        <v>125</v>
      </c>
      <c r="C20" s="200" t="n">
        <v>130</v>
      </c>
      <c r="D20" s="201" t="n">
        <f aca="false">SUM(E20:H20)</f>
        <v>0</v>
      </c>
      <c r="E20" s="202"/>
      <c r="F20" s="202"/>
      <c r="G20" s="202"/>
      <c r="H20" s="202"/>
      <c r="I20" s="201" t="n">
        <f aca="false">SUM(J20:M20)</f>
        <v>0</v>
      </c>
      <c r="J20" s="202"/>
      <c r="K20" s="202"/>
      <c r="L20" s="202"/>
      <c r="M20" s="202"/>
      <c r="N20" s="201" t="n">
        <f aca="false">SUM(O20:R20)</f>
        <v>0</v>
      </c>
      <c r="O20" s="202"/>
      <c r="P20" s="202"/>
      <c r="Q20" s="202"/>
      <c r="R20" s="202"/>
      <c r="S20" s="203" t="n">
        <f aca="false">SUM(T20:W20)</f>
        <v>0</v>
      </c>
      <c r="T20" s="204" t="n">
        <f aca="false">E20+J20+O20</f>
        <v>0</v>
      </c>
      <c r="U20" s="204" t="n">
        <f aca="false">F20+K20+P20</f>
        <v>0</v>
      </c>
      <c r="V20" s="204" t="n">
        <f aca="false">G20+L20+Q20</f>
        <v>0</v>
      </c>
      <c r="W20" s="205" t="n">
        <f aca="false">H20+M20+R20</f>
        <v>0</v>
      </c>
      <c r="X20" s="206" t="n">
        <f aca="false">SUM(Y20:AB20)</f>
        <v>0</v>
      </c>
      <c r="Y20" s="202"/>
      <c r="Z20" s="202"/>
      <c r="AA20" s="202"/>
      <c r="AB20" s="202"/>
      <c r="AC20" s="201" t="n">
        <f aca="false">SUM(AD20:AG20)</f>
        <v>0</v>
      </c>
      <c r="AD20" s="202"/>
      <c r="AE20" s="202"/>
      <c r="AF20" s="202"/>
      <c r="AG20" s="202"/>
      <c r="AH20" s="201" t="n">
        <f aca="false">SUM(AI20:AL20)</f>
        <v>0</v>
      </c>
      <c r="AI20" s="202"/>
      <c r="AJ20" s="202"/>
      <c r="AK20" s="202"/>
      <c r="AL20" s="202"/>
      <c r="AM20" s="201" t="n">
        <f aca="false">SUM(AN20:AQ20)</f>
        <v>0</v>
      </c>
      <c r="AN20" s="204" t="n">
        <f aca="false">Y20+AD20+AI20</f>
        <v>0</v>
      </c>
      <c r="AO20" s="204" t="n">
        <f aca="false">Z20+AE20+AJ20</f>
        <v>0</v>
      </c>
      <c r="AP20" s="204" t="n">
        <f aca="false">AA20+AF20+AK20</f>
        <v>0</v>
      </c>
      <c r="AQ20" s="204" t="n">
        <f aca="false">AB20+AG20+AL20</f>
        <v>0</v>
      </c>
      <c r="AR20" s="203" t="n">
        <f aca="false">SUM(AS20:AV20)</f>
        <v>0</v>
      </c>
      <c r="AS20" s="204" t="n">
        <f aca="false">T20+AN20</f>
        <v>0</v>
      </c>
      <c r="AT20" s="204" t="n">
        <f aca="false">U20+AO20</f>
        <v>0</v>
      </c>
      <c r="AU20" s="204" t="n">
        <f aca="false">V20+AP20</f>
        <v>0</v>
      </c>
      <c r="AV20" s="205" t="n">
        <f aca="false">W20+AQ20</f>
        <v>0</v>
      </c>
      <c r="AW20" s="206" t="n">
        <f aca="false">SUM(AX20:BA20)</f>
        <v>0</v>
      </c>
      <c r="AX20" s="202"/>
      <c r="AY20" s="202"/>
      <c r="AZ20" s="202"/>
      <c r="BA20" s="202"/>
      <c r="BB20" s="201" t="n">
        <f aca="false">SUM(BC20:BF20)</f>
        <v>0</v>
      </c>
      <c r="BC20" s="202"/>
      <c r="BD20" s="202"/>
      <c r="BE20" s="202"/>
      <c r="BF20" s="202"/>
      <c r="BG20" s="201" t="n">
        <f aca="false">SUM(BH20:BK20)</f>
        <v>0</v>
      </c>
      <c r="BH20" s="202"/>
      <c r="BI20" s="202"/>
      <c r="BJ20" s="202"/>
      <c r="BK20" s="202"/>
      <c r="BL20" s="201" t="n">
        <f aca="false">SUM(BM20:BP20)</f>
        <v>0</v>
      </c>
      <c r="BM20" s="204" t="n">
        <f aca="false">AX20+BC20+BH20</f>
        <v>0</v>
      </c>
      <c r="BN20" s="204" t="n">
        <f aca="false">AY20+BD20+BI20</f>
        <v>0</v>
      </c>
      <c r="BO20" s="204" t="n">
        <f aca="false">AZ20+BE20+BJ20</f>
        <v>0</v>
      </c>
      <c r="BP20" s="205" t="n">
        <f aca="false">BA20+BF20+BK20</f>
        <v>0</v>
      </c>
      <c r="BQ20" s="201" t="n">
        <f aca="false">SUM(BR20:BU20)</f>
        <v>0</v>
      </c>
      <c r="BR20" s="202"/>
      <c r="BS20" s="202"/>
      <c r="BT20" s="202"/>
      <c r="BU20" s="202"/>
      <c r="BV20" s="201" t="n">
        <f aca="false">SUM(BW20:BZ20)</f>
        <v>0</v>
      </c>
      <c r="BW20" s="202"/>
      <c r="BX20" s="202"/>
      <c r="BY20" s="202"/>
      <c r="BZ20" s="202"/>
      <c r="CA20" s="201" t="n">
        <f aca="false">SUM(CB20:CE20)</f>
        <v>0</v>
      </c>
      <c r="CB20" s="202"/>
      <c r="CC20" s="202"/>
      <c r="CD20" s="202"/>
      <c r="CE20" s="202"/>
      <c r="CF20" s="203" t="n">
        <f aca="false">SUM(CG20:CJ20)</f>
        <v>0</v>
      </c>
      <c r="CG20" s="204" t="n">
        <f aca="false">BR20+BW20+CB20</f>
        <v>0</v>
      </c>
      <c r="CH20" s="204" t="n">
        <f aca="false">BS20+BX20+CC20</f>
        <v>0</v>
      </c>
      <c r="CI20" s="204" t="n">
        <f aca="false">BT20+BY20+CD20</f>
        <v>0</v>
      </c>
      <c r="CJ20" s="205" t="n">
        <f aca="false">BU20+BZ20+CE20</f>
        <v>0</v>
      </c>
      <c r="CK20" s="206" t="n">
        <f aca="false">SUM(CL20:CO20)</f>
        <v>0</v>
      </c>
      <c r="CL20" s="204" t="n">
        <f aca="false">BM20+CG20</f>
        <v>0</v>
      </c>
      <c r="CM20" s="204" t="n">
        <f aca="false">BN20+CH20</f>
        <v>0</v>
      </c>
      <c r="CN20" s="204" t="n">
        <f aca="false">BO20+CI20</f>
        <v>0</v>
      </c>
      <c r="CO20" s="205" t="n">
        <f aca="false">BP20+CJ20</f>
        <v>0</v>
      </c>
      <c r="CP20" s="203" t="n">
        <f aca="false">SUM(CQ20:CT20)</f>
        <v>0</v>
      </c>
      <c r="CQ20" s="204" t="n">
        <f aca="false">AS20+CL20</f>
        <v>0</v>
      </c>
      <c r="CR20" s="204" t="n">
        <f aca="false">AT20+CM20</f>
        <v>0</v>
      </c>
      <c r="CS20" s="204" t="n">
        <f aca="false">AU20+CN20</f>
        <v>0</v>
      </c>
      <c r="CT20" s="205" t="n">
        <f aca="false">AV20+CO20</f>
        <v>0</v>
      </c>
    </row>
    <row r="21" customFormat="false" ht="15" hidden="false" customHeight="false" outlineLevel="0" collapsed="false">
      <c r="B21" s="208" t="s">
        <v>126</v>
      </c>
      <c r="C21" s="200" t="n">
        <v>140</v>
      </c>
      <c r="D21" s="201" t="n">
        <f aca="false">SUM(E21:H21)</f>
        <v>0</v>
      </c>
      <c r="E21" s="202"/>
      <c r="F21" s="202"/>
      <c r="G21" s="202"/>
      <c r="H21" s="202"/>
      <c r="I21" s="201" t="n">
        <f aca="false">SUM(J21:M21)</f>
        <v>0</v>
      </c>
      <c r="J21" s="202"/>
      <c r="K21" s="202"/>
      <c r="L21" s="202"/>
      <c r="M21" s="202"/>
      <c r="N21" s="201" t="n">
        <f aca="false">SUM(O21:R21)</f>
        <v>0</v>
      </c>
      <c r="O21" s="202"/>
      <c r="P21" s="202"/>
      <c r="Q21" s="202"/>
      <c r="R21" s="202"/>
      <c r="S21" s="203" t="n">
        <f aca="false">SUM(T21:W21)</f>
        <v>0</v>
      </c>
      <c r="T21" s="204" t="n">
        <f aca="false">E21+J21+O21</f>
        <v>0</v>
      </c>
      <c r="U21" s="204" t="n">
        <f aca="false">F21+K21+P21</f>
        <v>0</v>
      </c>
      <c r="V21" s="204" t="n">
        <f aca="false">G21+L21+Q21</f>
        <v>0</v>
      </c>
      <c r="W21" s="205" t="n">
        <f aca="false">H21+M21+R21</f>
        <v>0</v>
      </c>
      <c r="X21" s="206" t="n">
        <f aca="false">SUM(Y21:AB21)</f>
        <v>0</v>
      </c>
      <c r="Y21" s="202"/>
      <c r="Z21" s="202"/>
      <c r="AA21" s="202"/>
      <c r="AB21" s="202"/>
      <c r="AC21" s="201" t="n">
        <f aca="false">SUM(AD21:AG21)</f>
        <v>0</v>
      </c>
      <c r="AD21" s="202"/>
      <c r="AE21" s="202"/>
      <c r="AF21" s="202"/>
      <c r="AG21" s="202"/>
      <c r="AH21" s="201" t="n">
        <f aca="false">SUM(AI21:AL21)</f>
        <v>0</v>
      </c>
      <c r="AI21" s="202"/>
      <c r="AJ21" s="202"/>
      <c r="AK21" s="202"/>
      <c r="AL21" s="202"/>
      <c r="AM21" s="201" t="n">
        <f aca="false">SUM(AN21:AQ21)</f>
        <v>0</v>
      </c>
      <c r="AN21" s="204" t="n">
        <f aca="false">Y21+AD21+AI21</f>
        <v>0</v>
      </c>
      <c r="AO21" s="204" t="n">
        <f aca="false">Z21+AE21+AJ21</f>
        <v>0</v>
      </c>
      <c r="AP21" s="204" t="n">
        <f aca="false">AA21+AF21+AK21</f>
        <v>0</v>
      </c>
      <c r="AQ21" s="204" t="n">
        <f aca="false">AB21+AG21+AL21</f>
        <v>0</v>
      </c>
      <c r="AR21" s="203" t="n">
        <f aca="false">SUM(AS21:AV21)</f>
        <v>0</v>
      </c>
      <c r="AS21" s="204" t="n">
        <f aca="false">T21+AN21</f>
        <v>0</v>
      </c>
      <c r="AT21" s="204" t="n">
        <f aca="false">U21+AO21</f>
        <v>0</v>
      </c>
      <c r="AU21" s="204" t="n">
        <f aca="false">V21+AP21</f>
        <v>0</v>
      </c>
      <c r="AV21" s="205" t="n">
        <f aca="false">W21+AQ21</f>
        <v>0</v>
      </c>
      <c r="AW21" s="206" t="n">
        <f aca="false">SUM(AX21:BA21)</f>
        <v>0</v>
      </c>
      <c r="AX21" s="202"/>
      <c r="AY21" s="202"/>
      <c r="AZ21" s="202"/>
      <c r="BA21" s="202"/>
      <c r="BB21" s="201" t="n">
        <f aca="false">SUM(BC21:BF21)</f>
        <v>0</v>
      </c>
      <c r="BC21" s="202"/>
      <c r="BD21" s="202"/>
      <c r="BE21" s="202"/>
      <c r="BF21" s="202"/>
      <c r="BG21" s="201" t="n">
        <f aca="false">SUM(BH21:BK21)</f>
        <v>0</v>
      </c>
      <c r="BH21" s="202"/>
      <c r="BI21" s="202"/>
      <c r="BJ21" s="202"/>
      <c r="BK21" s="202"/>
      <c r="BL21" s="201" t="n">
        <f aca="false">SUM(BM21:BP21)</f>
        <v>0</v>
      </c>
      <c r="BM21" s="204" t="n">
        <f aca="false">AX21+BC21+BH21</f>
        <v>0</v>
      </c>
      <c r="BN21" s="204" t="n">
        <f aca="false">AY21+BD21+BI21</f>
        <v>0</v>
      </c>
      <c r="BO21" s="204" t="n">
        <f aca="false">AZ21+BE21+BJ21</f>
        <v>0</v>
      </c>
      <c r="BP21" s="205" t="n">
        <f aca="false">BA21+BF21+BK21</f>
        <v>0</v>
      </c>
      <c r="BQ21" s="201" t="n">
        <f aca="false">SUM(BR21:BU21)</f>
        <v>0</v>
      </c>
      <c r="BR21" s="202"/>
      <c r="BS21" s="202"/>
      <c r="BT21" s="202"/>
      <c r="BU21" s="202"/>
      <c r="BV21" s="201" t="n">
        <f aca="false">SUM(BW21:BZ21)</f>
        <v>0</v>
      </c>
      <c r="BW21" s="202"/>
      <c r="BX21" s="202"/>
      <c r="BY21" s="202"/>
      <c r="BZ21" s="202"/>
      <c r="CA21" s="201" t="n">
        <f aca="false">SUM(CB21:CE21)</f>
        <v>0</v>
      </c>
      <c r="CB21" s="202"/>
      <c r="CC21" s="202"/>
      <c r="CD21" s="202"/>
      <c r="CE21" s="202"/>
      <c r="CF21" s="203" t="n">
        <f aca="false">SUM(CG21:CJ21)</f>
        <v>0</v>
      </c>
      <c r="CG21" s="204" t="n">
        <f aca="false">BR21+BW21+CB21</f>
        <v>0</v>
      </c>
      <c r="CH21" s="204" t="n">
        <f aca="false">BS21+BX21+CC21</f>
        <v>0</v>
      </c>
      <c r="CI21" s="204" t="n">
        <f aca="false">BT21+BY21+CD21</f>
        <v>0</v>
      </c>
      <c r="CJ21" s="205" t="n">
        <f aca="false">BU21+BZ21+CE21</f>
        <v>0</v>
      </c>
      <c r="CK21" s="206" t="n">
        <f aca="false">SUM(CL21:CO21)</f>
        <v>0</v>
      </c>
      <c r="CL21" s="204" t="n">
        <f aca="false">BM21+CG21</f>
        <v>0</v>
      </c>
      <c r="CM21" s="204" t="n">
        <f aca="false">BN21+CH21</f>
        <v>0</v>
      </c>
      <c r="CN21" s="204" t="n">
        <f aca="false">BO21+CI21</f>
        <v>0</v>
      </c>
      <c r="CO21" s="205" t="n">
        <f aca="false">BP21+CJ21</f>
        <v>0</v>
      </c>
      <c r="CP21" s="203" t="n">
        <f aca="false">SUM(CQ21:CT21)</f>
        <v>0</v>
      </c>
      <c r="CQ21" s="204" t="n">
        <f aca="false">AS21+CL21</f>
        <v>0</v>
      </c>
      <c r="CR21" s="204" t="n">
        <f aca="false">AT21+CM21</f>
        <v>0</v>
      </c>
      <c r="CS21" s="204" t="n">
        <f aca="false">AU21+CN21</f>
        <v>0</v>
      </c>
      <c r="CT21" s="205" t="n">
        <f aca="false">AV21+CO21</f>
        <v>0</v>
      </c>
    </row>
    <row r="22" customFormat="false" ht="19.5" hidden="false" customHeight="true" outlineLevel="0" collapsed="false">
      <c r="B22" s="208" t="s">
        <v>127</v>
      </c>
      <c r="C22" s="200" t="n">
        <v>150</v>
      </c>
      <c r="D22" s="201" t="n">
        <f aca="false">SUM(E22:H22)</f>
        <v>0</v>
      </c>
      <c r="E22" s="202"/>
      <c r="F22" s="202"/>
      <c r="G22" s="202"/>
      <c r="H22" s="202"/>
      <c r="I22" s="201" t="n">
        <f aca="false">SUM(J22:M22)</f>
        <v>0</v>
      </c>
      <c r="J22" s="202"/>
      <c r="K22" s="202"/>
      <c r="L22" s="202"/>
      <c r="M22" s="202"/>
      <c r="N22" s="201" t="n">
        <f aca="false">SUM(O22:R22)</f>
        <v>0</v>
      </c>
      <c r="O22" s="202"/>
      <c r="P22" s="202"/>
      <c r="Q22" s="202"/>
      <c r="R22" s="202"/>
      <c r="S22" s="203" t="n">
        <f aca="false">SUM(T22:W22)</f>
        <v>0</v>
      </c>
      <c r="T22" s="204" t="n">
        <f aca="false">E22+J22+O22</f>
        <v>0</v>
      </c>
      <c r="U22" s="204" t="n">
        <f aca="false">F22+K22+P22</f>
        <v>0</v>
      </c>
      <c r="V22" s="204" t="n">
        <f aca="false">G22+L22+Q22</f>
        <v>0</v>
      </c>
      <c r="W22" s="205" t="n">
        <f aca="false">H22+M22+R22</f>
        <v>0</v>
      </c>
      <c r="X22" s="206" t="n">
        <f aca="false">SUM(Y22:AB22)</f>
        <v>0</v>
      </c>
      <c r="Y22" s="202"/>
      <c r="Z22" s="202"/>
      <c r="AA22" s="202"/>
      <c r="AB22" s="202"/>
      <c r="AC22" s="201" t="n">
        <f aca="false">SUM(AD22:AG22)</f>
        <v>0</v>
      </c>
      <c r="AD22" s="202"/>
      <c r="AE22" s="202"/>
      <c r="AF22" s="202"/>
      <c r="AG22" s="202"/>
      <c r="AH22" s="201" t="n">
        <f aca="false">SUM(AI22:AL22)</f>
        <v>0</v>
      </c>
      <c r="AI22" s="202"/>
      <c r="AJ22" s="202"/>
      <c r="AK22" s="202"/>
      <c r="AL22" s="202"/>
      <c r="AM22" s="201" t="n">
        <f aca="false">SUM(AN22:AQ22)</f>
        <v>0</v>
      </c>
      <c r="AN22" s="204" t="n">
        <f aca="false">Y22+AD22+AI22</f>
        <v>0</v>
      </c>
      <c r="AO22" s="204" t="n">
        <f aca="false">Z22+AE22+AJ22</f>
        <v>0</v>
      </c>
      <c r="AP22" s="204" t="n">
        <f aca="false">AA22+AF22+AK22</f>
        <v>0</v>
      </c>
      <c r="AQ22" s="204" t="n">
        <f aca="false">AB22+AG22+AL22</f>
        <v>0</v>
      </c>
      <c r="AR22" s="203" t="n">
        <f aca="false">SUM(AS22:AV22)</f>
        <v>0</v>
      </c>
      <c r="AS22" s="204" t="n">
        <f aca="false">T22+AN22</f>
        <v>0</v>
      </c>
      <c r="AT22" s="204" t="n">
        <f aca="false">U22+AO22</f>
        <v>0</v>
      </c>
      <c r="AU22" s="204" t="n">
        <f aca="false">V22+AP22</f>
        <v>0</v>
      </c>
      <c r="AV22" s="205" t="n">
        <f aca="false">W22+AQ22</f>
        <v>0</v>
      </c>
      <c r="AW22" s="206" t="n">
        <f aca="false">SUM(AX22:BA22)</f>
        <v>0</v>
      </c>
      <c r="AX22" s="202"/>
      <c r="AY22" s="202"/>
      <c r="AZ22" s="202"/>
      <c r="BA22" s="202"/>
      <c r="BB22" s="201" t="n">
        <f aca="false">SUM(BC22:BF22)</f>
        <v>0</v>
      </c>
      <c r="BC22" s="202"/>
      <c r="BD22" s="202"/>
      <c r="BE22" s="202"/>
      <c r="BF22" s="202"/>
      <c r="BG22" s="201" t="n">
        <f aca="false">SUM(BH22:BK22)</f>
        <v>0</v>
      </c>
      <c r="BH22" s="202"/>
      <c r="BI22" s="202"/>
      <c r="BJ22" s="202"/>
      <c r="BK22" s="202"/>
      <c r="BL22" s="201" t="n">
        <f aca="false">SUM(BM22:BP22)</f>
        <v>0</v>
      </c>
      <c r="BM22" s="204" t="n">
        <f aca="false">AX22+BC22+BH22</f>
        <v>0</v>
      </c>
      <c r="BN22" s="204" t="n">
        <f aca="false">AY22+BD22+BI22</f>
        <v>0</v>
      </c>
      <c r="BO22" s="204" t="n">
        <f aca="false">AZ22+BE22+BJ22</f>
        <v>0</v>
      </c>
      <c r="BP22" s="205" t="n">
        <f aca="false">BA22+BF22+BK22</f>
        <v>0</v>
      </c>
      <c r="BQ22" s="201" t="n">
        <f aca="false">SUM(BR22:BU22)</f>
        <v>0</v>
      </c>
      <c r="BR22" s="202"/>
      <c r="BS22" s="202"/>
      <c r="BT22" s="202"/>
      <c r="BU22" s="202"/>
      <c r="BV22" s="201" t="n">
        <f aca="false">SUM(BW22:BZ22)</f>
        <v>0</v>
      </c>
      <c r="BW22" s="202"/>
      <c r="BX22" s="202"/>
      <c r="BY22" s="202"/>
      <c r="BZ22" s="202"/>
      <c r="CA22" s="201" t="n">
        <f aca="false">SUM(CB22:CE22)</f>
        <v>0</v>
      </c>
      <c r="CB22" s="202"/>
      <c r="CC22" s="202"/>
      <c r="CD22" s="202"/>
      <c r="CE22" s="202"/>
      <c r="CF22" s="203" t="n">
        <f aca="false">SUM(CG22:CJ22)</f>
        <v>0</v>
      </c>
      <c r="CG22" s="204" t="n">
        <f aca="false">BR22+BW22+CB22</f>
        <v>0</v>
      </c>
      <c r="CH22" s="204" t="n">
        <f aca="false">BS22+BX22+CC22</f>
        <v>0</v>
      </c>
      <c r="CI22" s="204" t="n">
        <f aca="false">BT22+BY22+CD22</f>
        <v>0</v>
      </c>
      <c r="CJ22" s="205" t="n">
        <f aca="false">BU22+BZ22+CE22</f>
        <v>0</v>
      </c>
      <c r="CK22" s="206" t="n">
        <f aca="false">SUM(CL22:CO22)</f>
        <v>0</v>
      </c>
      <c r="CL22" s="204" t="n">
        <f aca="false">BM22+CG22</f>
        <v>0</v>
      </c>
      <c r="CM22" s="204" t="n">
        <f aca="false">BN22+CH22</f>
        <v>0</v>
      </c>
      <c r="CN22" s="204" t="n">
        <f aca="false">BO22+CI22</f>
        <v>0</v>
      </c>
      <c r="CO22" s="205" t="n">
        <f aca="false">BP22+CJ22</f>
        <v>0</v>
      </c>
      <c r="CP22" s="207" t="n">
        <f aca="false">SUM(CQ22:CT22)</f>
        <v>0</v>
      </c>
      <c r="CQ22" s="204" t="n">
        <f aca="false">AS22+CL22</f>
        <v>0</v>
      </c>
      <c r="CR22" s="204" t="n">
        <f aca="false">AT22+CM22</f>
        <v>0</v>
      </c>
      <c r="CS22" s="204" t="n">
        <f aca="false">AU22+CN22</f>
        <v>0</v>
      </c>
      <c r="CT22" s="205" t="n">
        <f aca="false">AV22+CO22</f>
        <v>0</v>
      </c>
    </row>
    <row r="23" customFormat="false" ht="15" hidden="false" customHeight="false" outlineLevel="0" collapsed="false">
      <c r="B23" s="208" t="s">
        <v>128</v>
      </c>
      <c r="C23" s="200" t="n">
        <v>160</v>
      </c>
      <c r="D23" s="201" t="n">
        <f aca="false">SUM(E23:H23)</f>
        <v>270.684</v>
      </c>
      <c r="E23" s="202" t="n">
        <v>270.684</v>
      </c>
      <c r="F23" s="202"/>
      <c r="G23" s="202"/>
      <c r="H23" s="202"/>
      <c r="I23" s="201" t="n">
        <f aca="false">SUM(J23:M23)</f>
        <v>311.935</v>
      </c>
      <c r="J23" s="202" t="n">
        <v>311.935</v>
      </c>
      <c r="K23" s="202"/>
      <c r="L23" s="202"/>
      <c r="M23" s="202"/>
      <c r="N23" s="201" t="n">
        <f aca="false">SUM(O23:R23)</f>
        <v>311.24</v>
      </c>
      <c r="O23" s="202" t="n">
        <v>311.24</v>
      </c>
      <c r="P23" s="202"/>
      <c r="Q23" s="202"/>
      <c r="R23" s="202"/>
      <c r="S23" s="203" t="n">
        <f aca="false">SUM(T23:W23)</f>
        <v>893.859</v>
      </c>
      <c r="T23" s="204" t="n">
        <f aca="false">E23+J23+O23</f>
        <v>893.859</v>
      </c>
      <c r="U23" s="204" t="n">
        <f aca="false">F23+K23+P23</f>
        <v>0</v>
      </c>
      <c r="V23" s="204" t="n">
        <f aca="false">G23+L23+Q23</f>
        <v>0</v>
      </c>
      <c r="W23" s="205" t="n">
        <f aca="false">H23+M23+R23</f>
        <v>0</v>
      </c>
      <c r="X23" s="206" t="n">
        <f aca="false">SUM(Y23:AB23)</f>
        <v>276.927</v>
      </c>
      <c r="Y23" s="202" t="n">
        <v>276.927</v>
      </c>
      <c r="Z23" s="202"/>
      <c r="AA23" s="202"/>
      <c r="AB23" s="202"/>
      <c r="AC23" s="201" t="n">
        <f aca="false">SUM(AD23:AG23)</f>
        <v>273.207</v>
      </c>
      <c r="AD23" s="202" t="n">
        <v>273.207</v>
      </c>
      <c r="AE23" s="202"/>
      <c r="AF23" s="202"/>
      <c r="AG23" s="202"/>
      <c r="AH23" s="201" t="n">
        <f aca="false">SUM(AI23:AL23)</f>
        <v>258.642</v>
      </c>
      <c r="AI23" s="202" t="n">
        <v>258.642</v>
      </c>
      <c r="AJ23" s="202"/>
      <c r="AK23" s="202"/>
      <c r="AL23" s="202"/>
      <c r="AM23" s="201" t="n">
        <f aca="false">SUM(AN23:AQ23)</f>
        <v>808.776</v>
      </c>
      <c r="AN23" s="204" t="n">
        <f aca="false">Y23+AD23+AI23</f>
        <v>808.776</v>
      </c>
      <c r="AO23" s="204" t="n">
        <f aca="false">Z23+AE23+AJ23</f>
        <v>0</v>
      </c>
      <c r="AP23" s="204" t="n">
        <f aca="false">AA23+AF23+AK23</f>
        <v>0</v>
      </c>
      <c r="AQ23" s="204" t="n">
        <f aca="false">AB23+AG23+AL23</f>
        <v>0</v>
      </c>
      <c r="AR23" s="203" t="n">
        <f aca="false">SUM(AS23:AV23)</f>
        <v>1702.635</v>
      </c>
      <c r="AS23" s="204" t="n">
        <f aca="false">T23+AN23</f>
        <v>1702.635</v>
      </c>
      <c r="AT23" s="204" t="n">
        <f aca="false">U23+AO23</f>
        <v>0</v>
      </c>
      <c r="AU23" s="204" t="n">
        <f aca="false">V23+AP23</f>
        <v>0</v>
      </c>
      <c r="AV23" s="205" t="n">
        <f aca="false">W23+AQ23</f>
        <v>0</v>
      </c>
      <c r="AW23" s="206" t="n">
        <f aca="false">SUM(AX23:BA23)</f>
        <v>292.679</v>
      </c>
      <c r="AX23" s="202" t="n">
        <v>292.679</v>
      </c>
      <c r="AY23" s="202"/>
      <c r="AZ23" s="202"/>
      <c r="BA23" s="202"/>
      <c r="BB23" s="201" t="n">
        <f aca="false">SUM(BC23:BF23)</f>
        <v>298.455</v>
      </c>
      <c r="BC23" s="202" t="n">
        <v>298.455</v>
      </c>
      <c r="BD23" s="202"/>
      <c r="BE23" s="202"/>
      <c r="BF23" s="202"/>
      <c r="BG23" s="201" t="n">
        <f aca="false">SUM(BH23:BK23)</f>
        <v>299.896</v>
      </c>
      <c r="BH23" s="202" t="n">
        <v>299.896</v>
      </c>
      <c r="BI23" s="202"/>
      <c r="BJ23" s="202"/>
      <c r="BK23" s="202"/>
      <c r="BL23" s="201" t="n">
        <f aca="false">SUM(BM23:BP23)</f>
        <v>891.03</v>
      </c>
      <c r="BM23" s="204" t="n">
        <f aca="false">AX23+BC23+BH23</f>
        <v>891.03</v>
      </c>
      <c r="BN23" s="204" t="n">
        <f aca="false">AY23+BD23+BI23</f>
        <v>0</v>
      </c>
      <c r="BO23" s="204" t="n">
        <f aca="false">AZ23+BE23+BJ23</f>
        <v>0</v>
      </c>
      <c r="BP23" s="205" t="n">
        <f aca="false">BA23+BF23+BK23</f>
        <v>0</v>
      </c>
      <c r="BQ23" s="201" t="n">
        <f aca="false">SUM(BR23:BU23)</f>
        <v>318.91</v>
      </c>
      <c r="BR23" s="202" t="n">
        <v>318.91</v>
      </c>
      <c r="BS23" s="202"/>
      <c r="BT23" s="202"/>
      <c r="BU23" s="202"/>
      <c r="BV23" s="201" t="n">
        <f aca="false">SUM(BW23:BZ23)</f>
        <v>338.393</v>
      </c>
      <c r="BW23" s="202" t="n">
        <v>338.393</v>
      </c>
      <c r="BX23" s="202"/>
      <c r="BY23" s="202"/>
      <c r="BZ23" s="202"/>
      <c r="CA23" s="201" t="n">
        <f aca="false">SUM(CB23:CE23)</f>
        <v>326</v>
      </c>
      <c r="CB23" s="202" t="n">
        <v>326</v>
      </c>
      <c r="CC23" s="202"/>
      <c r="CD23" s="202"/>
      <c r="CE23" s="202"/>
      <c r="CF23" s="203" t="n">
        <f aca="false">SUM(CG23:CJ23)</f>
        <v>983.303</v>
      </c>
      <c r="CG23" s="204" t="n">
        <f aca="false">BR23+BW23+CB23</f>
        <v>983.303</v>
      </c>
      <c r="CH23" s="204" t="n">
        <f aca="false">BS23+BX23+CC23</f>
        <v>0</v>
      </c>
      <c r="CI23" s="204" t="n">
        <f aca="false">BT23+BY23+CD23</f>
        <v>0</v>
      </c>
      <c r="CJ23" s="205" t="n">
        <f aca="false">BU23+BZ23+CE23</f>
        <v>0</v>
      </c>
      <c r="CK23" s="206" t="n">
        <f aca="false">SUM(CL23:CO23)</f>
        <v>1874.333</v>
      </c>
      <c r="CL23" s="204" t="n">
        <f aca="false">BM23+CG23</f>
        <v>1874.333</v>
      </c>
      <c r="CM23" s="204" t="n">
        <f aca="false">BN23+CH23</f>
        <v>0</v>
      </c>
      <c r="CN23" s="204" t="n">
        <f aca="false">BO23+CI23</f>
        <v>0</v>
      </c>
      <c r="CO23" s="205" t="n">
        <f aca="false">BP23+CJ23</f>
        <v>0</v>
      </c>
      <c r="CP23" s="203" t="n">
        <f aca="false">SUM(CQ23:CT23)</f>
        <v>3576.968</v>
      </c>
      <c r="CQ23" s="204" t="n">
        <f aca="false">AS23+CL23</f>
        <v>3576.968</v>
      </c>
      <c r="CR23" s="204" t="n">
        <f aca="false">AT23+CM23</f>
        <v>0</v>
      </c>
      <c r="CS23" s="204" t="n">
        <f aca="false">AU23+CN23</f>
        <v>0</v>
      </c>
      <c r="CT23" s="205" t="n">
        <f aca="false">AV23+CO23</f>
        <v>0</v>
      </c>
    </row>
    <row r="24" customFormat="false" ht="24.75" hidden="false" customHeight="true" outlineLevel="0" collapsed="false">
      <c r="B24" s="208" t="s">
        <v>129</v>
      </c>
      <c r="C24" s="200" t="n">
        <v>170</v>
      </c>
      <c r="D24" s="201" t="n">
        <f aca="false">SUM(E24:H24)</f>
        <v>0</v>
      </c>
      <c r="E24" s="202"/>
      <c r="F24" s="202"/>
      <c r="G24" s="202"/>
      <c r="H24" s="202"/>
      <c r="I24" s="201" t="n">
        <f aca="false">SUM(J24:M24)</f>
        <v>0</v>
      </c>
      <c r="J24" s="202"/>
      <c r="K24" s="202"/>
      <c r="L24" s="202"/>
      <c r="M24" s="202"/>
      <c r="N24" s="201" t="n">
        <f aca="false">SUM(O24:R24)</f>
        <v>0</v>
      </c>
      <c r="O24" s="202"/>
      <c r="P24" s="202"/>
      <c r="Q24" s="202"/>
      <c r="R24" s="202"/>
      <c r="S24" s="203" t="n">
        <f aca="false">SUM(T24:W24)</f>
        <v>0</v>
      </c>
      <c r="T24" s="204" t="n">
        <f aca="false">E24+J24+O24</f>
        <v>0</v>
      </c>
      <c r="U24" s="204" t="n">
        <f aca="false">F24+K24+P24</f>
        <v>0</v>
      </c>
      <c r="V24" s="204" t="n">
        <f aca="false">G24+L24+Q24</f>
        <v>0</v>
      </c>
      <c r="W24" s="205" t="n">
        <f aca="false">H24+M24+R24</f>
        <v>0</v>
      </c>
      <c r="X24" s="206" t="n">
        <f aca="false">SUM(Y24:AB24)</f>
        <v>0</v>
      </c>
      <c r="Y24" s="202"/>
      <c r="Z24" s="202"/>
      <c r="AA24" s="202"/>
      <c r="AB24" s="202"/>
      <c r="AC24" s="201" t="n">
        <f aca="false">SUM(AD24:AG24)</f>
        <v>0</v>
      </c>
      <c r="AD24" s="202"/>
      <c r="AE24" s="202"/>
      <c r="AF24" s="202"/>
      <c r="AG24" s="202"/>
      <c r="AH24" s="201" t="n">
        <f aca="false">SUM(AI24:AL24)</f>
        <v>0</v>
      </c>
      <c r="AI24" s="202"/>
      <c r="AJ24" s="202"/>
      <c r="AK24" s="202"/>
      <c r="AL24" s="202"/>
      <c r="AM24" s="201" t="n">
        <f aca="false">SUM(AN24:AQ24)</f>
        <v>0</v>
      </c>
      <c r="AN24" s="204" t="n">
        <f aca="false">Y24+AD24+AI24</f>
        <v>0</v>
      </c>
      <c r="AO24" s="204" t="n">
        <f aca="false">Z24+AE24+AJ24</f>
        <v>0</v>
      </c>
      <c r="AP24" s="204" t="n">
        <f aca="false">AA24+AF24+AK24</f>
        <v>0</v>
      </c>
      <c r="AQ24" s="204" t="n">
        <f aca="false">AB24+AG24+AL24</f>
        <v>0</v>
      </c>
      <c r="AR24" s="203" t="n">
        <f aca="false">SUM(AS24:AV24)</f>
        <v>0</v>
      </c>
      <c r="AS24" s="204" t="n">
        <f aca="false">T24+AN24</f>
        <v>0</v>
      </c>
      <c r="AT24" s="204" t="n">
        <f aca="false">U24+AO24</f>
        <v>0</v>
      </c>
      <c r="AU24" s="204" t="n">
        <f aca="false">V24+AP24</f>
        <v>0</v>
      </c>
      <c r="AV24" s="205" t="n">
        <f aca="false">W24+AQ24</f>
        <v>0</v>
      </c>
      <c r="AW24" s="206" t="n">
        <f aca="false">SUM(AX24:BA24)</f>
        <v>0</v>
      </c>
      <c r="AX24" s="202"/>
      <c r="AY24" s="202"/>
      <c r="AZ24" s="202"/>
      <c r="BA24" s="202"/>
      <c r="BB24" s="201" t="n">
        <f aca="false">SUM(BC24:BF24)</f>
        <v>0</v>
      </c>
      <c r="BC24" s="202"/>
      <c r="BD24" s="202"/>
      <c r="BE24" s="202"/>
      <c r="BF24" s="202"/>
      <c r="BG24" s="201" t="n">
        <f aca="false">SUM(BH24:BK24)</f>
        <v>0</v>
      </c>
      <c r="BH24" s="202"/>
      <c r="BI24" s="202"/>
      <c r="BJ24" s="202"/>
      <c r="BK24" s="202"/>
      <c r="BL24" s="201" t="n">
        <f aca="false">SUM(BM24:BP24)</f>
        <v>0</v>
      </c>
      <c r="BM24" s="204" t="n">
        <f aca="false">AX24+BC24+BH24</f>
        <v>0</v>
      </c>
      <c r="BN24" s="204" t="n">
        <f aca="false">AY24+BD24+BI24</f>
        <v>0</v>
      </c>
      <c r="BO24" s="204" t="n">
        <f aca="false">AZ24+BE24+BJ24</f>
        <v>0</v>
      </c>
      <c r="BP24" s="205" t="n">
        <f aca="false">BA24+BF24+BK24</f>
        <v>0</v>
      </c>
      <c r="BQ24" s="201" t="n">
        <f aca="false">SUM(BR24:BU24)</f>
        <v>0</v>
      </c>
      <c r="BR24" s="202"/>
      <c r="BS24" s="202"/>
      <c r="BT24" s="202"/>
      <c r="BU24" s="202"/>
      <c r="BV24" s="201" t="n">
        <f aca="false">SUM(BW24:BZ24)</f>
        <v>0</v>
      </c>
      <c r="BW24" s="202"/>
      <c r="BX24" s="202"/>
      <c r="BY24" s="202"/>
      <c r="BZ24" s="202"/>
      <c r="CA24" s="201" t="n">
        <f aca="false">SUM(CB24:CE24)</f>
        <v>0</v>
      </c>
      <c r="CB24" s="202"/>
      <c r="CC24" s="202"/>
      <c r="CD24" s="202"/>
      <c r="CE24" s="202"/>
      <c r="CF24" s="203" t="n">
        <f aca="false">SUM(CG24:CJ24)</f>
        <v>0</v>
      </c>
      <c r="CG24" s="204" t="n">
        <f aca="false">BR24+BW24+CB24</f>
        <v>0</v>
      </c>
      <c r="CH24" s="204" t="n">
        <f aca="false">BS24+BX24+CC24</f>
        <v>0</v>
      </c>
      <c r="CI24" s="204" t="n">
        <f aca="false">BT24+BY24+CD24</f>
        <v>0</v>
      </c>
      <c r="CJ24" s="205" t="n">
        <f aca="false">BU24+BZ24+CE24</f>
        <v>0</v>
      </c>
      <c r="CK24" s="206" t="n">
        <f aca="false">SUM(CL24:CO24)</f>
        <v>0</v>
      </c>
      <c r="CL24" s="204" t="n">
        <f aca="false">BM24+CG24</f>
        <v>0</v>
      </c>
      <c r="CM24" s="204" t="n">
        <f aca="false">BN24+CH24</f>
        <v>0</v>
      </c>
      <c r="CN24" s="204" t="n">
        <f aca="false">BO24+CI24</f>
        <v>0</v>
      </c>
      <c r="CO24" s="205" t="n">
        <f aca="false">BP24+CJ24</f>
        <v>0</v>
      </c>
      <c r="CP24" s="203" t="n">
        <f aca="false">SUM(CQ24:CT24)</f>
        <v>0</v>
      </c>
      <c r="CQ24" s="204" t="n">
        <f aca="false">AS24+CL24</f>
        <v>0</v>
      </c>
      <c r="CR24" s="204" t="n">
        <f aca="false">AT24+CM24</f>
        <v>0</v>
      </c>
      <c r="CS24" s="204" t="n">
        <f aca="false">AU24+CN24</f>
        <v>0</v>
      </c>
      <c r="CT24" s="205" t="n">
        <f aca="false">AV24+CO24</f>
        <v>0</v>
      </c>
    </row>
    <row r="25" customFormat="false" ht="28.5" hidden="false" customHeight="true" outlineLevel="0" collapsed="false">
      <c r="B25" s="208" t="s">
        <v>130</v>
      </c>
      <c r="C25" s="200" t="n">
        <v>180</v>
      </c>
      <c r="D25" s="201" t="n">
        <f aca="false">SUM(E25:H25)</f>
        <v>0</v>
      </c>
      <c r="E25" s="202"/>
      <c r="F25" s="202"/>
      <c r="G25" s="202"/>
      <c r="H25" s="202"/>
      <c r="I25" s="201" t="n">
        <f aca="false">SUM(J25:M25)</f>
        <v>0</v>
      </c>
      <c r="J25" s="202"/>
      <c r="K25" s="202"/>
      <c r="L25" s="202"/>
      <c r="M25" s="202"/>
      <c r="N25" s="201" t="n">
        <f aca="false">SUM(O25:R25)</f>
        <v>0</v>
      </c>
      <c r="O25" s="202"/>
      <c r="P25" s="202"/>
      <c r="Q25" s="202"/>
      <c r="R25" s="202"/>
      <c r="S25" s="203" t="n">
        <f aca="false">SUM(T25:W25)</f>
        <v>0</v>
      </c>
      <c r="T25" s="204" t="n">
        <f aca="false">E25+J25+O25</f>
        <v>0</v>
      </c>
      <c r="U25" s="204" t="n">
        <f aca="false">F25+K25+P25</f>
        <v>0</v>
      </c>
      <c r="V25" s="204" t="n">
        <f aca="false">G25+L25+Q25</f>
        <v>0</v>
      </c>
      <c r="W25" s="205" t="n">
        <f aca="false">H25+M25+R25</f>
        <v>0</v>
      </c>
      <c r="X25" s="206" t="n">
        <f aca="false">SUM(Y25:AB25)</f>
        <v>0</v>
      </c>
      <c r="Y25" s="202"/>
      <c r="Z25" s="202"/>
      <c r="AA25" s="202"/>
      <c r="AB25" s="202"/>
      <c r="AC25" s="201" t="n">
        <f aca="false">SUM(AD25:AG25)</f>
        <v>0</v>
      </c>
      <c r="AD25" s="202"/>
      <c r="AE25" s="202"/>
      <c r="AF25" s="202"/>
      <c r="AG25" s="202"/>
      <c r="AH25" s="201" t="n">
        <f aca="false">SUM(AI25:AL25)</f>
        <v>0</v>
      </c>
      <c r="AI25" s="202"/>
      <c r="AJ25" s="202"/>
      <c r="AK25" s="202"/>
      <c r="AL25" s="202"/>
      <c r="AM25" s="201" t="n">
        <f aca="false">SUM(AN25:AQ25)</f>
        <v>0</v>
      </c>
      <c r="AN25" s="204" t="n">
        <f aca="false">Y25+AD25+AI25</f>
        <v>0</v>
      </c>
      <c r="AO25" s="204" t="n">
        <f aca="false">Z25+AE25+AJ25</f>
        <v>0</v>
      </c>
      <c r="AP25" s="204" t="n">
        <f aca="false">AA25+AF25+AK25</f>
        <v>0</v>
      </c>
      <c r="AQ25" s="204" t="n">
        <f aca="false">AB25+AG25+AL25</f>
        <v>0</v>
      </c>
      <c r="AR25" s="203" t="n">
        <f aca="false">SUM(AS25:AV25)</f>
        <v>0</v>
      </c>
      <c r="AS25" s="204" t="n">
        <f aca="false">T25+AN25</f>
        <v>0</v>
      </c>
      <c r="AT25" s="204" t="n">
        <f aca="false">U25+AO25</f>
        <v>0</v>
      </c>
      <c r="AU25" s="204" t="n">
        <f aca="false">V25+AP25</f>
        <v>0</v>
      </c>
      <c r="AV25" s="205" t="n">
        <f aca="false">W25+AQ25</f>
        <v>0</v>
      </c>
      <c r="AW25" s="206" t="n">
        <f aca="false">SUM(AX25:BA25)</f>
        <v>0</v>
      </c>
      <c r="AX25" s="202"/>
      <c r="AY25" s="202"/>
      <c r="AZ25" s="202"/>
      <c r="BA25" s="202"/>
      <c r="BB25" s="201" t="n">
        <f aca="false">SUM(BC25:BF25)</f>
        <v>0</v>
      </c>
      <c r="BC25" s="202"/>
      <c r="BD25" s="202"/>
      <c r="BE25" s="202"/>
      <c r="BF25" s="202"/>
      <c r="BG25" s="201" t="n">
        <f aca="false">SUM(BH25:BK25)</f>
        <v>0</v>
      </c>
      <c r="BH25" s="202"/>
      <c r="BI25" s="202"/>
      <c r="BJ25" s="202"/>
      <c r="BK25" s="202"/>
      <c r="BL25" s="201" t="n">
        <f aca="false">SUM(BM25:BP25)</f>
        <v>0</v>
      </c>
      <c r="BM25" s="204" t="n">
        <f aca="false">AX25+BC25+BH25</f>
        <v>0</v>
      </c>
      <c r="BN25" s="204" t="n">
        <f aca="false">AY25+BD25+BI25</f>
        <v>0</v>
      </c>
      <c r="BO25" s="204" t="n">
        <f aca="false">AZ25+BE25+BJ25</f>
        <v>0</v>
      </c>
      <c r="BP25" s="205" t="n">
        <f aca="false">BA25+BF25+BK25</f>
        <v>0</v>
      </c>
      <c r="BQ25" s="201" t="n">
        <f aca="false">SUM(BR25:BU25)</f>
        <v>0</v>
      </c>
      <c r="BR25" s="202"/>
      <c r="BS25" s="202"/>
      <c r="BT25" s="202"/>
      <c r="BU25" s="202"/>
      <c r="BV25" s="201" t="n">
        <f aca="false">SUM(BW25:BZ25)</f>
        <v>0</v>
      </c>
      <c r="BW25" s="202"/>
      <c r="BX25" s="202"/>
      <c r="BY25" s="202"/>
      <c r="BZ25" s="202"/>
      <c r="CA25" s="201" t="n">
        <f aca="false">SUM(CB25:CE25)</f>
        <v>0</v>
      </c>
      <c r="CB25" s="202"/>
      <c r="CC25" s="202"/>
      <c r="CD25" s="202"/>
      <c r="CE25" s="202"/>
      <c r="CF25" s="203" t="n">
        <f aca="false">SUM(CG25:CJ25)</f>
        <v>0</v>
      </c>
      <c r="CG25" s="204" t="n">
        <f aca="false">BR25+BW25+CB25</f>
        <v>0</v>
      </c>
      <c r="CH25" s="204" t="n">
        <f aca="false">BS25+BX25+CC25</f>
        <v>0</v>
      </c>
      <c r="CI25" s="204" t="n">
        <f aca="false">BT25+BY25+CD25</f>
        <v>0</v>
      </c>
      <c r="CJ25" s="205" t="n">
        <f aca="false">BU25+BZ25+CE25</f>
        <v>0</v>
      </c>
      <c r="CK25" s="206" t="n">
        <f aca="false">SUM(CL25:CO25)</f>
        <v>0</v>
      </c>
      <c r="CL25" s="204" t="n">
        <f aca="false">BM25+CG25</f>
        <v>0</v>
      </c>
      <c r="CM25" s="204" t="n">
        <f aca="false">BN25+CH25</f>
        <v>0</v>
      </c>
      <c r="CN25" s="204" t="n">
        <f aca="false">BO25+CI25</f>
        <v>0</v>
      </c>
      <c r="CO25" s="205" t="n">
        <f aca="false">BP25+CJ25</f>
        <v>0</v>
      </c>
      <c r="CP25" s="207" t="n">
        <f aca="false">SUM(CQ25:CT25)</f>
        <v>0</v>
      </c>
      <c r="CQ25" s="204" t="n">
        <f aca="false">AS25+CL25</f>
        <v>0</v>
      </c>
      <c r="CR25" s="204" t="n">
        <f aca="false">AT25+CM25</f>
        <v>0</v>
      </c>
      <c r="CS25" s="204" t="n">
        <f aca="false">AU25+CN25</f>
        <v>0</v>
      </c>
      <c r="CT25" s="205" t="n">
        <f aca="false">AV25+CO25</f>
        <v>0</v>
      </c>
    </row>
    <row r="26" customFormat="false" ht="15" hidden="false" customHeight="false" outlineLevel="0" collapsed="false">
      <c r="B26" s="199" t="s">
        <v>131</v>
      </c>
      <c r="C26" s="200" t="n">
        <v>190</v>
      </c>
      <c r="D26" s="201" t="n">
        <f aca="false">SUM(E26:H26)</f>
        <v>148.891</v>
      </c>
      <c r="E26" s="202" t="n">
        <v>148.891</v>
      </c>
      <c r="F26" s="202"/>
      <c r="G26" s="202"/>
      <c r="H26" s="202"/>
      <c r="I26" s="201" t="n">
        <f aca="false">SUM(J26:M26)</f>
        <v>161.035</v>
      </c>
      <c r="J26" s="202" t="n">
        <v>161.035</v>
      </c>
      <c r="K26" s="202"/>
      <c r="L26" s="202"/>
      <c r="M26" s="202"/>
      <c r="N26" s="201" t="n">
        <f aca="false">SUM(O26:R26)</f>
        <v>174.895</v>
      </c>
      <c r="O26" s="202" t="n">
        <v>174.895</v>
      </c>
      <c r="P26" s="202"/>
      <c r="Q26" s="202"/>
      <c r="R26" s="202"/>
      <c r="S26" s="203" t="n">
        <f aca="false">SUM(T26:W26)</f>
        <v>484.821</v>
      </c>
      <c r="T26" s="204" t="n">
        <f aca="false">E26+J26+O26</f>
        <v>484.821</v>
      </c>
      <c r="U26" s="204" t="n">
        <f aca="false">F26+K26+P26</f>
        <v>0</v>
      </c>
      <c r="V26" s="204" t="n">
        <f aca="false">G26+L26+Q26</f>
        <v>0</v>
      </c>
      <c r="W26" s="205" t="n">
        <f aca="false">H26+M26+R26</f>
        <v>0</v>
      </c>
      <c r="X26" s="206" t="n">
        <f aca="false">SUM(Y26:AB26)</f>
        <v>166.106</v>
      </c>
      <c r="Y26" s="202" t="n">
        <v>166.106</v>
      </c>
      <c r="Z26" s="202"/>
      <c r="AA26" s="202"/>
      <c r="AB26" s="202"/>
      <c r="AC26" s="201" t="n">
        <f aca="false">SUM(AD26:AG26)</f>
        <v>158.83</v>
      </c>
      <c r="AD26" s="202" t="n">
        <v>158.83</v>
      </c>
      <c r="AE26" s="202"/>
      <c r="AF26" s="202"/>
      <c r="AG26" s="202"/>
      <c r="AH26" s="201" t="n">
        <f aca="false">SUM(AI26:AL26)</f>
        <v>141.189</v>
      </c>
      <c r="AI26" s="202" t="n">
        <v>141.189</v>
      </c>
      <c r="AJ26" s="202"/>
      <c r="AK26" s="202"/>
      <c r="AL26" s="202"/>
      <c r="AM26" s="201" t="n">
        <f aca="false">SUM(AN26:AQ26)</f>
        <v>466.125</v>
      </c>
      <c r="AN26" s="204" t="n">
        <f aca="false">Y26+AD26+AI26</f>
        <v>466.125</v>
      </c>
      <c r="AO26" s="204" t="n">
        <f aca="false">Z26+AE26+AJ26</f>
        <v>0</v>
      </c>
      <c r="AP26" s="204" t="n">
        <f aca="false">AA26+AF26+AK26</f>
        <v>0</v>
      </c>
      <c r="AQ26" s="204" t="n">
        <f aca="false">AB26+AG26+AL26</f>
        <v>0</v>
      </c>
      <c r="AR26" s="203" t="n">
        <f aca="false">SUM(AS26:AV26)</f>
        <v>950.946</v>
      </c>
      <c r="AS26" s="204" t="n">
        <f aca="false">T26+AN26</f>
        <v>950.946</v>
      </c>
      <c r="AT26" s="204" t="n">
        <f aca="false">U26+AO26</f>
        <v>0</v>
      </c>
      <c r="AU26" s="204" t="n">
        <f aca="false">V26+AP26</f>
        <v>0</v>
      </c>
      <c r="AV26" s="205" t="n">
        <f aca="false">W26+AQ26</f>
        <v>0</v>
      </c>
      <c r="AW26" s="206" t="n">
        <f aca="false">SUM(AX26:BA26)</f>
        <v>163.42</v>
      </c>
      <c r="AX26" s="202" t="n">
        <v>163.42</v>
      </c>
      <c r="AY26" s="202"/>
      <c r="AZ26" s="202"/>
      <c r="BA26" s="202"/>
      <c r="BB26" s="201" t="n">
        <f aca="false">SUM(BC26:BF26)</f>
        <v>144.906</v>
      </c>
      <c r="BC26" s="202" t="n">
        <v>144.906</v>
      </c>
      <c r="BD26" s="202"/>
      <c r="BE26" s="202"/>
      <c r="BF26" s="202"/>
      <c r="BG26" s="201" t="n">
        <f aca="false">SUM(BH26:BK26)</f>
        <v>157.545</v>
      </c>
      <c r="BH26" s="202" t="n">
        <v>157.545</v>
      </c>
      <c r="BI26" s="202"/>
      <c r="BJ26" s="202"/>
      <c r="BK26" s="202"/>
      <c r="BL26" s="201" t="n">
        <f aca="false">SUM(BM26:BP26)</f>
        <v>465.871</v>
      </c>
      <c r="BM26" s="204" t="n">
        <f aca="false">AX26+BC26+BH26</f>
        <v>465.871</v>
      </c>
      <c r="BN26" s="204" t="n">
        <f aca="false">AY26+BD26+BI26</f>
        <v>0</v>
      </c>
      <c r="BO26" s="204" t="n">
        <f aca="false">AZ26+BE26+BJ26</f>
        <v>0</v>
      </c>
      <c r="BP26" s="205" t="n">
        <f aca="false">BA26+BF26+BK26</f>
        <v>0</v>
      </c>
      <c r="BQ26" s="201" t="n">
        <f aca="false">SUM(BR26:BU26)</f>
        <v>179.22</v>
      </c>
      <c r="BR26" s="202" t="n">
        <v>179.22</v>
      </c>
      <c r="BS26" s="202"/>
      <c r="BT26" s="202"/>
      <c r="BU26" s="202"/>
      <c r="BV26" s="201" t="n">
        <f aca="false">SUM(BW26:BZ26)</f>
        <v>183.687</v>
      </c>
      <c r="BW26" s="202" t="n">
        <v>183.687</v>
      </c>
      <c r="BX26" s="202"/>
      <c r="BY26" s="202"/>
      <c r="BZ26" s="202"/>
      <c r="CA26" s="201" t="n">
        <f aca="false">SUM(CB26:CE26)</f>
        <v>238.266</v>
      </c>
      <c r="CB26" s="202" t="n">
        <v>238.266</v>
      </c>
      <c r="CC26" s="202"/>
      <c r="CD26" s="202"/>
      <c r="CE26" s="202"/>
      <c r="CF26" s="203" t="n">
        <f aca="false">SUM(CG26:CJ26)</f>
        <v>601.173</v>
      </c>
      <c r="CG26" s="204" t="n">
        <f aca="false">BR26+BW26+CB26</f>
        <v>601.173</v>
      </c>
      <c r="CH26" s="204" t="n">
        <f aca="false">BS26+BX26+CC26</f>
        <v>0</v>
      </c>
      <c r="CI26" s="204" t="n">
        <f aca="false">BT26+BY26+CD26</f>
        <v>0</v>
      </c>
      <c r="CJ26" s="205" t="n">
        <f aca="false">BU26+BZ26+CE26</f>
        <v>0</v>
      </c>
      <c r="CK26" s="206" t="n">
        <f aca="false">SUM(CL26:CO26)</f>
        <v>1067.044</v>
      </c>
      <c r="CL26" s="204" t="n">
        <f aca="false">BM26+CG26</f>
        <v>1067.044</v>
      </c>
      <c r="CM26" s="204" t="n">
        <f aca="false">BN26+CH26</f>
        <v>0</v>
      </c>
      <c r="CN26" s="204" t="n">
        <f aca="false">BO26+CI26</f>
        <v>0</v>
      </c>
      <c r="CO26" s="205" t="n">
        <f aca="false">BP26+CJ26</f>
        <v>0</v>
      </c>
      <c r="CP26" s="207" t="n">
        <f aca="false">SUM(CQ26:CT26)</f>
        <v>2017.99</v>
      </c>
      <c r="CQ26" s="204" t="n">
        <f aca="false">AS26+CL26</f>
        <v>2017.99</v>
      </c>
      <c r="CR26" s="204" t="n">
        <f aca="false">AT26+CM26</f>
        <v>0</v>
      </c>
      <c r="CS26" s="204" t="n">
        <f aca="false">AU26+CN26</f>
        <v>0</v>
      </c>
      <c r="CT26" s="205" t="n">
        <f aca="false">AV26+CO26</f>
        <v>0</v>
      </c>
      <c r="CU26" s="179"/>
      <c r="CV26" s="179"/>
      <c r="CX26" s="179"/>
      <c r="CY26" s="179"/>
      <c r="CZ26" s="179"/>
    </row>
    <row r="27" customFormat="false" ht="20.25" hidden="false" customHeight="true" outlineLevel="0" collapsed="false">
      <c r="B27" s="208" t="s">
        <v>132</v>
      </c>
      <c r="C27" s="200" t="n">
        <v>200</v>
      </c>
      <c r="D27" s="201" t="n">
        <f aca="false">SUM(E27:H27)</f>
        <v>0</v>
      </c>
      <c r="E27" s="202"/>
      <c r="F27" s="202"/>
      <c r="G27" s="202"/>
      <c r="H27" s="202"/>
      <c r="I27" s="201" t="n">
        <f aca="false">SUM(J27:M27)</f>
        <v>0</v>
      </c>
      <c r="J27" s="202"/>
      <c r="K27" s="202"/>
      <c r="L27" s="202"/>
      <c r="M27" s="202"/>
      <c r="N27" s="201" t="n">
        <f aca="false">SUM(O27:R27)</f>
        <v>0</v>
      </c>
      <c r="O27" s="202"/>
      <c r="P27" s="202"/>
      <c r="Q27" s="202"/>
      <c r="R27" s="202"/>
      <c r="S27" s="203" t="n">
        <f aca="false">SUM(T27:W27)</f>
        <v>0</v>
      </c>
      <c r="T27" s="204" t="n">
        <f aca="false">E27+J27+O27</f>
        <v>0</v>
      </c>
      <c r="U27" s="204" t="n">
        <f aca="false">F27+K27+P27</f>
        <v>0</v>
      </c>
      <c r="V27" s="204" t="n">
        <f aca="false">G27+L27+Q27</f>
        <v>0</v>
      </c>
      <c r="W27" s="205" t="n">
        <f aca="false">H27+M27+R27</f>
        <v>0</v>
      </c>
      <c r="X27" s="206" t="n">
        <f aca="false">SUM(Y27:AB27)</f>
        <v>0</v>
      </c>
      <c r="Y27" s="202"/>
      <c r="Z27" s="202"/>
      <c r="AA27" s="202"/>
      <c r="AB27" s="202"/>
      <c r="AC27" s="201" t="n">
        <f aca="false">SUM(AD27:AG27)</f>
        <v>0</v>
      </c>
      <c r="AD27" s="202"/>
      <c r="AE27" s="202"/>
      <c r="AF27" s="202"/>
      <c r="AG27" s="202"/>
      <c r="AH27" s="201" t="n">
        <f aca="false">SUM(AI27:AL27)</f>
        <v>0</v>
      </c>
      <c r="AI27" s="202"/>
      <c r="AJ27" s="202"/>
      <c r="AK27" s="202"/>
      <c r="AL27" s="202"/>
      <c r="AM27" s="201" t="n">
        <f aca="false">SUM(AN27:AQ27)</f>
        <v>0</v>
      </c>
      <c r="AN27" s="204" t="n">
        <f aca="false">Y27+AD27+AI27</f>
        <v>0</v>
      </c>
      <c r="AO27" s="204" t="n">
        <f aca="false">Z27+AE27+AJ27</f>
        <v>0</v>
      </c>
      <c r="AP27" s="204" t="n">
        <f aca="false">AA27+AF27+AK27</f>
        <v>0</v>
      </c>
      <c r="AQ27" s="204" t="n">
        <f aca="false">AB27+AG27+AL27</f>
        <v>0</v>
      </c>
      <c r="AR27" s="203" t="n">
        <f aca="false">SUM(AS27:AV27)</f>
        <v>0</v>
      </c>
      <c r="AS27" s="204" t="n">
        <f aca="false">T27+AN27</f>
        <v>0</v>
      </c>
      <c r="AT27" s="204" t="n">
        <f aca="false">U27+AO27</f>
        <v>0</v>
      </c>
      <c r="AU27" s="204" t="n">
        <f aca="false">V27+AP27</f>
        <v>0</v>
      </c>
      <c r="AV27" s="205" t="n">
        <f aca="false">W27+AQ27</f>
        <v>0</v>
      </c>
      <c r="AW27" s="206" t="n">
        <f aca="false">SUM(AX27:BA27)</f>
        <v>0</v>
      </c>
      <c r="AX27" s="202"/>
      <c r="AY27" s="202"/>
      <c r="AZ27" s="202"/>
      <c r="BA27" s="202"/>
      <c r="BB27" s="201" t="n">
        <f aca="false">SUM(BC27:BF27)</f>
        <v>0</v>
      </c>
      <c r="BC27" s="202"/>
      <c r="BD27" s="202"/>
      <c r="BE27" s="202"/>
      <c r="BF27" s="202"/>
      <c r="BG27" s="201" t="n">
        <f aca="false">SUM(BH27:BK27)</f>
        <v>0</v>
      </c>
      <c r="BH27" s="202"/>
      <c r="BI27" s="202"/>
      <c r="BJ27" s="202"/>
      <c r="BK27" s="202"/>
      <c r="BL27" s="201" t="n">
        <f aca="false">SUM(BM27:BP27)</f>
        <v>0</v>
      </c>
      <c r="BM27" s="204" t="n">
        <f aca="false">AX27+BC27+BH27</f>
        <v>0</v>
      </c>
      <c r="BN27" s="204" t="n">
        <f aca="false">AY27+BD27+BI27</f>
        <v>0</v>
      </c>
      <c r="BO27" s="204" t="n">
        <f aca="false">AZ27+BE27+BJ27</f>
        <v>0</v>
      </c>
      <c r="BP27" s="205" t="n">
        <f aca="false">BA27+BF27+BK27</f>
        <v>0</v>
      </c>
      <c r="BQ27" s="201" t="n">
        <f aca="false">SUM(BR27:BU27)</f>
        <v>0</v>
      </c>
      <c r="BR27" s="202"/>
      <c r="BS27" s="202"/>
      <c r="BT27" s="202"/>
      <c r="BU27" s="202"/>
      <c r="BV27" s="201" t="n">
        <f aca="false">SUM(BW27:BZ27)</f>
        <v>0</v>
      </c>
      <c r="BW27" s="202"/>
      <c r="BX27" s="202"/>
      <c r="BY27" s="202"/>
      <c r="BZ27" s="202"/>
      <c r="CA27" s="201" t="n">
        <f aca="false">SUM(CB27:CE27)</f>
        <v>0</v>
      </c>
      <c r="CB27" s="202"/>
      <c r="CC27" s="202"/>
      <c r="CD27" s="202"/>
      <c r="CE27" s="202"/>
      <c r="CF27" s="203" t="n">
        <f aca="false">SUM(CG27:CJ27)</f>
        <v>0</v>
      </c>
      <c r="CG27" s="204" t="n">
        <f aca="false">BR27+BW27+CB27</f>
        <v>0</v>
      </c>
      <c r="CH27" s="204" t="n">
        <f aca="false">BS27+BX27+CC27</f>
        <v>0</v>
      </c>
      <c r="CI27" s="204" t="n">
        <f aca="false">BT27+BY27+CD27</f>
        <v>0</v>
      </c>
      <c r="CJ27" s="205" t="n">
        <f aca="false">BU27+BZ27+CE27</f>
        <v>0</v>
      </c>
      <c r="CK27" s="206" t="n">
        <f aca="false">SUM(CL27:CO27)</f>
        <v>0</v>
      </c>
      <c r="CL27" s="204" t="n">
        <f aca="false">BM27+CG27</f>
        <v>0</v>
      </c>
      <c r="CM27" s="204" t="n">
        <f aca="false">BN27+CH27</f>
        <v>0</v>
      </c>
      <c r="CN27" s="204" t="n">
        <f aca="false">BO27+CI27</f>
        <v>0</v>
      </c>
      <c r="CO27" s="205" t="n">
        <f aca="false">BP27+CJ27</f>
        <v>0</v>
      </c>
      <c r="CP27" s="207" t="n">
        <f aca="false">SUM(CQ27:CT27)</f>
        <v>0</v>
      </c>
      <c r="CQ27" s="204" t="n">
        <f aca="false">AS27+CL27</f>
        <v>0</v>
      </c>
      <c r="CR27" s="204" t="n">
        <f aca="false">AT27+CM27</f>
        <v>0</v>
      </c>
      <c r="CS27" s="204" t="n">
        <f aca="false">AU27+CN27</f>
        <v>0</v>
      </c>
      <c r="CT27" s="205" t="n">
        <f aca="false">AV27+CO27</f>
        <v>0</v>
      </c>
      <c r="CU27" s="179"/>
      <c r="CV27" s="179"/>
    </row>
    <row r="28" customFormat="false" ht="15" hidden="false" customHeight="false" outlineLevel="0" collapsed="false">
      <c r="B28" s="208" t="s">
        <v>133</v>
      </c>
      <c r="C28" s="200" t="n">
        <v>210</v>
      </c>
      <c r="D28" s="201" t="n">
        <f aca="false">SUM(E28:H28)</f>
        <v>-270.684</v>
      </c>
      <c r="E28" s="201" t="n">
        <f aca="false">(E8+E12+E24)-(E17+E22+E23+E25+E26)</f>
        <v>387.808</v>
      </c>
      <c r="F28" s="201" t="n">
        <f aca="false">(F8+F12+F24)-(F17+F22+F23+F25+F26)</f>
        <v>0</v>
      </c>
      <c r="G28" s="201" t="n">
        <f aca="false">(G8+G12+G24)-(G17+G22+G23+G25+G26)</f>
        <v>-612.089</v>
      </c>
      <c r="H28" s="211" t="n">
        <f aca="false">(H8+H12+H24)-(H17+H22+H23+H25+H26)</f>
        <v>-46.403</v>
      </c>
      <c r="I28" s="201" t="n">
        <f aca="false">SUM(J28:M28)</f>
        <v>-311.935</v>
      </c>
      <c r="J28" s="212" t="n">
        <f aca="false">(J8+J12+J24)-(J17+J22+J23+J25+J26)</f>
        <v>332.641</v>
      </c>
      <c r="K28" s="212" t="n">
        <f aca="false">(K8+K12+K24)-(K17+K22+K23+K25+K26)</f>
        <v>0</v>
      </c>
      <c r="L28" s="212" t="n">
        <f aca="false">(L8+L12+L24)-(L17+L22+L23+L25+L26)</f>
        <v>-603.702</v>
      </c>
      <c r="M28" s="213" t="n">
        <f aca="false">(M8+M12+M24)-(M17+M22+M23+M25+M26)</f>
        <v>-40.874</v>
      </c>
      <c r="N28" s="201" t="n">
        <f aca="false">SUM(O28:R28)</f>
        <v>-311.24</v>
      </c>
      <c r="O28" s="212" t="n">
        <f aca="false">(O8+O12+O24)-(O17+O22+O23+O25+O26)</f>
        <v>402.417</v>
      </c>
      <c r="P28" s="212" t="n">
        <f aca="false">(P8+P12+P24)-(P17+P22+P23+P25+P26)</f>
        <v>0</v>
      </c>
      <c r="Q28" s="212" t="n">
        <f aca="false">(Q8+Q12+Q24)-(Q17+Q22+Q23+Q25+Q26)</f>
        <v>-666.781</v>
      </c>
      <c r="R28" s="212" t="n">
        <f aca="false">(R8+R12+R24)-(R17+R22+R23+R25+R26)</f>
        <v>-46.876</v>
      </c>
      <c r="S28" s="203" t="n">
        <f aca="false">SUM(T28:W28)</f>
        <v>-893.859</v>
      </c>
      <c r="T28" s="201" t="n">
        <f aca="false">(T8+T12+T24)-(T17+T22+T23+T25+T26)</f>
        <v>1122.866</v>
      </c>
      <c r="U28" s="201" t="n">
        <f aca="false">(U8+U12+U24)-(U17+U22+U23+U25+U26)</f>
        <v>0</v>
      </c>
      <c r="V28" s="201" t="n">
        <f aca="false">(V8+V12+V24)-(V17+V22+V23+V25+V26)</f>
        <v>-1882.572</v>
      </c>
      <c r="W28" s="211" t="n">
        <f aca="false">(W8+W12+W24)-(W17+W22+W23+W25+W26)</f>
        <v>-134.153</v>
      </c>
      <c r="X28" s="206" t="n">
        <f aca="false">SUM(Y28:AB28)</f>
        <v>-276.927</v>
      </c>
      <c r="Y28" s="201" t="n">
        <f aca="false">(Y8+Y12+Y24)-(Y17+Y22+Y23+Y25+Y26)</f>
        <v>340.07</v>
      </c>
      <c r="Z28" s="201" t="n">
        <f aca="false">(Z8+Z12+Z24)-(Z17+Z22+Z23+Z25+Z26)</f>
        <v>0</v>
      </c>
      <c r="AA28" s="201" t="n">
        <f aca="false">(AA8+AA12+AA24)-(AA17+AA22+AA23+AA25+AA26)</f>
        <v>-575.873</v>
      </c>
      <c r="AB28" s="211" t="n">
        <f aca="false">(AB8+AB12+AB24)-(AB17+AB22+AB23+AB25+AB26)</f>
        <v>-41.124</v>
      </c>
      <c r="AC28" s="201" t="n">
        <f aca="false">SUM(AD28:AG28)</f>
        <v>-273.207</v>
      </c>
      <c r="AD28" s="214" t="n">
        <f aca="false">(AD8+AD12+AD24)-(AD17+AD22+AD23+AD25+AD26)</f>
        <v>251.819</v>
      </c>
      <c r="AE28" s="214" t="n">
        <f aca="false">(AE8+AE12+AE24)-(AE17+AE22+AE23+AE25+AE26)</f>
        <v>0</v>
      </c>
      <c r="AF28" s="214" t="n">
        <f aca="false">(AF8+AF12+AF24)-(AF17+AF22+AF23+AF25+AF26)</f>
        <v>-487.458</v>
      </c>
      <c r="AG28" s="215" t="n">
        <f aca="false">(AG8+AG12+AG24)-(AG17+AG22+AG23+AG25+AG26)</f>
        <v>-37.568</v>
      </c>
      <c r="AH28" s="201" t="n">
        <f aca="false">SUM(AI28:AL28)</f>
        <v>-258.642</v>
      </c>
      <c r="AI28" s="201" t="n">
        <f aca="false">(AI8+AI12+AI24)-(AI17+AI22+AI23+AI25+AI26)</f>
        <v>291.726</v>
      </c>
      <c r="AJ28" s="201" t="n">
        <f aca="false">(AJ8+AJ12+AJ24)-(AJ17+AJ22+AJ23+AJ25+AJ26)</f>
        <v>0</v>
      </c>
      <c r="AK28" s="201" t="n">
        <f aca="false">(AK8+AK12+AK24)-(AK17+AK22+AK23+AK25+AK26)</f>
        <v>-511.824</v>
      </c>
      <c r="AL28" s="211" t="n">
        <f aca="false">(AL8+AL12+AL24)-(AL17+AL22+AL23+AL25+AL26)</f>
        <v>-38.544</v>
      </c>
      <c r="AM28" s="201" t="n">
        <f aca="false">SUM(AN28:AQ28)</f>
        <v>-808.776</v>
      </c>
      <c r="AN28" s="201" t="n">
        <f aca="false">(AN8+AN12+AN24)-(AN17+AN22+AN23+AN25+AN26)</f>
        <v>883.615</v>
      </c>
      <c r="AO28" s="201" t="n">
        <f aca="false">(AO8+AO12+AO24)-(AO17+AO22+AO23+AO25+AO26)</f>
        <v>0</v>
      </c>
      <c r="AP28" s="201" t="n">
        <f aca="false">(AP8+AP12+AP24)-(AP17+AP22+AP23+AP25+AP26)</f>
        <v>-1575.155</v>
      </c>
      <c r="AQ28" s="201" t="n">
        <f aca="false">(AQ8+AQ12+AQ24)-(AQ17+AQ22+AQ23+AQ25+AQ26)</f>
        <v>-117.236</v>
      </c>
      <c r="AR28" s="203" t="n">
        <f aca="false">SUM(AS28:AV28)</f>
        <v>-1702.635</v>
      </c>
      <c r="AS28" s="201" t="n">
        <f aca="false">(AS8+AS12+AS24)-(AS17+AS22+AS23+AS25+AS26)</f>
        <v>2006.481</v>
      </c>
      <c r="AT28" s="201" t="n">
        <f aca="false">(AT8+AT12+AT24)-(AT17+AT22+AT23+AT25+AT26)</f>
        <v>0</v>
      </c>
      <c r="AU28" s="201" t="n">
        <f aca="false">(AU8+AU12+AU24)-(AU17+AU22+AU23+AU25+AU26)</f>
        <v>-3457.727</v>
      </c>
      <c r="AV28" s="211" t="n">
        <f aca="false">(AV8+AV12+AV24)-(AV17+AV22+AV23+AV25+AV26)</f>
        <v>-251.389</v>
      </c>
      <c r="AW28" s="206" t="n">
        <f aca="false">SUM(AX28:BA28)</f>
        <v>-292.679</v>
      </c>
      <c r="AX28" s="201" t="n">
        <f aca="false">(AX8+AX12+AX24)-(AX17+AX22+AX23+AX25+AX26)</f>
        <v>283.265</v>
      </c>
      <c r="AY28" s="201" t="n">
        <f aca="false">(AY8+AY12+AY24)-(AY17+AY22+AY23+AY25+AY26)</f>
        <v>0</v>
      </c>
      <c r="AZ28" s="201" t="n">
        <f aca="false">(AZ8+AZ12+AZ24)-(AZ17+AZ22+AZ23+AZ25+AZ26)</f>
        <v>-540.162</v>
      </c>
      <c r="BA28" s="211" t="n">
        <f aca="false">(BA8+BA12+BA24)-(BA17+BA22+BA23+BA25+BA26)</f>
        <v>-35.782</v>
      </c>
      <c r="BB28" s="201" t="n">
        <f aca="false">SUM(BC28:BF28)</f>
        <v>-298.455</v>
      </c>
      <c r="BC28" s="201" t="n">
        <f aca="false">(BC8+BC12+BC24)-(BC17+BC22+BC23+BC25+BC26)</f>
        <v>286.016</v>
      </c>
      <c r="BD28" s="201" t="n">
        <f aca="false">(BD8+BD12+BD24)-(BD17+BD22+BD23+BD25+BD26)</f>
        <v>0</v>
      </c>
      <c r="BE28" s="201" t="n">
        <f aca="false">(BE8+BE12+BE24)-(BE17+BE22+BE23+BE25+BE26)</f>
        <v>-548.013</v>
      </c>
      <c r="BF28" s="211" t="n">
        <f aca="false">(BF8+BF12+BF24)-(BF17+BF22+BF23+BF25+BF26)</f>
        <v>-36.458</v>
      </c>
      <c r="BG28" s="201" t="n">
        <f aca="false">SUM(BH28:BK28)</f>
        <v>-299.896</v>
      </c>
      <c r="BH28" s="201" t="n">
        <f aca="false">(BH8+BH12+BH24)-(BH17+BH22+BH23+BH25+BH26)</f>
        <v>308.747</v>
      </c>
      <c r="BI28" s="201" t="n">
        <f aca="false">(BI8+BI12+BI24)-(BI17+BI22+BI23+BI25+BI26)</f>
        <v>0</v>
      </c>
      <c r="BJ28" s="201" t="n">
        <f aca="false">(BJ8+BJ12+BJ24)-(BJ17+BJ22+BJ23+BJ25+BJ26)</f>
        <v>-575.188</v>
      </c>
      <c r="BK28" s="211" t="n">
        <f aca="false">(BK8+BK12+BK24)-(BK17+BK22+BK23+BK25+BK26)</f>
        <v>-33.455</v>
      </c>
      <c r="BL28" s="201" t="n">
        <f aca="false">SUM(BM28:BP28)</f>
        <v>-891.03</v>
      </c>
      <c r="BM28" s="201" t="n">
        <f aca="false">(BM8+BM12+BM24)-(BM17+BM22+BM23+BM25+BM26)</f>
        <v>878.028</v>
      </c>
      <c r="BN28" s="201" t="n">
        <f aca="false">(BN8+BN12+BN24)-(BN17+BN22+BN23+BN25+BN26)</f>
        <v>0</v>
      </c>
      <c r="BO28" s="201" t="n">
        <f aca="false">(BO8+BO12+BO24)-(BO17+BO22+BO23+BO25+BO26)</f>
        <v>-1663.363</v>
      </c>
      <c r="BP28" s="211" t="n">
        <f aca="false">(BP8+BP12+BP24)-(BP17+BP22+BP23+BP25+BP26)</f>
        <v>-105.695</v>
      </c>
      <c r="BQ28" s="201" t="n">
        <f aca="false">SUM(BR28:BU28)</f>
        <v>-318.91</v>
      </c>
      <c r="BR28" s="201" t="n">
        <f aca="false">(BR8+BR12+BR24)-(BR17+BR22+BR23+BR25+BR26)</f>
        <v>463.004</v>
      </c>
      <c r="BS28" s="201" t="n">
        <f aca="false">(BS8+BS12+BS24)-(BS17+BS22+BS23+BS25+BS26)</f>
        <v>0</v>
      </c>
      <c r="BT28" s="201" t="n">
        <f aca="false">(BT8+BT12+BT24)-(BT17+BT22+BT23+BT25+BT26)</f>
        <v>-735.482</v>
      </c>
      <c r="BU28" s="211" t="n">
        <f aca="false">(BU8+BU12+BU24)-(BU17+BU22+BU23+BU25+BU26)</f>
        <v>-46.432</v>
      </c>
      <c r="BV28" s="201" t="n">
        <f aca="false">SUM(BW28:BZ28)</f>
        <v>-338.393</v>
      </c>
      <c r="BW28" s="201" t="n">
        <f aca="false">(BW8+BW12+BW24)-(BW17+BW22+BW23+BW25+BW26)</f>
        <v>437.866</v>
      </c>
      <c r="BX28" s="201" t="n">
        <f aca="false">(BX8+BX12+BX24)-(BX17+BX22+BX23+BX25+BX26)</f>
        <v>0</v>
      </c>
      <c r="BY28" s="201" t="n">
        <f aca="false">(BY8+BY12+BY24)-(BY17+BY22+BY23+BY25+BY26)</f>
        <v>-732.041</v>
      </c>
      <c r="BZ28" s="211" t="n">
        <f aca="false">(BZ8+BZ12+BZ24)-(BZ17+BZ22+BZ23+BZ25+BZ26)</f>
        <v>-44.218</v>
      </c>
      <c r="CA28" s="201" t="n">
        <f aca="false">SUM(CB28:CE28)</f>
        <v>-326</v>
      </c>
      <c r="CB28" s="201" t="n">
        <f aca="false">(CB8+CB12+CB24)-(CB17+CB22+CB23+CB25+CB26)</f>
        <v>495.45</v>
      </c>
      <c r="CC28" s="201" t="n">
        <f aca="false">(CC8+CC12+CC24)-(CC17+CC22+CC23+CC25+CC26)</f>
        <v>0</v>
      </c>
      <c r="CD28" s="201" t="n">
        <f aca="false">(CD8+CD12+CD24)-(CD17+CD22+CD23+CD25+CD26)</f>
        <v>-782.814</v>
      </c>
      <c r="CE28" s="201" t="n">
        <f aca="false">(CE8+CE12+CE24)-(CE17+CE22+CE23+CE25+CE26)</f>
        <v>-38.636</v>
      </c>
      <c r="CF28" s="203" t="n">
        <f aca="false">SUM(CG28:CJ28)</f>
        <v>-983.302999999999</v>
      </c>
      <c r="CG28" s="201" t="n">
        <f aca="false">(CG8+CG12+CG24)-(CG17+CG22+CG23+CG25+CG26)</f>
        <v>1396.32</v>
      </c>
      <c r="CH28" s="201" t="n">
        <f aca="false">(CH8+CH12+CH24)-(CH17+CH22+CH23+CH25+CH26)</f>
        <v>0</v>
      </c>
      <c r="CI28" s="201" t="n">
        <f aca="false">(CI8+CI12+CI24)-(CI17+CI22+CI23+CI25+CI26)</f>
        <v>-2250.337</v>
      </c>
      <c r="CJ28" s="211" t="n">
        <f aca="false">(CJ8+CJ12+CJ24)-(CJ17+CJ22+CJ23+CJ25+CJ26)</f>
        <v>-129.286</v>
      </c>
      <c r="CK28" s="206" t="n">
        <f aca="false">SUM(CL28:CO28)</f>
        <v>-1874.333</v>
      </c>
      <c r="CL28" s="201" t="n">
        <f aca="false">(CL8+CL12+CL24)-(CL17+CL22+CL23+CL25+CL26)</f>
        <v>2274.348</v>
      </c>
      <c r="CM28" s="201" t="n">
        <f aca="false">(CM8+CM12+CM24)-(CM17+CM22+CM23+CM25+CM26)</f>
        <v>0</v>
      </c>
      <c r="CN28" s="201" t="n">
        <f aca="false">(CN8+CN12+CN24)-(CN17+CN22+CN23+CN25+CN26)</f>
        <v>-3913.7</v>
      </c>
      <c r="CO28" s="211" t="n">
        <f aca="false">(CO8+CO12+CO24)-(CO17+CO22+CO23+CO25+CO26)</f>
        <v>-234.981</v>
      </c>
      <c r="CP28" s="203" t="n">
        <f aca="false">SUM(CQ28:CT28)</f>
        <v>-3576.968</v>
      </c>
      <c r="CQ28" s="201" t="n">
        <f aca="false">(CQ8+CQ12+CQ24)-(CQ17+CQ22+CQ23+CQ25+CQ26)</f>
        <v>4280.829</v>
      </c>
      <c r="CR28" s="201" t="n">
        <f aca="false">(CR8+CR12+CR24)-(CR17+CR22+CR23+CR25+CR26)</f>
        <v>0</v>
      </c>
      <c r="CS28" s="201" t="n">
        <f aca="false">(CS8+CS12+CS24)-(CS17+CS22+CS23+CS25+CS26)</f>
        <v>-7371.427</v>
      </c>
      <c r="CT28" s="211" t="n">
        <f aca="false">(CT8+CT12+CT24)-(CT17+CT22+CT23+CT25+CT26)</f>
        <v>-486.37</v>
      </c>
      <c r="CU28" s="179"/>
      <c r="CV28" s="179"/>
    </row>
    <row r="29" customFormat="false" ht="15" hidden="false" customHeight="false" outlineLevel="0" collapsed="false">
      <c r="B29" s="216" t="s">
        <v>134</v>
      </c>
      <c r="C29" s="216"/>
      <c r="D29" s="216"/>
      <c r="E29" s="216"/>
      <c r="F29" s="216"/>
      <c r="G29" s="216"/>
      <c r="H29" s="216"/>
      <c r="S29" s="217"/>
      <c r="T29" s="181"/>
      <c r="U29" s="181"/>
      <c r="V29" s="181"/>
      <c r="W29" s="218"/>
      <c r="AN29" s="181"/>
      <c r="AO29" s="181"/>
      <c r="AP29" s="181"/>
      <c r="AQ29" s="181"/>
      <c r="AR29" s="217"/>
      <c r="AS29" s="181"/>
      <c r="AT29" s="181"/>
      <c r="AU29" s="181"/>
      <c r="AV29" s="218"/>
      <c r="BM29" s="181"/>
      <c r="BN29" s="181"/>
      <c r="BO29" s="181"/>
      <c r="BP29" s="218"/>
      <c r="CF29" s="217"/>
      <c r="CG29" s="181"/>
      <c r="CH29" s="181"/>
      <c r="CI29" s="181"/>
      <c r="CJ29" s="218"/>
      <c r="CL29" s="181"/>
      <c r="CM29" s="181"/>
      <c r="CN29" s="181"/>
      <c r="CO29" s="218"/>
      <c r="CP29" s="217"/>
      <c r="CQ29" s="181"/>
      <c r="CR29" s="181"/>
      <c r="CS29" s="181"/>
      <c r="CT29" s="218"/>
    </row>
    <row r="30" customFormat="false" ht="25.5" hidden="false" customHeight="true" outlineLevel="0" collapsed="false">
      <c r="B30" s="208" t="s">
        <v>117</v>
      </c>
      <c r="C30" s="200" t="n">
        <v>300</v>
      </c>
      <c r="D30" s="201" t="n">
        <f aca="false">SUM(E30:H30)</f>
        <v>0</v>
      </c>
      <c r="E30" s="202"/>
      <c r="F30" s="202"/>
      <c r="G30" s="202"/>
      <c r="H30" s="202"/>
      <c r="I30" s="201" t="n">
        <f aca="false">SUM(J30:M30)</f>
        <v>0</v>
      </c>
      <c r="J30" s="202"/>
      <c r="K30" s="202"/>
      <c r="L30" s="202"/>
      <c r="M30" s="202"/>
      <c r="N30" s="201" t="n">
        <f aca="false">SUM(O30:R30)</f>
        <v>0</v>
      </c>
      <c r="O30" s="202"/>
      <c r="P30" s="202"/>
      <c r="Q30" s="202"/>
      <c r="R30" s="202"/>
      <c r="S30" s="203" t="n">
        <f aca="false">SUM(T30:W30)</f>
        <v>0</v>
      </c>
      <c r="T30" s="204" t="n">
        <f aca="false">(E30+J30+O30)/3</f>
        <v>0</v>
      </c>
      <c r="U30" s="204" t="n">
        <f aca="false">(F30+K30+P30)/3</f>
        <v>0</v>
      </c>
      <c r="V30" s="204" t="n">
        <f aca="false">(G30+L30+Q30)/3</f>
        <v>0</v>
      </c>
      <c r="W30" s="205" t="n">
        <f aca="false">(H30+M30+R30)/3</f>
        <v>0</v>
      </c>
      <c r="X30" s="206" t="n">
        <f aca="false">SUM(Y30:AB30)</f>
        <v>0</v>
      </c>
      <c r="Y30" s="202"/>
      <c r="Z30" s="202"/>
      <c r="AA30" s="202"/>
      <c r="AB30" s="202"/>
      <c r="AC30" s="201" t="n">
        <f aca="false">SUM(AD30:AG30)</f>
        <v>0</v>
      </c>
      <c r="AD30" s="202"/>
      <c r="AE30" s="202"/>
      <c r="AF30" s="202"/>
      <c r="AG30" s="202"/>
      <c r="AH30" s="201" t="n">
        <f aca="false">SUM(AI30:AL30)</f>
        <v>0</v>
      </c>
      <c r="AI30" s="202"/>
      <c r="AJ30" s="202"/>
      <c r="AK30" s="202"/>
      <c r="AL30" s="202"/>
      <c r="AM30" s="201" t="n">
        <f aca="false">SUM(AN30:AQ30)</f>
        <v>0</v>
      </c>
      <c r="AN30" s="204" t="n">
        <f aca="false">(Y30+AD30+AI30)/3</f>
        <v>0</v>
      </c>
      <c r="AO30" s="204" t="n">
        <f aca="false">(Z30+AE30+AJ30)/3</f>
        <v>0</v>
      </c>
      <c r="AP30" s="204" t="n">
        <f aca="false">(AA30+AF30+AK30)/3</f>
        <v>0</v>
      </c>
      <c r="AQ30" s="204" t="n">
        <f aca="false">(AB30+AG30+AL30)/3</f>
        <v>0</v>
      </c>
      <c r="AR30" s="203" t="n">
        <f aca="false">SUM(AS30:AV30)</f>
        <v>0</v>
      </c>
      <c r="AS30" s="204" t="n">
        <f aca="false">(T30+AN30)/2</f>
        <v>0</v>
      </c>
      <c r="AT30" s="204" t="n">
        <f aca="false">(U30+AO30)/2</f>
        <v>0</v>
      </c>
      <c r="AU30" s="204" t="n">
        <f aca="false">(V30+AP30)/2</f>
        <v>0</v>
      </c>
      <c r="AV30" s="205" t="n">
        <f aca="false">(W30+AQ30)/2</f>
        <v>0</v>
      </c>
      <c r="AW30" s="206" t="n">
        <f aca="false">SUM(AX30:BA30)</f>
        <v>0</v>
      </c>
      <c r="AX30" s="202"/>
      <c r="AY30" s="202"/>
      <c r="AZ30" s="202"/>
      <c r="BA30" s="202"/>
      <c r="BB30" s="201" t="n">
        <f aca="false">SUM(BC30:BF30)</f>
        <v>0</v>
      </c>
      <c r="BC30" s="202"/>
      <c r="BD30" s="202"/>
      <c r="BE30" s="202"/>
      <c r="BF30" s="202"/>
      <c r="BG30" s="201" t="n">
        <f aca="false">SUM(BH30:BK30)</f>
        <v>0</v>
      </c>
      <c r="BH30" s="202"/>
      <c r="BI30" s="202"/>
      <c r="BJ30" s="202"/>
      <c r="BK30" s="202"/>
      <c r="BL30" s="201" t="n">
        <f aca="false">SUM(BM30:BP30)</f>
        <v>0</v>
      </c>
      <c r="BM30" s="204" t="n">
        <f aca="false">(AX30+BC30+BH30)/3</f>
        <v>0</v>
      </c>
      <c r="BN30" s="204" t="n">
        <f aca="false">(AY30+BD30+BI30)/3</f>
        <v>0</v>
      </c>
      <c r="BO30" s="204" t="n">
        <f aca="false">(AZ30+BE30+BJ30)/3</f>
        <v>0</v>
      </c>
      <c r="BP30" s="205" t="n">
        <f aca="false">(BA30+BF30+BK30)/3</f>
        <v>0</v>
      </c>
      <c r="BQ30" s="201" t="n">
        <f aca="false">SUM(BR30:BU30)</f>
        <v>0</v>
      </c>
      <c r="BR30" s="202"/>
      <c r="BS30" s="202"/>
      <c r="BT30" s="202"/>
      <c r="BU30" s="202"/>
      <c r="BV30" s="201" t="n">
        <f aca="false">SUM(BW30:BZ30)</f>
        <v>0</v>
      </c>
      <c r="BW30" s="202"/>
      <c r="BX30" s="202"/>
      <c r="BY30" s="202"/>
      <c r="BZ30" s="202"/>
      <c r="CA30" s="201" t="n">
        <f aca="false">SUM(CB30:CE30)</f>
        <v>0</v>
      </c>
      <c r="CB30" s="202"/>
      <c r="CC30" s="202"/>
      <c r="CD30" s="202"/>
      <c r="CE30" s="202"/>
      <c r="CF30" s="203" t="n">
        <f aca="false">SUM(CG30:CJ30)</f>
        <v>0</v>
      </c>
      <c r="CG30" s="204" t="n">
        <f aca="false">(BR30+BW30+CB30)/3</f>
        <v>0</v>
      </c>
      <c r="CH30" s="204" t="n">
        <f aca="false">(BS30+BX30+CC30)/3</f>
        <v>0</v>
      </c>
      <c r="CI30" s="204" t="n">
        <f aca="false">(BT30+BY30+CD30)/3</f>
        <v>0</v>
      </c>
      <c r="CJ30" s="205" t="n">
        <f aca="false">(BU30+BZ30+CE30)/3</f>
        <v>0</v>
      </c>
      <c r="CK30" s="206" t="n">
        <f aca="false">SUM(CL30:CO30)</f>
        <v>0</v>
      </c>
      <c r="CL30" s="204" t="n">
        <f aca="false">(BM30+CG30)/2</f>
        <v>0</v>
      </c>
      <c r="CM30" s="204" t="n">
        <f aca="false">(BN30+CH30)/2</f>
        <v>0</v>
      </c>
      <c r="CN30" s="204" t="n">
        <f aca="false">(BO30+CI30)/2</f>
        <v>0</v>
      </c>
      <c r="CO30" s="205" t="n">
        <f aca="false">(BP30+CJ30)/2</f>
        <v>0</v>
      </c>
      <c r="CP30" s="207" t="n">
        <f aca="false">SUM(CQ30:CT30)</f>
        <v>0</v>
      </c>
      <c r="CQ30" s="204" t="n">
        <f aca="false">(AS30+CL30)/2</f>
        <v>0</v>
      </c>
      <c r="CR30" s="204" t="n">
        <f aca="false">(AT30+CM30)/2</f>
        <v>0</v>
      </c>
      <c r="CS30" s="204" t="n">
        <f aca="false">(AU30+CN30)/2</f>
        <v>0</v>
      </c>
      <c r="CT30" s="205" t="n">
        <f aca="false">(AV30+CO30)/2</f>
        <v>0</v>
      </c>
    </row>
    <row r="31" customFormat="false" ht="12" hidden="false" customHeight="true" outlineLevel="0" collapsed="false">
      <c r="B31" s="208" t="s">
        <v>52</v>
      </c>
      <c r="C31" s="200" t="n">
        <v>310</v>
      </c>
      <c r="D31" s="201" t="n">
        <f aca="false">SUM(E31:H31)</f>
        <v>0</v>
      </c>
      <c r="E31" s="202"/>
      <c r="F31" s="202"/>
      <c r="G31" s="202"/>
      <c r="H31" s="202"/>
      <c r="I31" s="201" t="n">
        <f aca="false">SUM(J31:M31)</f>
        <v>0</v>
      </c>
      <c r="J31" s="202"/>
      <c r="K31" s="202"/>
      <c r="L31" s="202"/>
      <c r="M31" s="202"/>
      <c r="N31" s="201" t="n">
        <f aca="false">SUM(O31:R31)</f>
        <v>0</v>
      </c>
      <c r="O31" s="202"/>
      <c r="P31" s="202"/>
      <c r="Q31" s="202"/>
      <c r="R31" s="202"/>
      <c r="S31" s="203" t="n">
        <f aca="false">SUM(T31:W31)</f>
        <v>0</v>
      </c>
      <c r="T31" s="204" t="n">
        <f aca="false">(E31+J31+O31)/3</f>
        <v>0</v>
      </c>
      <c r="U31" s="204" t="n">
        <f aca="false">(F31+K31+P31)/3</f>
        <v>0</v>
      </c>
      <c r="V31" s="204" t="n">
        <f aca="false">(G31+L31+Q31)/3</f>
        <v>0</v>
      </c>
      <c r="W31" s="205" t="n">
        <f aca="false">(H31+M31+R31)/3</f>
        <v>0</v>
      </c>
      <c r="X31" s="206" t="n">
        <f aca="false">SUM(Y31:AB31)</f>
        <v>0</v>
      </c>
      <c r="Y31" s="202"/>
      <c r="Z31" s="202"/>
      <c r="AA31" s="202"/>
      <c r="AB31" s="202"/>
      <c r="AC31" s="201" t="n">
        <f aca="false">SUM(AD31:AG31)</f>
        <v>0</v>
      </c>
      <c r="AD31" s="202"/>
      <c r="AE31" s="202"/>
      <c r="AF31" s="202"/>
      <c r="AG31" s="202"/>
      <c r="AH31" s="201" t="n">
        <f aca="false">SUM(AI31:AL31)</f>
        <v>0</v>
      </c>
      <c r="AI31" s="202"/>
      <c r="AJ31" s="202"/>
      <c r="AK31" s="202"/>
      <c r="AL31" s="202"/>
      <c r="AM31" s="201" t="n">
        <f aca="false">SUM(AN31:AQ31)</f>
        <v>0</v>
      </c>
      <c r="AN31" s="204" t="n">
        <f aca="false">(Y31+AD31+AI31)/3</f>
        <v>0</v>
      </c>
      <c r="AO31" s="204" t="n">
        <f aca="false">(Z31+AE31+AJ31)/3</f>
        <v>0</v>
      </c>
      <c r="AP31" s="204" t="n">
        <f aca="false">(AA31+AF31+AK31)/3</f>
        <v>0</v>
      </c>
      <c r="AQ31" s="204" t="n">
        <f aca="false">(AB31+AG31+AL31)/3</f>
        <v>0</v>
      </c>
      <c r="AR31" s="203" t="n">
        <f aca="false">SUM(AS31:AV31)</f>
        <v>0</v>
      </c>
      <c r="AS31" s="204" t="n">
        <f aca="false">(T31+AN31)/2</f>
        <v>0</v>
      </c>
      <c r="AT31" s="204" t="n">
        <f aca="false">(U31+AO31)/2</f>
        <v>0</v>
      </c>
      <c r="AU31" s="204" t="n">
        <f aca="false">(V31+AP31)/2</f>
        <v>0</v>
      </c>
      <c r="AV31" s="205" t="n">
        <f aca="false">(W31+AQ31)/2</f>
        <v>0</v>
      </c>
      <c r="AW31" s="206" t="n">
        <f aca="false">SUM(AX31:BA31)</f>
        <v>0</v>
      </c>
      <c r="AX31" s="202"/>
      <c r="AY31" s="202"/>
      <c r="AZ31" s="202"/>
      <c r="BA31" s="202"/>
      <c r="BB31" s="201" t="n">
        <f aca="false">SUM(BC31:BF31)</f>
        <v>0</v>
      </c>
      <c r="BC31" s="202"/>
      <c r="BD31" s="202"/>
      <c r="BE31" s="202"/>
      <c r="BF31" s="202"/>
      <c r="BG31" s="201" t="n">
        <f aca="false">SUM(BH31:BK31)</f>
        <v>0</v>
      </c>
      <c r="BH31" s="202"/>
      <c r="BI31" s="202"/>
      <c r="BJ31" s="202"/>
      <c r="BK31" s="202"/>
      <c r="BL31" s="201" t="n">
        <f aca="false">SUM(BM31:BP31)</f>
        <v>0</v>
      </c>
      <c r="BM31" s="204" t="n">
        <f aca="false">(AX31+BC31+BH31)/3</f>
        <v>0</v>
      </c>
      <c r="BN31" s="204" t="n">
        <f aca="false">(AY31+BD31+BI31)/3</f>
        <v>0</v>
      </c>
      <c r="BO31" s="204" t="n">
        <f aca="false">(AZ31+BE31+BJ31)/3</f>
        <v>0</v>
      </c>
      <c r="BP31" s="205" t="n">
        <f aca="false">(BA31+BF31+BK31)/3</f>
        <v>0</v>
      </c>
      <c r="BQ31" s="201" t="n">
        <f aca="false">SUM(BR31:BU31)</f>
        <v>0</v>
      </c>
      <c r="BR31" s="202"/>
      <c r="BS31" s="202"/>
      <c r="BT31" s="202"/>
      <c r="BU31" s="202"/>
      <c r="BV31" s="201" t="n">
        <f aca="false">SUM(BW31:BZ31)</f>
        <v>0</v>
      </c>
      <c r="BW31" s="202"/>
      <c r="BX31" s="202"/>
      <c r="BY31" s="202"/>
      <c r="BZ31" s="202"/>
      <c r="CA31" s="201" t="n">
        <f aca="false">SUM(CB31:CE31)</f>
        <v>0</v>
      </c>
      <c r="CB31" s="202"/>
      <c r="CC31" s="202"/>
      <c r="CD31" s="202"/>
      <c r="CE31" s="202"/>
      <c r="CF31" s="203" t="n">
        <f aca="false">SUM(CG31:CJ31)</f>
        <v>0</v>
      </c>
      <c r="CG31" s="204" t="n">
        <f aca="false">(BR31+BW31+CB31)/3</f>
        <v>0</v>
      </c>
      <c r="CH31" s="204" t="n">
        <f aca="false">(BS31+BX31+CC31)/3</f>
        <v>0</v>
      </c>
      <c r="CI31" s="204" t="n">
        <f aca="false">(BT31+BY31+CD31)/3</f>
        <v>0</v>
      </c>
      <c r="CJ31" s="205" t="n">
        <f aca="false">(BU31+BZ31+CE31)/3</f>
        <v>0</v>
      </c>
      <c r="CK31" s="206" t="n">
        <f aca="false">SUM(CL31:CO31)</f>
        <v>0</v>
      </c>
      <c r="CL31" s="204" t="n">
        <f aca="false">(BM31+CG31)/2</f>
        <v>0</v>
      </c>
      <c r="CM31" s="204" t="n">
        <f aca="false">(BN31+CH31)/2</f>
        <v>0</v>
      </c>
      <c r="CN31" s="204" t="n">
        <f aca="false">(BO31+CI31)/2</f>
        <v>0</v>
      </c>
      <c r="CO31" s="205" t="n">
        <f aca="false">(BP31+CJ31)/2</f>
        <v>0</v>
      </c>
      <c r="CP31" s="203" t="n">
        <f aca="false">SUM(CQ31:CT31)</f>
        <v>0</v>
      </c>
      <c r="CQ31" s="204" t="n">
        <f aca="false">(AS31+CL31)/2</f>
        <v>0</v>
      </c>
      <c r="CR31" s="204" t="n">
        <f aca="false">(AT31+CM31)/2</f>
        <v>0</v>
      </c>
      <c r="CS31" s="204" t="n">
        <f aca="false">(AU31+CN31)/2</f>
        <v>0</v>
      </c>
      <c r="CT31" s="205" t="n">
        <f aca="false">(AV31+CO31)/2</f>
        <v>0</v>
      </c>
    </row>
    <row r="32" customFormat="false" ht="16.9" hidden="false" customHeight="true" outlineLevel="0" collapsed="false">
      <c r="B32" s="208" t="s">
        <v>118</v>
      </c>
      <c r="C32" s="200" t="n">
        <v>320</v>
      </c>
      <c r="D32" s="201" t="n">
        <f aca="false">SUM(E32:H32)</f>
        <v>0</v>
      </c>
      <c r="E32" s="202"/>
      <c r="F32" s="202"/>
      <c r="G32" s="202"/>
      <c r="H32" s="202"/>
      <c r="I32" s="201" t="n">
        <f aca="false">SUM(J32:M32)</f>
        <v>0</v>
      </c>
      <c r="J32" s="202"/>
      <c r="K32" s="202"/>
      <c r="L32" s="202"/>
      <c r="M32" s="202"/>
      <c r="N32" s="201" t="n">
        <f aca="false">SUM(O32:R32)</f>
        <v>0</v>
      </c>
      <c r="O32" s="202"/>
      <c r="P32" s="202"/>
      <c r="Q32" s="202"/>
      <c r="R32" s="202"/>
      <c r="S32" s="203" t="n">
        <f aca="false">SUM(T32:W32)</f>
        <v>0</v>
      </c>
      <c r="T32" s="204" t="n">
        <f aca="false">(E32+J32+O32)/3</f>
        <v>0</v>
      </c>
      <c r="U32" s="204" t="n">
        <f aca="false">(F32+K32+P32)/3</f>
        <v>0</v>
      </c>
      <c r="V32" s="204" t="n">
        <f aca="false">(G32+L32+Q32)/3</f>
        <v>0</v>
      </c>
      <c r="W32" s="205" t="n">
        <f aca="false">(H32+M32+R32)/3</f>
        <v>0</v>
      </c>
      <c r="X32" s="206" t="n">
        <f aca="false">SUM(Y32:AB32)</f>
        <v>0</v>
      </c>
      <c r="Y32" s="202"/>
      <c r="Z32" s="202"/>
      <c r="AA32" s="202"/>
      <c r="AB32" s="202"/>
      <c r="AC32" s="201" t="n">
        <f aca="false">SUM(AD32:AG32)</f>
        <v>0</v>
      </c>
      <c r="AD32" s="202"/>
      <c r="AE32" s="202"/>
      <c r="AF32" s="202"/>
      <c r="AG32" s="202"/>
      <c r="AH32" s="201" t="n">
        <f aca="false">SUM(AI32:AL32)</f>
        <v>0</v>
      </c>
      <c r="AI32" s="202"/>
      <c r="AJ32" s="202"/>
      <c r="AK32" s="202"/>
      <c r="AL32" s="202"/>
      <c r="AM32" s="201" t="n">
        <f aca="false">SUM(AN32:AQ32)</f>
        <v>0</v>
      </c>
      <c r="AN32" s="204" t="n">
        <f aca="false">(Y32+AD32+AI32)/3</f>
        <v>0</v>
      </c>
      <c r="AO32" s="204" t="n">
        <f aca="false">(Z32+AE32+AJ32)/3</f>
        <v>0</v>
      </c>
      <c r="AP32" s="204" t="n">
        <f aca="false">(AA32+AF32+AK32)/3</f>
        <v>0</v>
      </c>
      <c r="AQ32" s="204" t="n">
        <f aca="false">(AB32+AG32+AL32)/3</f>
        <v>0</v>
      </c>
      <c r="AR32" s="203" t="n">
        <f aca="false">SUM(AS32:AV32)</f>
        <v>0</v>
      </c>
      <c r="AS32" s="204" t="n">
        <f aca="false">(T32+AN32)/2</f>
        <v>0</v>
      </c>
      <c r="AT32" s="204" t="n">
        <f aca="false">(U32+AO32)/2</f>
        <v>0</v>
      </c>
      <c r="AU32" s="204" t="n">
        <f aca="false">(V32+AP32)/2</f>
        <v>0</v>
      </c>
      <c r="AV32" s="205" t="n">
        <f aca="false">(W32+AQ32)/2</f>
        <v>0</v>
      </c>
      <c r="AW32" s="206" t="n">
        <f aca="false">SUM(AX32:BA32)</f>
        <v>0</v>
      </c>
      <c r="AX32" s="202"/>
      <c r="AY32" s="202"/>
      <c r="AZ32" s="202"/>
      <c r="BA32" s="202"/>
      <c r="BB32" s="201" t="n">
        <f aca="false">SUM(BC32:BF32)</f>
        <v>0</v>
      </c>
      <c r="BC32" s="202"/>
      <c r="BD32" s="202"/>
      <c r="BE32" s="202"/>
      <c r="BF32" s="202"/>
      <c r="BG32" s="201" t="n">
        <f aca="false">SUM(BH32:BK32)</f>
        <v>0</v>
      </c>
      <c r="BH32" s="202"/>
      <c r="BI32" s="202"/>
      <c r="BJ32" s="202"/>
      <c r="BK32" s="202"/>
      <c r="BL32" s="201" t="n">
        <f aca="false">SUM(BM32:BP32)</f>
        <v>0</v>
      </c>
      <c r="BM32" s="204" t="n">
        <f aca="false">(AX32+BC32+BH32)/3</f>
        <v>0</v>
      </c>
      <c r="BN32" s="204" t="n">
        <f aca="false">(AY32+BD32+BI32)/3</f>
        <v>0</v>
      </c>
      <c r="BO32" s="204" t="n">
        <f aca="false">(AZ32+BE32+BJ32)/3</f>
        <v>0</v>
      </c>
      <c r="BP32" s="205" t="n">
        <f aca="false">(BA32+BF32+BK32)/3</f>
        <v>0</v>
      </c>
      <c r="BQ32" s="201" t="n">
        <f aca="false">SUM(BR32:BU32)</f>
        <v>0</v>
      </c>
      <c r="BR32" s="202"/>
      <c r="BS32" s="202"/>
      <c r="BT32" s="202"/>
      <c r="BU32" s="202"/>
      <c r="BV32" s="201" t="n">
        <f aca="false">SUM(BW32:BZ32)</f>
        <v>0</v>
      </c>
      <c r="BW32" s="202"/>
      <c r="BX32" s="202"/>
      <c r="BY32" s="202"/>
      <c r="BZ32" s="202"/>
      <c r="CA32" s="201" t="n">
        <f aca="false">SUM(CB32:CE32)</f>
        <v>0</v>
      </c>
      <c r="CB32" s="202"/>
      <c r="CC32" s="202"/>
      <c r="CD32" s="202"/>
      <c r="CE32" s="202"/>
      <c r="CF32" s="203" t="n">
        <f aca="false">SUM(CG32:CJ32)</f>
        <v>0</v>
      </c>
      <c r="CG32" s="204" t="n">
        <f aca="false">(BR32+BW32+CB32)/3</f>
        <v>0</v>
      </c>
      <c r="CH32" s="204" t="n">
        <f aca="false">(BS32+BX32+CC32)/3</f>
        <v>0</v>
      </c>
      <c r="CI32" s="204" t="n">
        <f aca="false">(BT32+BY32+CD32)/3</f>
        <v>0</v>
      </c>
      <c r="CJ32" s="205" t="n">
        <f aca="false">(BU32+BZ32+CE32)/3</f>
        <v>0</v>
      </c>
      <c r="CK32" s="206" t="n">
        <f aca="false">SUM(CL32:CO32)</f>
        <v>0</v>
      </c>
      <c r="CL32" s="204" t="n">
        <f aca="false">(BM32+CG32)/2</f>
        <v>0</v>
      </c>
      <c r="CM32" s="204" t="n">
        <f aca="false">(BN32+CH32)/2</f>
        <v>0</v>
      </c>
      <c r="CN32" s="204" t="n">
        <f aca="false">(BO32+CI32)/2</f>
        <v>0</v>
      </c>
      <c r="CO32" s="205" t="n">
        <f aca="false">(BP32+CJ32)/2</f>
        <v>0</v>
      </c>
      <c r="CP32" s="203" t="n">
        <f aca="false">SUM(CQ32:CT32)</f>
        <v>0</v>
      </c>
      <c r="CQ32" s="204" t="n">
        <f aca="false">(AS32+CL32)/2</f>
        <v>0</v>
      </c>
      <c r="CR32" s="204" t="n">
        <f aca="false">(AT32+CM32)/2</f>
        <v>0</v>
      </c>
      <c r="CS32" s="204" t="n">
        <f aca="false">(AU32+CN32)/2</f>
        <v>0</v>
      </c>
      <c r="CT32" s="205" t="n">
        <f aca="false">(AV32+CO32)/2</f>
        <v>0</v>
      </c>
    </row>
    <row r="33" customFormat="false" ht="15" hidden="false" customHeight="true" outlineLevel="0" collapsed="false">
      <c r="B33" s="208" t="s">
        <v>119</v>
      </c>
      <c r="C33" s="200" t="n">
        <v>330</v>
      </c>
      <c r="D33" s="201" t="n">
        <f aca="false">SUM(E33:H33)</f>
        <v>0</v>
      </c>
      <c r="E33" s="202"/>
      <c r="F33" s="202"/>
      <c r="G33" s="202"/>
      <c r="H33" s="202"/>
      <c r="I33" s="201" t="n">
        <f aca="false">SUM(J33:M33)</f>
        <v>0</v>
      </c>
      <c r="J33" s="202"/>
      <c r="K33" s="202"/>
      <c r="L33" s="202"/>
      <c r="M33" s="202"/>
      <c r="N33" s="201" t="n">
        <f aca="false">SUM(O33:R33)</f>
        <v>0</v>
      </c>
      <c r="O33" s="202"/>
      <c r="P33" s="202"/>
      <c r="Q33" s="202"/>
      <c r="R33" s="202"/>
      <c r="S33" s="203" t="n">
        <f aca="false">SUM(T33:W33)</f>
        <v>0</v>
      </c>
      <c r="T33" s="204" t="n">
        <f aca="false">(E33+J33+O33)/3</f>
        <v>0</v>
      </c>
      <c r="U33" s="204" t="n">
        <f aca="false">(F33+K33+P33)/3</f>
        <v>0</v>
      </c>
      <c r="V33" s="204" t="n">
        <f aca="false">(G33+L33+Q33)/3</f>
        <v>0</v>
      </c>
      <c r="W33" s="205" t="n">
        <f aca="false">(H33+M33+R33)/3</f>
        <v>0</v>
      </c>
      <c r="X33" s="206" t="n">
        <f aca="false">SUM(Y33:AB33)</f>
        <v>0</v>
      </c>
      <c r="Y33" s="202"/>
      <c r="Z33" s="202"/>
      <c r="AA33" s="202"/>
      <c r="AB33" s="202"/>
      <c r="AC33" s="201" t="n">
        <f aca="false">SUM(AD33:AG33)</f>
        <v>0</v>
      </c>
      <c r="AD33" s="202"/>
      <c r="AE33" s="202"/>
      <c r="AF33" s="202"/>
      <c r="AG33" s="202"/>
      <c r="AH33" s="201" t="n">
        <f aca="false">SUM(AI33:AL33)</f>
        <v>0</v>
      </c>
      <c r="AI33" s="202"/>
      <c r="AJ33" s="202"/>
      <c r="AK33" s="202"/>
      <c r="AL33" s="202"/>
      <c r="AM33" s="201" t="n">
        <f aca="false">SUM(AN33:AQ33)</f>
        <v>0</v>
      </c>
      <c r="AN33" s="204" t="n">
        <f aca="false">(Y33+AD33+AI33)/3</f>
        <v>0</v>
      </c>
      <c r="AO33" s="204" t="n">
        <f aca="false">(Z33+AE33+AJ33)/3</f>
        <v>0</v>
      </c>
      <c r="AP33" s="204" t="n">
        <f aca="false">(AA33+AF33+AK33)/3</f>
        <v>0</v>
      </c>
      <c r="AQ33" s="204" t="n">
        <f aca="false">(AB33+AG33+AL33)/3</f>
        <v>0</v>
      </c>
      <c r="AR33" s="203" t="n">
        <f aca="false">SUM(AS33:AV33)</f>
        <v>0</v>
      </c>
      <c r="AS33" s="204" t="n">
        <f aca="false">(T33+AN33)/2</f>
        <v>0</v>
      </c>
      <c r="AT33" s="204" t="n">
        <f aca="false">(U33+AO33)/2</f>
        <v>0</v>
      </c>
      <c r="AU33" s="204" t="n">
        <f aca="false">(V33+AP33)/2</f>
        <v>0</v>
      </c>
      <c r="AV33" s="205" t="n">
        <f aca="false">(W33+AQ33)/2</f>
        <v>0</v>
      </c>
      <c r="AW33" s="206" t="n">
        <f aca="false">SUM(AX33:BA33)</f>
        <v>0</v>
      </c>
      <c r="AX33" s="202"/>
      <c r="AY33" s="202"/>
      <c r="AZ33" s="202"/>
      <c r="BA33" s="202"/>
      <c r="BB33" s="201" t="n">
        <f aca="false">SUM(BC33:BF33)</f>
        <v>0</v>
      </c>
      <c r="BC33" s="202"/>
      <c r="BD33" s="202"/>
      <c r="BE33" s="202"/>
      <c r="BF33" s="202"/>
      <c r="BG33" s="201" t="n">
        <f aca="false">SUM(BH33:BK33)</f>
        <v>0</v>
      </c>
      <c r="BH33" s="202"/>
      <c r="BI33" s="202"/>
      <c r="BJ33" s="202"/>
      <c r="BK33" s="202"/>
      <c r="BL33" s="201" t="n">
        <f aca="false">SUM(BM33:BP33)</f>
        <v>0</v>
      </c>
      <c r="BM33" s="204" t="n">
        <f aca="false">(AX33+BC33+BH33)/3</f>
        <v>0</v>
      </c>
      <c r="BN33" s="204" t="n">
        <f aca="false">(AY33+BD33+BI33)/3</f>
        <v>0</v>
      </c>
      <c r="BO33" s="204" t="n">
        <f aca="false">(AZ33+BE33+BJ33)/3</f>
        <v>0</v>
      </c>
      <c r="BP33" s="205" t="n">
        <f aca="false">(BA33+BF33+BK33)/3</f>
        <v>0</v>
      </c>
      <c r="BQ33" s="201" t="n">
        <f aca="false">SUM(BR33:BU33)</f>
        <v>0</v>
      </c>
      <c r="BR33" s="202"/>
      <c r="BS33" s="202"/>
      <c r="BT33" s="202"/>
      <c r="BU33" s="202"/>
      <c r="BV33" s="201" t="n">
        <f aca="false">SUM(BW33:BZ33)</f>
        <v>0</v>
      </c>
      <c r="BW33" s="202"/>
      <c r="BX33" s="202"/>
      <c r="BY33" s="202"/>
      <c r="BZ33" s="202"/>
      <c r="CA33" s="201" t="n">
        <f aca="false">SUM(CB33:CE33)</f>
        <v>0</v>
      </c>
      <c r="CB33" s="202"/>
      <c r="CC33" s="202"/>
      <c r="CD33" s="202"/>
      <c r="CE33" s="202"/>
      <c r="CF33" s="203" t="n">
        <f aca="false">SUM(CG33:CJ33)</f>
        <v>0</v>
      </c>
      <c r="CG33" s="204" t="n">
        <f aca="false">(BR33+BW33+CB33)/3</f>
        <v>0</v>
      </c>
      <c r="CH33" s="204" t="n">
        <f aca="false">(BS33+BX33+CC33)/3</f>
        <v>0</v>
      </c>
      <c r="CI33" s="204" t="n">
        <f aca="false">(BT33+BY33+CD33)/3</f>
        <v>0</v>
      </c>
      <c r="CJ33" s="205" t="n">
        <f aca="false">(BU33+BZ33+CE33)/3</f>
        <v>0</v>
      </c>
      <c r="CK33" s="206" t="n">
        <f aca="false">SUM(CL33:CO33)</f>
        <v>0</v>
      </c>
      <c r="CL33" s="204" t="n">
        <f aca="false">(BM33+CG33)/2</f>
        <v>0</v>
      </c>
      <c r="CM33" s="204" t="n">
        <f aca="false">(BN33+CH33)/2</f>
        <v>0</v>
      </c>
      <c r="CN33" s="204" t="n">
        <f aca="false">(BO33+CI33)/2</f>
        <v>0</v>
      </c>
      <c r="CO33" s="205" t="n">
        <f aca="false">(BP33+CJ33)/2</f>
        <v>0</v>
      </c>
      <c r="CP33" s="207" t="n">
        <f aca="false">SUM(CQ33:CT33)</f>
        <v>0</v>
      </c>
      <c r="CQ33" s="204" t="n">
        <f aca="false">(AS33+CL33)/2</f>
        <v>0</v>
      </c>
      <c r="CR33" s="204" t="n">
        <f aca="false">(AT33+CM33)/2</f>
        <v>0</v>
      </c>
      <c r="CS33" s="204" t="n">
        <f aca="false">(AU33+CN33)/2</f>
        <v>0</v>
      </c>
      <c r="CT33" s="205" t="n">
        <f aca="false">(AV33+CO33)/2</f>
        <v>0</v>
      </c>
    </row>
    <row r="34" customFormat="false" ht="30" hidden="false" customHeight="true" outlineLevel="0" collapsed="false">
      <c r="B34" s="208" t="s">
        <v>120</v>
      </c>
      <c r="C34" s="200" t="n">
        <v>340</v>
      </c>
      <c r="D34" s="201" t="n">
        <f aca="false">SUM(E34:H34)</f>
        <v>0</v>
      </c>
      <c r="E34" s="202"/>
      <c r="F34" s="202"/>
      <c r="G34" s="202"/>
      <c r="H34" s="202"/>
      <c r="I34" s="201" t="n">
        <f aca="false">SUM(J34:M34)</f>
        <v>0</v>
      </c>
      <c r="J34" s="202"/>
      <c r="K34" s="202"/>
      <c r="L34" s="202"/>
      <c r="M34" s="202"/>
      <c r="N34" s="201" t="n">
        <f aca="false">SUM(O34:R34)</f>
        <v>0</v>
      </c>
      <c r="O34" s="202"/>
      <c r="P34" s="202"/>
      <c r="Q34" s="202"/>
      <c r="R34" s="202"/>
      <c r="S34" s="203" t="n">
        <f aca="false">SUM(T34:W34)</f>
        <v>0</v>
      </c>
      <c r="T34" s="204" t="n">
        <f aca="false">(E34+J34+O34)/3</f>
        <v>0</v>
      </c>
      <c r="U34" s="204" t="n">
        <f aca="false">(F34+K34+P34)/3</f>
        <v>0</v>
      </c>
      <c r="V34" s="204" t="n">
        <f aca="false">(G34+L34+Q34)/3</f>
        <v>0</v>
      </c>
      <c r="W34" s="205" t="n">
        <f aca="false">(H34+M34+R34)/3</f>
        <v>0</v>
      </c>
      <c r="X34" s="206" t="n">
        <f aca="false">SUM(Y34:AB34)</f>
        <v>0</v>
      </c>
      <c r="Y34" s="202"/>
      <c r="Z34" s="202"/>
      <c r="AA34" s="202"/>
      <c r="AB34" s="202"/>
      <c r="AC34" s="201" t="n">
        <f aca="false">SUM(AD34:AG34)</f>
        <v>0</v>
      </c>
      <c r="AD34" s="202"/>
      <c r="AE34" s="202"/>
      <c r="AF34" s="202"/>
      <c r="AG34" s="202"/>
      <c r="AH34" s="201" t="n">
        <f aca="false">SUM(AI34:AL34)</f>
        <v>0</v>
      </c>
      <c r="AI34" s="202"/>
      <c r="AJ34" s="202"/>
      <c r="AK34" s="202"/>
      <c r="AL34" s="202"/>
      <c r="AM34" s="201" t="n">
        <f aca="false">SUM(AN34:AQ34)</f>
        <v>0</v>
      </c>
      <c r="AN34" s="204" t="n">
        <f aca="false">(Y34+AD34+AI34)/3</f>
        <v>0</v>
      </c>
      <c r="AO34" s="204" t="n">
        <f aca="false">(Z34+AE34+AJ34)/3</f>
        <v>0</v>
      </c>
      <c r="AP34" s="204" t="n">
        <f aca="false">(AA34+AF34+AK34)/3</f>
        <v>0</v>
      </c>
      <c r="AQ34" s="204" t="n">
        <f aca="false">(AB34+AG34+AL34)/3</f>
        <v>0</v>
      </c>
      <c r="AR34" s="203" t="n">
        <f aca="false">SUM(AS34:AV34)</f>
        <v>0</v>
      </c>
      <c r="AS34" s="204" t="n">
        <f aca="false">(T34+AN34)/2</f>
        <v>0</v>
      </c>
      <c r="AT34" s="204" t="n">
        <f aca="false">(U34+AO34)/2</f>
        <v>0</v>
      </c>
      <c r="AU34" s="204" t="n">
        <f aca="false">(V34+AP34)/2</f>
        <v>0</v>
      </c>
      <c r="AV34" s="205" t="n">
        <f aca="false">(W34+AQ34)/2</f>
        <v>0</v>
      </c>
      <c r="AW34" s="206" t="n">
        <f aca="false">SUM(AX34:BA34)</f>
        <v>0</v>
      </c>
      <c r="AX34" s="202"/>
      <c r="AY34" s="202"/>
      <c r="AZ34" s="202"/>
      <c r="BA34" s="202"/>
      <c r="BB34" s="201" t="n">
        <f aca="false">SUM(BC34:BF34)</f>
        <v>0</v>
      </c>
      <c r="BC34" s="202"/>
      <c r="BD34" s="202"/>
      <c r="BE34" s="202"/>
      <c r="BF34" s="202"/>
      <c r="BG34" s="201" t="n">
        <f aca="false">SUM(BH34:BK34)</f>
        <v>0</v>
      </c>
      <c r="BH34" s="202"/>
      <c r="BI34" s="202"/>
      <c r="BJ34" s="202"/>
      <c r="BK34" s="202"/>
      <c r="BL34" s="201" t="n">
        <f aca="false">SUM(BM34:BP34)</f>
        <v>0</v>
      </c>
      <c r="BM34" s="204" t="n">
        <f aca="false">(AX34+BC34+BH34)/3</f>
        <v>0</v>
      </c>
      <c r="BN34" s="204" t="n">
        <f aca="false">(AY34+BD34+BI34)/3</f>
        <v>0</v>
      </c>
      <c r="BO34" s="204" t="n">
        <f aca="false">(AZ34+BE34+BJ34)/3</f>
        <v>0</v>
      </c>
      <c r="BP34" s="205" t="n">
        <f aca="false">(BA34+BF34+BK34)/3</f>
        <v>0</v>
      </c>
      <c r="BQ34" s="201" t="n">
        <f aca="false">SUM(BR34:BU34)</f>
        <v>0</v>
      </c>
      <c r="BR34" s="202"/>
      <c r="BS34" s="202"/>
      <c r="BT34" s="202"/>
      <c r="BU34" s="202"/>
      <c r="BV34" s="201" t="n">
        <f aca="false">SUM(BW34:BZ34)</f>
        <v>0</v>
      </c>
      <c r="BW34" s="202"/>
      <c r="BX34" s="202"/>
      <c r="BY34" s="202"/>
      <c r="BZ34" s="202"/>
      <c r="CA34" s="201" t="n">
        <f aca="false">SUM(CB34:CE34)</f>
        <v>0</v>
      </c>
      <c r="CB34" s="202"/>
      <c r="CC34" s="202"/>
      <c r="CD34" s="202"/>
      <c r="CE34" s="202"/>
      <c r="CF34" s="203" t="n">
        <f aca="false">SUM(CG34:CJ34)</f>
        <v>0</v>
      </c>
      <c r="CG34" s="204" t="n">
        <f aca="false">(BR34+BW34+CB34)/3</f>
        <v>0</v>
      </c>
      <c r="CH34" s="204" t="n">
        <f aca="false">(BS34+BX34+CC34)/3</f>
        <v>0</v>
      </c>
      <c r="CI34" s="204" t="n">
        <f aca="false">(BT34+BY34+CD34)/3</f>
        <v>0</v>
      </c>
      <c r="CJ34" s="205" t="n">
        <f aca="false">(BU34+BZ34+CE34)/3</f>
        <v>0</v>
      </c>
      <c r="CK34" s="206" t="n">
        <f aca="false">SUM(CL34:CO34)</f>
        <v>0</v>
      </c>
      <c r="CL34" s="204" t="n">
        <f aca="false">(BM34+CG34)/2</f>
        <v>0</v>
      </c>
      <c r="CM34" s="204" t="n">
        <f aca="false">(BN34+CH34)/2</f>
        <v>0</v>
      </c>
      <c r="CN34" s="204" t="n">
        <f aca="false">(BO34+CI34)/2</f>
        <v>0</v>
      </c>
      <c r="CO34" s="205" t="n">
        <f aca="false">(BP34+CJ34)/2</f>
        <v>0</v>
      </c>
      <c r="CP34" s="203" t="n">
        <f aca="false">SUM(CQ34:CT34)</f>
        <v>0</v>
      </c>
      <c r="CQ34" s="204" t="n">
        <f aca="false">(AS34+CL34)/2</f>
        <v>0</v>
      </c>
      <c r="CR34" s="204" t="n">
        <f aca="false">(AT34+CM34)/2</f>
        <v>0</v>
      </c>
      <c r="CS34" s="204" t="n">
        <f aca="false">(AU34+CN34)/2</f>
        <v>0</v>
      </c>
      <c r="CT34" s="205" t="n">
        <f aca="false">(AV34+CO34)/2</f>
        <v>0</v>
      </c>
    </row>
    <row r="35" customFormat="false" ht="15" hidden="false" customHeight="false" outlineLevel="0" collapsed="false">
      <c r="B35" s="208" t="s">
        <v>34</v>
      </c>
      <c r="C35" s="200" t="n">
        <v>350</v>
      </c>
      <c r="D35" s="201" t="n">
        <f aca="false">SUM(E35:H35)</f>
        <v>0</v>
      </c>
      <c r="E35" s="202"/>
      <c r="F35" s="202"/>
      <c r="G35" s="202"/>
      <c r="H35" s="202"/>
      <c r="I35" s="201" t="n">
        <f aca="false">SUM(J35:M35)</f>
        <v>0</v>
      </c>
      <c r="J35" s="202"/>
      <c r="K35" s="202"/>
      <c r="L35" s="202"/>
      <c r="M35" s="202"/>
      <c r="N35" s="201" t="n">
        <f aca="false">SUM(O35:R35)</f>
        <v>0</v>
      </c>
      <c r="O35" s="202"/>
      <c r="P35" s="202"/>
      <c r="Q35" s="202"/>
      <c r="R35" s="202"/>
      <c r="S35" s="203" t="n">
        <f aca="false">SUM(T35:W35)</f>
        <v>0</v>
      </c>
      <c r="T35" s="204" t="n">
        <f aca="false">(E35+J35+O35)/3</f>
        <v>0</v>
      </c>
      <c r="U35" s="204" t="n">
        <f aca="false">(F35+K35+P35)/3</f>
        <v>0</v>
      </c>
      <c r="V35" s="204" t="n">
        <f aca="false">(G35+L35+Q35)/3</f>
        <v>0</v>
      </c>
      <c r="W35" s="205" t="n">
        <f aca="false">(H35+M35+R35)/3</f>
        <v>0</v>
      </c>
      <c r="X35" s="206" t="n">
        <f aca="false">SUM(Y35:AB35)</f>
        <v>0</v>
      </c>
      <c r="Y35" s="202"/>
      <c r="Z35" s="202"/>
      <c r="AA35" s="202"/>
      <c r="AB35" s="202"/>
      <c r="AC35" s="201" t="n">
        <f aca="false">SUM(AD35:AG35)</f>
        <v>0</v>
      </c>
      <c r="AD35" s="202"/>
      <c r="AE35" s="202"/>
      <c r="AF35" s="202"/>
      <c r="AG35" s="202"/>
      <c r="AH35" s="201" t="n">
        <f aca="false">SUM(AI35:AL35)</f>
        <v>0</v>
      </c>
      <c r="AI35" s="202"/>
      <c r="AJ35" s="202"/>
      <c r="AK35" s="202"/>
      <c r="AL35" s="202"/>
      <c r="AM35" s="201" t="n">
        <f aca="false">SUM(AN35:AQ35)</f>
        <v>0</v>
      </c>
      <c r="AN35" s="204" t="n">
        <f aca="false">(Y35+AD35+AI35)/3</f>
        <v>0</v>
      </c>
      <c r="AO35" s="204" t="n">
        <f aca="false">(Z35+AE35+AJ35)/3</f>
        <v>0</v>
      </c>
      <c r="AP35" s="204" t="n">
        <f aca="false">(AA35+AF35+AK35)/3</f>
        <v>0</v>
      </c>
      <c r="AQ35" s="204" t="n">
        <f aca="false">(AB35+AG35+AL35)/3</f>
        <v>0</v>
      </c>
      <c r="AR35" s="203" t="n">
        <f aca="false">SUM(AS35:AV35)</f>
        <v>0</v>
      </c>
      <c r="AS35" s="204" t="n">
        <f aca="false">(T35+AN35)/2</f>
        <v>0</v>
      </c>
      <c r="AT35" s="204" t="n">
        <f aca="false">(U35+AO35)/2</f>
        <v>0</v>
      </c>
      <c r="AU35" s="204" t="n">
        <f aca="false">(V35+AP35)/2</f>
        <v>0</v>
      </c>
      <c r="AV35" s="205" t="n">
        <f aca="false">(W35+AQ35)/2</f>
        <v>0</v>
      </c>
      <c r="AW35" s="206" t="n">
        <f aca="false">SUM(AX35:BA35)</f>
        <v>0</v>
      </c>
      <c r="AX35" s="202"/>
      <c r="AY35" s="202"/>
      <c r="AZ35" s="202"/>
      <c r="BA35" s="202"/>
      <c r="BB35" s="201" t="n">
        <f aca="false">SUM(BC35:BF35)</f>
        <v>0</v>
      </c>
      <c r="BC35" s="202"/>
      <c r="BD35" s="202"/>
      <c r="BE35" s="202"/>
      <c r="BF35" s="202"/>
      <c r="BG35" s="201" t="n">
        <f aca="false">SUM(BH35:BK35)</f>
        <v>0</v>
      </c>
      <c r="BH35" s="202"/>
      <c r="BI35" s="202"/>
      <c r="BJ35" s="202"/>
      <c r="BK35" s="202"/>
      <c r="BL35" s="201" t="n">
        <f aca="false">SUM(BM35:BP35)</f>
        <v>0</v>
      </c>
      <c r="BM35" s="204" t="n">
        <f aca="false">(AX35+BC35+BH35)/3</f>
        <v>0</v>
      </c>
      <c r="BN35" s="204" t="n">
        <f aca="false">(AY35+BD35+BI35)/3</f>
        <v>0</v>
      </c>
      <c r="BO35" s="204" t="n">
        <f aca="false">(AZ35+BE35+BJ35)/3</f>
        <v>0</v>
      </c>
      <c r="BP35" s="205" t="n">
        <f aca="false">(BA35+BF35+BK35)/3</f>
        <v>0</v>
      </c>
      <c r="BQ35" s="201" t="n">
        <f aca="false">SUM(BR35:BU35)</f>
        <v>0</v>
      </c>
      <c r="BR35" s="202"/>
      <c r="BS35" s="202"/>
      <c r="BT35" s="202"/>
      <c r="BU35" s="202"/>
      <c r="BV35" s="201" t="n">
        <f aca="false">SUM(BW35:BZ35)</f>
        <v>0</v>
      </c>
      <c r="BW35" s="202"/>
      <c r="BX35" s="202"/>
      <c r="BY35" s="202"/>
      <c r="BZ35" s="202"/>
      <c r="CA35" s="201" t="n">
        <f aca="false">SUM(CB35:CE35)</f>
        <v>0</v>
      </c>
      <c r="CB35" s="202"/>
      <c r="CC35" s="202"/>
      <c r="CD35" s="202"/>
      <c r="CE35" s="202"/>
      <c r="CF35" s="203" t="n">
        <f aca="false">SUM(CG35:CJ35)</f>
        <v>0</v>
      </c>
      <c r="CG35" s="204" t="n">
        <f aca="false">(BR35+BW35+CB35)/3</f>
        <v>0</v>
      </c>
      <c r="CH35" s="204" t="n">
        <f aca="false">(BS35+BX35+CC35)/3</f>
        <v>0</v>
      </c>
      <c r="CI35" s="204" t="n">
        <f aca="false">(BT35+BY35+CD35)/3</f>
        <v>0</v>
      </c>
      <c r="CJ35" s="205" t="n">
        <f aca="false">(BU35+BZ35+CE35)/3</f>
        <v>0</v>
      </c>
      <c r="CK35" s="206" t="n">
        <f aca="false">SUM(CL35:CO35)</f>
        <v>0</v>
      </c>
      <c r="CL35" s="204" t="n">
        <f aca="false">(BM35+CG35)/2</f>
        <v>0</v>
      </c>
      <c r="CM35" s="204" t="n">
        <f aca="false">(BN35+CH35)/2</f>
        <v>0</v>
      </c>
      <c r="CN35" s="204" t="n">
        <f aca="false">(BO35+CI35)/2</f>
        <v>0</v>
      </c>
      <c r="CO35" s="205" t="n">
        <f aca="false">(BP35+CJ35)/2</f>
        <v>0</v>
      </c>
      <c r="CP35" s="203" t="n">
        <f aca="false">SUM(CQ35:CT35)</f>
        <v>0</v>
      </c>
      <c r="CQ35" s="204" t="n">
        <f aca="false">(AS35+CL35)/2</f>
        <v>0</v>
      </c>
      <c r="CR35" s="204" t="n">
        <f aca="false">(AT35+CM35)/2</f>
        <v>0</v>
      </c>
      <c r="CS35" s="204" t="n">
        <f aca="false">(AU35+CN35)/2</f>
        <v>0</v>
      </c>
      <c r="CT35" s="205" t="n">
        <f aca="false">(AV35+CO35)/2</f>
        <v>0</v>
      </c>
    </row>
    <row r="36" customFormat="false" ht="15" hidden="false" customHeight="false" outlineLevel="0" collapsed="false">
      <c r="B36" s="208" t="s">
        <v>35</v>
      </c>
      <c r="C36" s="200" t="n">
        <v>360</v>
      </c>
      <c r="D36" s="201" t="n">
        <f aca="false">SUM(E36:H36)</f>
        <v>0</v>
      </c>
      <c r="E36" s="202"/>
      <c r="F36" s="202"/>
      <c r="G36" s="202"/>
      <c r="H36" s="202"/>
      <c r="I36" s="201" t="n">
        <f aca="false">SUM(J36:M36)</f>
        <v>0</v>
      </c>
      <c r="J36" s="202"/>
      <c r="K36" s="202"/>
      <c r="L36" s="202"/>
      <c r="M36" s="202"/>
      <c r="N36" s="201" t="n">
        <f aca="false">SUM(O36:R36)</f>
        <v>0</v>
      </c>
      <c r="O36" s="202"/>
      <c r="P36" s="202"/>
      <c r="Q36" s="202"/>
      <c r="R36" s="202"/>
      <c r="S36" s="203" t="n">
        <f aca="false">SUM(T36:W36)</f>
        <v>0</v>
      </c>
      <c r="T36" s="204" t="n">
        <f aca="false">(E36+J36+O36)/3</f>
        <v>0</v>
      </c>
      <c r="U36" s="204" t="n">
        <f aca="false">(F36+K36+P36)/3</f>
        <v>0</v>
      </c>
      <c r="V36" s="204" t="n">
        <f aca="false">(G36+L36+Q36)/3</f>
        <v>0</v>
      </c>
      <c r="W36" s="205" t="n">
        <f aca="false">(H36+M36+R36)/3</f>
        <v>0</v>
      </c>
      <c r="X36" s="206" t="n">
        <f aca="false">SUM(Y36:AB36)</f>
        <v>0</v>
      </c>
      <c r="Y36" s="202"/>
      <c r="Z36" s="202"/>
      <c r="AA36" s="202"/>
      <c r="AB36" s="202"/>
      <c r="AC36" s="201" t="n">
        <f aca="false">SUM(AD36:AG36)</f>
        <v>0</v>
      </c>
      <c r="AD36" s="202"/>
      <c r="AE36" s="202"/>
      <c r="AF36" s="202"/>
      <c r="AG36" s="202"/>
      <c r="AH36" s="201" t="n">
        <f aca="false">SUM(AI36:AL36)</f>
        <v>0</v>
      </c>
      <c r="AI36" s="202"/>
      <c r="AJ36" s="202"/>
      <c r="AK36" s="202"/>
      <c r="AL36" s="202"/>
      <c r="AM36" s="201" t="n">
        <f aca="false">SUM(AN36:AQ36)</f>
        <v>0</v>
      </c>
      <c r="AN36" s="204" t="n">
        <f aca="false">(Y36+AD36+AI36)/3</f>
        <v>0</v>
      </c>
      <c r="AO36" s="204" t="n">
        <f aca="false">(Z36+AE36+AJ36)/3</f>
        <v>0</v>
      </c>
      <c r="AP36" s="204" t="n">
        <f aca="false">(AA36+AF36+AK36)/3</f>
        <v>0</v>
      </c>
      <c r="AQ36" s="204" t="n">
        <f aca="false">(AB36+AG36+AL36)/3</f>
        <v>0</v>
      </c>
      <c r="AR36" s="203" t="n">
        <f aca="false">SUM(AS36:AV36)</f>
        <v>0</v>
      </c>
      <c r="AS36" s="204" t="n">
        <f aca="false">(T36+AN36)/2</f>
        <v>0</v>
      </c>
      <c r="AT36" s="204" t="n">
        <f aca="false">(U36+AO36)/2</f>
        <v>0</v>
      </c>
      <c r="AU36" s="204" t="n">
        <f aca="false">(V36+AP36)/2</f>
        <v>0</v>
      </c>
      <c r="AV36" s="205" t="n">
        <f aca="false">(W36+AQ36)/2</f>
        <v>0</v>
      </c>
      <c r="AW36" s="206" t="n">
        <f aca="false">SUM(AX36:BA36)</f>
        <v>0</v>
      </c>
      <c r="AX36" s="202"/>
      <c r="AY36" s="202"/>
      <c r="AZ36" s="202"/>
      <c r="BA36" s="202"/>
      <c r="BB36" s="201" t="n">
        <f aca="false">SUM(BC36:BF36)</f>
        <v>0</v>
      </c>
      <c r="BC36" s="202"/>
      <c r="BD36" s="202"/>
      <c r="BE36" s="202"/>
      <c r="BF36" s="202"/>
      <c r="BG36" s="201" t="n">
        <f aca="false">SUM(BH36:BK36)</f>
        <v>0</v>
      </c>
      <c r="BH36" s="202"/>
      <c r="BI36" s="202"/>
      <c r="BJ36" s="202"/>
      <c r="BK36" s="202"/>
      <c r="BL36" s="201" t="n">
        <f aca="false">SUM(BM36:BP36)</f>
        <v>0</v>
      </c>
      <c r="BM36" s="204" t="n">
        <f aca="false">(AX36+BC36+BH36)/3</f>
        <v>0</v>
      </c>
      <c r="BN36" s="204" t="n">
        <f aca="false">(AY36+BD36+BI36)/3</f>
        <v>0</v>
      </c>
      <c r="BO36" s="204" t="n">
        <f aca="false">(AZ36+BE36+BJ36)/3</f>
        <v>0</v>
      </c>
      <c r="BP36" s="205" t="n">
        <f aca="false">(BA36+BF36+BK36)/3</f>
        <v>0</v>
      </c>
      <c r="BQ36" s="201" t="n">
        <f aca="false">SUM(BR36:BU36)</f>
        <v>0</v>
      </c>
      <c r="BR36" s="202"/>
      <c r="BS36" s="202"/>
      <c r="BT36" s="202"/>
      <c r="BU36" s="202"/>
      <c r="BV36" s="201" t="n">
        <f aca="false">SUM(BW36:BZ36)</f>
        <v>0</v>
      </c>
      <c r="BW36" s="202"/>
      <c r="BX36" s="202"/>
      <c r="BY36" s="202"/>
      <c r="BZ36" s="202"/>
      <c r="CA36" s="201" t="n">
        <f aca="false">SUM(CB36:CE36)</f>
        <v>0</v>
      </c>
      <c r="CB36" s="202"/>
      <c r="CC36" s="202"/>
      <c r="CD36" s="202"/>
      <c r="CE36" s="202"/>
      <c r="CF36" s="203" t="n">
        <f aca="false">SUM(CG36:CJ36)</f>
        <v>0</v>
      </c>
      <c r="CG36" s="204" t="n">
        <f aca="false">(BR36+BW36+CB36)/3</f>
        <v>0</v>
      </c>
      <c r="CH36" s="204" t="n">
        <f aca="false">(BS36+BX36+CC36)/3</f>
        <v>0</v>
      </c>
      <c r="CI36" s="204" t="n">
        <f aca="false">(BT36+BY36+CD36)/3</f>
        <v>0</v>
      </c>
      <c r="CJ36" s="205" t="n">
        <f aca="false">(BU36+BZ36+CE36)/3</f>
        <v>0</v>
      </c>
      <c r="CK36" s="206" t="n">
        <f aca="false">SUM(CL36:CO36)</f>
        <v>0</v>
      </c>
      <c r="CL36" s="204" t="n">
        <f aca="false">(BM36+CG36)/2</f>
        <v>0</v>
      </c>
      <c r="CM36" s="204" t="n">
        <f aca="false">(BN36+CH36)/2</f>
        <v>0</v>
      </c>
      <c r="CN36" s="204" t="n">
        <f aca="false">(BO36+CI36)/2</f>
        <v>0</v>
      </c>
      <c r="CO36" s="205" t="n">
        <f aca="false">(BP36+CJ36)/2</f>
        <v>0</v>
      </c>
      <c r="CP36" s="203" t="n">
        <f aca="false">SUM(CQ36:CT36)</f>
        <v>0</v>
      </c>
      <c r="CQ36" s="204" t="n">
        <f aca="false">(AS36+CL36)/2</f>
        <v>0</v>
      </c>
      <c r="CR36" s="204" t="n">
        <f aca="false">(AT36+CM36)/2</f>
        <v>0</v>
      </c>
      <c r="CS36" s="204" t="n">
        <f aca="false">(AU36+CN36)/2</f>
        <v>0</v>
      </c>
      <c r="CT36" s="205" t="n">
        <f aca="false">(AV36+CO36)/2</f>
        <v>0</v>
      </c>
    </row>
    <row r="37" customFormat="false" ht="15" hidden="false" customHeight="false" outlineLevel="0" collapsed="false">
      <c r="B37" s="208" t="s">
        <v>36</v>
      </c>
      <c r="C37" s="200" t="n">
        <v>370</v>
      </c>
      <c r="D37" s="201" t="n">
        <f aca="false">SUM(E37:H37)</f>
        <v>0</v>
      </c>
      <c r="E37" s="202"/>
      <c r="F37" s="202"/>
      <c r="G37" s="202"/>
      <c r="H37" s="202"/>
      <c r="I37" s="201" t="n">
        <f aca="false">SUM(J37:M37)</f>
        <v>0</v>
      </c>
      <c r="J37" s="202"/>
      <c r="K37" s="202"/>
      <c r="L37" s="202"/>
      <c r="M37" s="202"/>
      <c r="N37" s="201" t="n">
        <f aca="false">SUM(O37:R37)</f>
        <v>0</v>
      </c>
      <c r="O37" s="202"/>
      <c r="P37" s="202"/>
      <c r="Q37" s="202"/>
      <c r="R37" s="202"/>
      <c r="S37" s="203" t="n">
        <f aca="false">SUM(T37:W37)</f>
        <v>0</v>
      </c>
      <c r="T37" s="204" t="n">
        <f aca="false">(E37+J37+O37)/3</f>
        <v>0</v>
      </c>
      <c r="U37" s="204" t="n">
        <f aca="false">(F37+K37+P37)/3</f>
        <v>0</v>
      </c>
      <c r="V37" s="204" t="n">
        <f aca="false">(G37+L37+Q37)/3</f>
        <v>0</v>
      </c>
      <c r="W37" s="205" t="n">
        <f aca="false">(H37+M37+R37)/3</f>
        <v>0</v>
      </c>
      <c r="X37" s="206" t="n">
        <f aca="false">SUM(Y37:AB37)</f>
        <v>0</v>
      </c>
      <c r="Y37" s="202"/>
      <c r="Z37" s="202"/>
      <c r="AA37" s="202"/>
      <c r="AB37" s="202"/>
      <c r="AC37" s="201" t="n">
        <f aca="false">SUM(AD37:AG37)</f>
        <v>0</v>
      </c>
      <c r="AD37" s="202"/>
      <c r="AE37" s="202"/>
      <c r="AF37" s="202"/>
      <c r="AG37" s="202"/>
      <c r="AH37" s="201" t="n">
        <f aca="false">SUM(AI37:AL37)</f>
        <v>0</v>
      </c>
      <c r="AI37" s="202"/>
      <c r="AJ37" s="202"/>
      <c r="AK37" s="202"/>
      <c r="AL37" s="202"/>
      <c r="AM37" s="201" t="n">
        <f aca="false">SUM(AN37:AQ37)</f>
        <v>0</v>
      </c>
      <c r="AN37" s="204" t="n">
        <f aca="false">(Y37+AD37+AI37)/3</f>
        <v>0</v>
      </c>
      <c r="AO37" s="204" t="n">
        <f aca="false">(Z37+AE37+AJ37)/3</f>
        <v>0</v>
      </c>
      <c r="AP37" s="204" t="n">
        <f aca="false">(AA37+AF37+AK37)/3</f>
        <v>0</v>
      </c>
      <c r="AQ37" s="204" t="n">
        <f aca="false">(AB37+AG37+AL37)/3</f>
        <v>0</v>
      </c>
      <c r="AR37" s="203" t="n">
        <f aca="false">SUM(AS37:AV37)</f>
        <v>0</v>
      </c>
      <c r="AS37" s="204" t="n">
        <f aca="false">(T37+AN37)/2</f>
        <v>0</v>
      </c>
      <c r="AT37" s="204" t="n">
        <f aca="false">(U37+AO37)/2</f>
        <v>0</v>
      </c>
      <c r="AU37" s="204" t="n">
        <f aca="false">(V37+AP37)/2</f>
        <v>0</v>
      </c>
      <c r="AV37" s="205" t="n">
        <f aca="false">(W37+AQ37)/2</f>
        <v>0</v>
      </c>
      <c r="AW37" s="206" t="n">
        <f aca="false">SUM(AX37:BA37)</f>
        <v>0</v>
      </c>
      <c r="AX37" s="202"/>
      <c r="AY37" s="202"/>
      <c r="AZ37" s="202"/>
      <c r="BA37" s="202"/>
      <c r="BB37" s="201" t="n">
        <f aca="false">SUM(BC37:BF37)</f>
        <v>0</v>
      </c>
      <c r="BC37" s="202"/>
      <c r="BD37" s="202"/>
      <c r="BE37" s="202"/>
      <c r="BF37" s="202"/>
      <c r="BG37" s="201" t="n">
        <f aca="false">SUM(BH37:BK37)</f>
        <v>0</v>
      </c>
      <c r="BH37" s="202"/>
      <c r="BI37" s="202"/>
      <c r="BJ37" s="202"/>
      <c r="BK37" s="202"/>
      <c r="BL37" s="201" t="n">
        <f aca="false">SUM(BM37:BP37)</f>
        <v>0</v>
      </c>
      <c r="BM37" s="204" t="n">
        <f aca="false">(AX37+BC37+BH37)/3</f>
        <v>0</v>
      </c>
      <c r="BN37" s="204" t="n">
        <f aca="false">(AY37+BD37+BI37)/3</f>
        <v>0</v>
      </c>
      <c r="BO37" s="204" t="n">
        <f aca="false">(AZ37+BE37+BJ37)/3</f>
        <v>0</v>
      </c>
      <c r="BP37" s="205" t="n">
        <f aca="false">(BA37+BF37+BK37)/3</f>
        <v>0</v>
      </c>
      <c r="BQ37" s="201" t="n">
        <f aca="false">SUM(BR37:BU37)</f>
        <v>0</v>
      </c>
      <c r="BR37" s="202"/>
      <c r="BS37" s="202"/>
      <c r="BT37" s="202"/>
      <c r="BU37" s="202"/>
      <c r="BV37" s="201" t="n">
        <f aca="false">SUM(BW37:BZ37)</f>
        <v>0</v>
      </c>
      <c r="BW37" s="202"/>
      <c r="BX37" s="202"/>
      <c r="BY37" s="202"/>
      <c r="BZ37" s="202"/>
      <c r="CA37" s="201" t="n">
        <f aca="false">SUM(CB37:CE37)</f>
        <v>0</v>
      </c>
      <c r="CB37" s="202"/>
      <c r="CC37" s="202"/>
      <c r="CD37" s="202"/>
      <c r="CE37" s="202"/>
      <c r="CF37" s="203" t="n">
        <f aca="false">SUM(CG37:CJ37)</f>
        <v>0</v>
      </c>
      <c r="CG37" s="204" t="n">
        <f aca="false">(BR37+BW37+CB37)/3</f>
        <v>0</v>
      </c>
      <c r="CH37" s="204" t="n">
        <f aca="false">(BS37+BX37+CC37)/3</f>
        <v>0</v>
      </c>
      <c r="CI37" s="204" t="n">
        <f aca="false">(BT37+BY37+CD37)/3</f>
        <v>0</v>
      </c>
      <c r="CJ37" s="205" t="n">
        <f aca="false">(BU37+BZ37+CE37)/3</f>
        <v>0</v>
      </c>
      <c r="CK37" s="206" t="n">
        <f aca="false">SUM(CL37:CO37)</f>
        <v>0</v>
      </c>
      <c r="CL37" s="204" t="n">
        <f aca="false">(BM37+CG37)/2</f>
        <v>0</v>
      </c>
      <c r="CM37" s="204" t="n">
        <f aca="false">(BN37+CH37)/2</f>
        <v>0</v>
      </c>
      <c r="CN37" s="204" t="n">
        <f aca="false">(BO37+CI37)/2</f>
        <v>0</v>
      </c>
      <c r="CO37" s="205" t="n">
        <f aca="false">(BP37+CJ37)/2</f>
        <v>0</v>
      </c>
      <c r="CP37" s="203" t="n">
        <f aca="false">SUM(CQ37:CT37)</f>
        <v>0</v>
      </c>
      <c r="CQ37" s="204" t="n">
        <f aca="false">(AS37+CL37)/2</f>
        <v>0</v>
      </c>
      <c r="CR37" s="204" t="n">
        <f aca="false">(AT37+CM37)/2</f>
        <v>0</v>
      </c>
      <c r="CS37" s="204" t="n">
        <f aca="false">(AU37+CN37)/2</f>
        <v>0</v>
      </c>
      <c r="CT37" s="205" t="n">
        <f aca="false">(AV37+CO37)/2</f>
        <v>0</v>
      </c>
    </row>
    <row r="38" customFormat="false" ht="15" hidden="false" customHeight="false" outlineLevel="0" collapsed="false">
      <c r="B38" s="208" t="s">
        <v>121</v>
      </c>
      <c r="C38" s="200" t="n">
        <v>380</v>
      </c>
      <c r="D38" s="201" t="n">
        <f aca="false">SUM(E38:H38)</f>
        <v>0</v>
      </c>
      <c r="E38" s="202"/>
      <c r="F38" s="202"/>
      <c r="G38" s="202"/>
      <c r="H38" s="202"/>
      <c r="I38" s="201" t="n">
        <f aca="false">SUM(J38:M38)</f>
        <v>0</v>
      </c>
      <c r="J38" s="202"/>
      <c r="K38" s="202"/>
      <c r="L38" s="202"/>
      <c r="M38" s="202"/>
      <c r="N38" s="201" t="n">
        <f aca="false">SUM(O38:R38)</f>
        <v>0</v>
      </c>
      <c r="O38" s="202"/>
      <c r="P38" s="202"/>
      <c r="Q38" s="202"/>
      <c r="R38" s="202"/>
      <c r="S38" s="203" t="n">
        <f aca="false">SUM(T38:W38)</f>
        <v>0</v>
      </c>
      <c r="T38" s="204" t="n">
        <f aca="false">(E38+J38+O38)/3</f>
        <v>0</v>
      </c>
      <c r="U38" s="204" t="n">
        <f aca="false">(F38+K38+P38)/3</f>
        <v>0</v>
      </c>
      <c r="V38" s="204" t="n">
        <f aca="false">(G38+L38+Q38)/3</f>
        <v>0</v>
      </c>
      <c r="W38" s="205" t="n">
        <f aca="false">(H38+M38+R38)/3</f>
        <v>0</v>
      </c>
      <c r="X38" s="206" t="n">
        <f aca="false">SUM(Y38:AB38)</f>
        <v>0</v>
      </c>
      <c r="Y38" s="202"/>
      <c r="Z38" s="202"/>
      <c r="AA38" s="202"/>
      <c r="AB38" s="202"/>
      <c r="AC38" s="201" t="n">
        <f aca="false">SUM(AD38:AG38)</f>
        <v>0</v>
      </c>
      <c r="AD38" s="202"/>
      <c r="AE38" s="202"/>
      <c r="AF38" s="202"/>
      <c r="AG38" s="202"/>
      <c r="AH38" s="201" t="n">
        <f aca="false">SUM(AI38:AL38)</f>
        <v>0</v>
      </c>
      <c r="AI38" s="202"/>
      <c r="AJ38" s="202"/>
      <c r="AK38" s="202"/>
      <c r="AL38" s="202"/>
      <c r="AM38" s="201" t="n">
        <f aca="false">SUM(AN38:AQ38)</f>
        <v>0</v>
      </c>
      <c r="AN38" s="204" t="n">
        <f aca="false">(Y38+AD38+AI38)/3</f>
        <v>0</v>
      </c>
      <c r="AO38" s="204" t="n">
        <f aca="false">(Z38+AE38+AJ38)/3</f>
        <v>0</v>
      </c>
      <c r="AP38" s="204" t="n">
        <f aca="false">(AA38+AF38+AK38)/3</f>
        <v>0</v>
      </c>
      <c r="AQ38" s="204" t="n">
        <f aca="false">(AB38+AG38+AL38)/3</f>
        <v>0</v>
      </c>
      <c r="AR38" s="203" t="n">
        <f aca="false">SUM(AS38:AV38)</f>
        <v>0</v>
      </c>
      <c r="AS38" s="204" t="n">
        <f aca="false">(T38+AN38)/2</f>
        <v>0</v>
      </c>
      <c r="AT38" s="204" t="n">
        <f aca="false">(U38+AO38)/2</f>
        <v>0</v>
      </c>
      <c r="AU38" s="204" t="n">
        <f aca="false">(V38+AP38)/2</f>
        <v>0</v>
      </c>
      <c r="AV38" s="205" t="n">
        <f aca="false">(W38+AQ38)/2</f>
        <v>0</v>
      </c>
      <c r="AW38" s="206" t="n">
        <f aca="false">SUM(AX38:BA38)</f>
        <v>0</v>
      </c>
      <c r="AX38" s="202"/>
      <c r="AY38" s="202"/>
      <c r="AZ38" s="202"/>
      <c r="BA38" s="202"/>
      <c r="BB38" s="201" t="n">
        <f aca="false">SUM(BC38:BF38)</f>
        <v>0</v>
      </c>
      <c r="BC38" s="202"/>
      <c r="BD38" s="202"/>
      <c r="BE38" s="202"/>
      <c r="BF38" s="202"/>
      <c r="BG38" s="201" t="n">
        <f aca="false">SUM(BH38:BK38)</f>
        <v>0</v>
      </c>
      <c r="BH38" s="202"/>
      <c r="BI38" s="202"/>
      <c r="BJ38" s="202"/>
      <c r="BK38" s="202"/>
      <c r="BL38" s="201" t="n">
        <f aca="false">SUM(BM38:BP38)</f>
        <v>0</v>
      </c>
      <c r="BM38" s="204" t="n">
        <f aca="false">(AX38+BC38+BH38)/3</f>
        <v>0</v>
      </c>
      <c r="BN38" s="204" t="n">
        <f aca="false">(AY38+BD38+BI38)/3</f>
        <v>0</v>
      </c>
      <c r="BO38" s="204" t="n">
        <f aca="false">(AZ38+BE38+BJ38)/3</f>
        <v>0</v>
      </c>
      <c r="BP38" s="205" t="n">
        <f aca="false">(BA38+BF38+BK38)/3</f>
        <v>0</v>
      </c>
      <c r="BQ38" s="201" t="n">
        <f aca="false">SUM(BR38:BU38)</f>
        <v>0</v>
      </c>
      <c r="BR38" s="202"/>
      <c r="BS38" s="202"/>
      <c r="BT38" s="202"/>
      <c r="BU38" s="202"/>
      <c r="BV38" s="201" t="n">
        <f aca="false">SUM(BW38:BZ38)</f>
        <v>0</v>
      </c>
      <c r="BW38" s="202"/>
      <c r="BX38" s="202"/>
      <c r="BY38" s="202"/>
      <c r="BZ38" s="202"/>
      <c r="CA38" s="201" t="n">
        <f aca="false">SUM(CB38:CE38)</f>
        <v>0</v>
      </c>
      <c r="CB38" s="202"/>
      <c r="CC38" s="202"/>
      <c r="CD38" s="202"/>
      <c r="CE38" s="202"/>
      <c r="CF38" s="203" t="n">
        <f aca="false">SUM(CG38:CJ38)</f>
        <v>0</v>
      </c>
      <c r="CG38" s="204" t="n">
        <f aca="false">(BR38+BW38+CB38)/3</f>
        <v>0</v>
      </c>
      <c r="CH38" s="204" t="n">
        <f aca="false">(BS38+BX38+CC38)/3</f>
        <v>0</v>
      </c>
      <c r="CI38" s="204" t="n">
        <f aca="false">(BT38+BY38+CD38)/3</f>
        <v>0</v>
      </c>
      <c r="CJ38" s="205" t="n">
        <f aca="false">(BU38+BZ38+CE38)/3</f>
        <v>0</v>
      </c>
      <c r="CK38" s="206" t="n">
        <f aca="false">SUM(CL38:CO38)</f>
        <v>0</v>
      </c>
      <c r="CL38" s="204" t="n">
        <f aca="false">(BM38+CG38)/2</f>
        <v>0</v>
      </c>
      <c r="CM38" s="204" t="n">
        <f aca="false">(BN38+CH38)/2</f>
        <v>0</v>
      </c>
      <c r="CN38" s="204" t="n">
        <f aca="false">(BO38+CI38)/2</f>
        <v>0</v>
      </c>
      <c r="CO38" s="205" t="n">
        <f aca="false">(BP38+CJ38)/2</f>
        <v>0</v>
      </c>
      <c r="CP38" s="203" t="n">
        <f aca="false">SUM(CQ38:CT38)</f>
        <v>0</v>
      </c>
      <c r="CQ38" s="204" t="n">
        <f aca="false">(AS38+CL38)/2</f>
        <v>0</v>
      </c>
      <c r="CR38" s="204" t="n">
        <f aca="false">(AT38+CM38)/2</f>
        <v>0</v>
      </c>
      <c r="CS38" s="204" t="n">
        <f aca="false">(AU38+CN38)/2</f>
        <v>0</v>
      </c>
      <c r="CT38" s="205" t="n">
        <f aca="false">(AV38+CO38)/2</f>
        <v>0</v>
      </c>
    </row>
    <row r="39" customFormat="false" ht="15" hidden="false" customHeight="false" outlineLevel="0" collapsed="false">
      <c r="B39" s="199" t="s">
        <v>122</v>
      </c>
      <c r="C39" s="200" t="n">
        <v>390</v>
      </c>
      <c r="D39" s="201" t="n">
        <f aca="false">SUM(E39:H39)</f>
        <v>0</v>
      </c>
      <c r="E39" s="202"/>
      <c r="F39" s="202"/>
      <c r="G39" s="202"/>
      <c r="H39" s="202"/>
      <c r="I39" s="201" t="n">
        <f aca="false">SUM(J39:M39)</f>
        <v>0</v>
      </c>
      <c r="J39" s="202"/>
      <c r="K39" s="202"/>
      <c r="L39" s="202"/>
      <c r="M39" s="202"/>
      <c r="N39" s="201" t="n">
        <f aca="false">SUM(O39:R39)</f>
        <v>0</v>
      </c>
      <c r="O39" s="202"/>
      <c r="P39" s="202"/>
      <c r="Q39" s="202"/>
      <c r="R39" s="202"/>
      <c r="S39" s="203" t="n">
        <f aca="false">SUM(T39:W39)</f>
        <v>0</v>
      </c>
      <c r="T39" s="204" t="n">
        <f aca="false">(E39+J39+O39)/3</f>
        <v>0</v>
      </c>
      <c r="U39" s="204" t="n">
        <f aca="false">(F39+K39+P39)/3</f>
        <v>0</v>
      </c>
      <c r="V39" s="204" t="n">
        <f aca="false">(G39+L39+Q39)/3</f>
        <v>0</v>
      </c>
      <c r="W39" s="205" t="n">
        <f aca="false">(H39+M39+R39)/3</f>
        <v>0</v>
      </c>
      <c r="X39" s="206" t="n">
        <f aca="false">SUM(Y39:AB39)</f>
        <v>0</v>
      </c>
      <c r="Y39" s="202"/>
      <c r="Z39" s="202"/>
      <c r="AA39" s="202"/>
      <c r="AB39" s="202"/>
      <c r="AC39" s="201" t="n">
        <f aca="false">SUM(AD39:AG39)</f>
        <v>0</v>
      </c>
      <c r="AD39" s="202"/>
      <c r="AE39" s="202"/>
      <c r="AF39" s="202"/>
      <c r="AG39" s="202"/>
      <c r="AH39" s="201" t="n">
        <f aca="false">SUM(AI39:AL39)</f>
        <v>0</v>
      </c>
      <c r="AI39" s="202"/>
      <c r="AJ39" s="202"/>
      <c r="AK39" s="202"/>
      <c r="AL39" s="202"/>
      <c r="AM39" s="201" t="n">
        <f aca="false">SUM(AN39:AQ39)</f>
        <v>0</v>
      </c>
      <c r="AN39" s="204" t="n">
        <f aca="false">(Y39+AD39+AI39)/3</f>
        <v>0</v>
      </c>
      <c r="AO39" s="204" t="n">
        <f aca="false">(Z39+AE39+AJ39)/3</f>
        <v>0</v>
      </c>
      <c r="AP39" s="204" t="n">
        <f aca="false">(AA39+AF39+AK39)/3</f>
        <v>0</v>
      </c>
      <c r="AQ39" s="204" t="n">
        <f aca="false">(AB39+AG39+AL39)/3</f>
        <v>0</v>
      </c>
      <c r="AR39" s="203" t="n">
        <f aca="false">SUM(AS39:AV39)</f>
        <v>0</v>
      </c>
      <c r="AS39" s="204" t="n">
        <f aca="false">(T39+AN39)/2</f>
        <v>0</v>
      </c>
      <c r="AT39" s="204" t="n">
        <f aca="false">(U39+AO39)/2</f>
        <v>0</v>
      </c>
      <c r="AU39" s="204" t="n">
        <f aca="false">(V39+AP39)/2</f>
        <v>0</v>
      </c>
      <c r="AV39" s="205" t="n">
        <f aca="false">(W39+AQ39)/2</f>
        <v>0</v>
      </c>
      <c r="AW39" s="206" t="n">
        <f aca="false">SUM(AX39:BA39)</f>
        <v>0</v>
      </c>
      <c r="AX39" s="202"/>
      <c r="AY39" s="202"/>
      <c r="AZ39" s="202"/>
      <c r="BA39" s="202"/>
      <c r="BB39" s="201" t="n">
        <f aca="false">SUM(BC39:BF39)</f>
        <v>0</v>
      </c>
      <c r="BC39" s="202"/>
      <c r="BD39" s="202"/>
      <c r="BE39" s="202"/>
      <c r="BF39" s="202"/>
      <c r="BG39" s="201" t="n">
        <f aca="false">SUM(BH39:BK39)</f>
        <v>0</v>
      </c>
      <c r="BH39" s="202"/>
      <c r="BI39" s="202"/>
      <c r="BJ39" s="202"/>
      <c r="BK39" s="202"/>
      <c r="BL39" s="201" t="n">
        <f aca="false">SUM(BM39:BP39)</f>
        <v>0</v>
      </c>
      <c r="BM39" s="204" t="n">
        <f aca="false">(AX39+BC39+BH39)/3</f>
        <v>0</v>
      </c>
      <c r="BN39" s="204" t="n">
        <f aca="false">(AY39+BD39+BI39)/3</f>
        <v>0</v>
      </c>
      <c r="BO39" s="204" t="n">
        <f aca="false">(AZ39+BE39+BJ39)/3</f>
        <v>0</v>
      </c>
      <c r="BP39" s="205" t="n">
        <f aca="false">(BA39+BF39+BK39)/3</f>
        <v>0</v>
      </c>
      <c r="BQ39" s="201" t="n">
        <f aca="false">SUM(BR39:BU39)</f>
        <v>0</v>
      </c>
      <c r="BR39" s="202"/>
      <c r="BS39" s="202"/>
      <c r="BT39" s="202"/>
      <c r="BU39" s="202"/>
      <c r="BV39" s="201" t="n">
        <f aca="false">SUM(BW39:BZ39)</f>
        <v>0</v>
      </c>
      <c r="BW39" s="202"/>
      <c r="BX39" s="202"/>
      <c r="BY39" s="202"/>
      <c r="BZ39" s="202"/>
      <c r="CA39" s="201" t="n">
        <f aca="false">SUM(CB39:CE39)</f>
        <v>0</v>
      </c>
      <c r="CB39" s="202"/>
      <c r="CC39" s="202"/>
      <c r="CD39" s="202"/>
      <c r="CE39" s="202"/>
      <c r="CF39" s="203" t="n">
        <f aca="false">SUM(CG39:CJ39)</f>
        <v>0</v>
      </c>
      <c r="CG39" s="204" t="n">
        <f aca="false">(BR39+BW39+CB39)/3</f>
        <v>0</v>
      </c>
      <c r="CH39" s="204" t="n">
        <f aca="false">(BS39+BX39+CC39)/3</f>
        <v>0</v>
      </c>
      <c r="CI39" s="204" t="n">
        <f aca="false">(BT39+BY39+CD39)/3</f>
        <v>0</v>
      </c>
      <c r="CJ39" s="205" t="n">
        <f aca="false">(BU39+BZ39+CE39)/3</f>
        <v>0</v>
      </c>
      <c r="CK39" s="206" t="n">
        <f aca="false">SUM(CL39:CO39)</f>
        <v>0</v>
      </c>
      <c r="CL39" s="204" t="n">
        <f aca="false">(BM39+CG39)/2</f>
        <v>0</v>
      </c>
      <c r="CM39" s="204" t="n">
        <f aca="false">(BN39+CH39)/2</f>
        <v>0</v>
      </c>
      <c r="CN39" s="204" t="n">
        <f aca="false">(BO39+CI39)/2</f>
        <v>0</v>
      </c>
      <c r="CO39" s="205" t="n">
        <f aca="false">(BP39+CJ39)/2</f>
        <v>0</v>
      </c>
      <c r="CP39" s="207" t="n">
        <f aca="false">SUM(CQ39:CT39)</f>
        <v>0</v>
      </c>
      <c r="CQ39" s="204" t="n">
        <f aca="false">(AS39+CL39)/2</f>
        <v>0</v>
      </c>
      <c r="CR39" s="204" t="n">
        <f aca="false">(AT39+CM39)/2</f>
        <v>0</v>
      </c>
      <c r="CS39" s="204" t="n">
        <f aca="false">(AU39+CN39)/2</f>
        <v>0</v>
      </c>
      <c r="CT39" s="205" t="n">
        <f aca="false">(AV39+CO39)/2</f>
        <v>0</v>
      </c>
    </row>
    <row r="40" customFormat="false" ht="30" hidden="false" customHeight="true" outlineLevel="0" collapsed="false">
      <c r="B40" s="208" t="s">
        <v>123</v>
      </c>
      <c r="C40" s="200" t="n">
        <v>400</v>
      </c>
      <c r="D40" s="201" t="n">
        <f aca="false">SUM(E40:H40)</f>
        <v>0</v>
      </c>
      <c r="E40" s="202"/>
      <c r="F40" s="202"/>
      <c r="G40" s="202"/>
      <c r="H40" s="202"/>
      <c r="I40" s="201" t="n">
        <f aca="false">SUM(J40:M40)</f>
        <v>0</v>
      </c>
      <c r="J40" s="202"/>
      <c r="K40" s="202"/>
      <c r="L40" s="202"/>
      <c r="M40" s="202"/>
      <c r="N40" s="201" t="n">
        <f aca="false">SUM(O40:R40)</f>
        <v>0</v>
      </c>
      <c r="O40" s="202"/>
      <c r="P40" s="202"/>
      <c r="Q40" s="202"/>
      <c r="R40" s="202"/>
      <c r="S40" s="203" t="n">
        <f aca="false">SUM(T40:W40)</f>
        <v>0</v>
      </c>
      <c r="T40" s="204" t="n">
        <f aca="false">(E40+J40+O40)/3</f>
        <v>0</v>
      </c>
      <c r="U40" s="204" t="n">
        <f aca="false">(F40+K40+P40)/3</f>
        <v>0</v>
      </c>
      <c r="V40" s="204" t="n">
        <f aca="false">(G40+L40+Q40)/3</f>
        <v>0</v>
      </c>
      <c r="W40" s="205" t="n">
        <f aca="false">(H40+M40+R40)/3</f>
        <v>0</v>
      </c>
      <c r="X40" s="206" t="n">
        <f aca="false">SUM(Y40:AB40)</f>
        <v>0</v>
      </c>
      <c r="Y40" s="202"/>
      <c r="Z40" s="202"/>
      <c r="AA40" s="202"/>
      <c r="AB40" s="202"/>
      <c r="AC40" s="201" t="n">
        <f aca="false">SUM(AD40:AG40)</f>
        <v>0</v>
      </c>
      <c r="AD40" s="202"/>
      <c r="AE40" s="202"/>
      <c r="AF40" s="202"/>
      <c r="AG40" s="202"/>
      <c r="AH40" s="201" t="n">
        <f aca="false">SUM(AI40:AL40)</f>
        <v>0</v>
      </c>
      <c r="AI40" s="202"/>
      <c r="AJ40" s="202"/>
      <c r="AK40" s="202"/>
      <c r="AL40" s="202"/>
      <c r="AM40" s="201" t="n">
        <f aca="false">SUM(AN40:AQ40)</f>
        <v>0</v>
      </c>
      <c r="AN40" s="204" t="n">
        <f aca="false">(Y40+AD40+AI40)/3</f>
        <v>0</v>
      </c>
      <c r="AO40" s="204" t="n">
        <f aca="false">(Z40+AE40+AJ40)/3</f>
        <v>0</v>
      </c>
      <c r="AP40" s="204" t="n">
        <f aca="false">(AA40+AF40+AK40)/3</f>
        <v>0</v>
      </c>
      <c r="AQ40" s="204" t="n">
        <f aca="false">(AB40+AG40+AL40)/3</f>
        <v>0</v>
      </c>
      <c r="AR40" s="203" t="n">
        <f aca="false">SUM(AS40:AV40)</f>
        <v>0</v>
      </c>
      <c r="AS40" s="204" t="n">
        <f aca="false">(T40+AN40)/2</f>
        <v>0</v>
      </c>
      <c r="AT40" s="204" t="n">
        <f aca="false">(U40+AO40)/2</f>
        <v>0</v>
      </c>
      <c r="AU40" s="204" t="n">
        <f aca="false">(V40+AP40)/2</f>
        <v>0</v>
      </c>
      <c r="AV40" s="205" t="n">
        <f aca="false">(W40+AQ40)/2</f>
        <v>0</v>
      </c>
      <c r="AW40" s="206" t="n">
        <f aca="false">SUM(AX40:BA40)</f>
        <v>0</v>
      </c>
      <c r="AX40" s="202"/>
      <c r="AY40" s="202"/>
      <c r="AZ40" s="202"/>
      <c r="BA40" s="202"/>
      <c r="BB40" s="201" t="n">
        <f aca="false">SUM(BC40:BF40)</f>
        <v>0</v>
      </c>
      <c r="BC40" s="202"/>
      <c r="BD40" s="202"/>
      <c r="BE40" s="202"/>
      <c r="BF40" s="202"/>
      <c r="BG40" s="201" t="n">
        <f aca="false">SUM(BH40:BK40)</f>
        <v>0</v>
      </c>
      <c r="BH40" s="202"/>
      <c r="BI40" s="202"/>
      <c r="BJ40" s="202"/>
      <c r="BK40" s="202"/>
      <c r="BL40" s="201" t="n">
        <f aca="false">SUM(BM40:BP40)</f>
        <v>0</v>
      </c>
      <c r="BM40" s="204" t="n">
        <f aca="false">(AX40+BC40+BH40)/3</f>
        <v>0</v>
      </c>
      <c r="BN40" s="204" t="n">
        <f aca="false">(AY40+BD40+BI40)/3</f>
        <v>0</v>
      </c>
      <c r="BO40" s="204" t="n">
        <f aca="false">(AZ40+BE40+BJ40)/3</f>
        <v>0</v>
      </c>
      <c r="BP40" s="205" t="n">
        <f aca="false">(BA40+BF40+BK40)/3</f>
        <v>0</v>
      </c>
      <c r="BQ40" s="201" t="n">
        <f aca="false">SUM(BR40:BU40)</f>
        <v>0</v>
      </c>
      <c r="BR40" s="202"/>
      <c r="BS40" s="202"/>
      <c r="BT40" s="202"/>
      <c r="BU40" s="202"/>
      <c r="BV40" s="201" t="n">
        <f aca="false">SUM(BW40:BZ40)</f>
        <v>0</v>
      </c>
      <c r="BW40" s="202"/>
      <c r="BX40" s="202"/>
      <c r="BY40" s="202"/>
      <c r="BZ40" s="202"/>
      <c r="CA40" s="201" t="n">
        <f aca="false">SUM(CB40:CE40)</f>
        <v>0</v>
      </c>
      <c r="CB40" s="202"/>
      <c r="CC40" s="202"/>
      <c r="CD40" s="202"/>
      <c r="CE40" s="202"/>
      <c r="CF40" s="203" t="n">
        <f aca="false">SUM(CG40:CJ40)</f>
        <v>0</v>
      </c>
      <c r="CG40" s="204" t="n">
        <f aca="false">(BR40+BW40+CB40)/3</f>
        <v>0</v>
      </c>
      <c r="CH40" s="204" t="n">
        <f aca="false">(BS40+BX40+CC40)/3</f>
        <v>0</v>
      </c>
      <c r="CI40" s="204" t="n">
        <f aca="false">(BT40+BY40+CD40)/3</f>
        <v>0</v>
      </c>
      <c r="CJ40" s="205" t="n">
        <f aca="false">(BU40+BZ40+CE40)/3</f>
        <v>0</v>
      </c>
      <c r="CK40" s="206" t="n">
        <f aca="false">SUM(CL40:CO40)</f>
        <v>0</v>
      </c>
      <c r="CL40" s="204" t="n">
        <f aca="false">(BM40+CG40)/2</f>
        <v>0</v>
      </c>
      <c r="CM40" s="204" t="n">
        <f aca="false">(BN40+CH40)/2</f>
        <v>0</v>
      </c>
      <c r="CN40" s="204" t="n">
        <f aca="false">(BO40+CI40)/2</f>
        <v>0</v>
      </c>
      <c r="CO40" s="205" t="n">
        <f aca="false">(BP40+CJ40)/2</f>
        <v>0</v>
      </c>
      <c r="CP40" s="207" t="n">
        <f aca="false">SUM(CQ40:CT40)</f>
        <v>0</v>
      </c>
      <c r="CQ40" s="204" t="n">
        <f aca="false">(AS40+CL40)/2</f>
        <v>0</v>
      </c>
      <c r="CR40" s="204" t="n">
        <f aca="false">(AT40+CM40)/2</f>
        <v>0</v>
      </c>
      <c r="CS40" s="204" t="n">
        <f aca="false">(AU40+CN40)/2</f>
        <v>0</v>
      </c>
      <c r="CT40" s="205" t="n">
        <f aca="false">(AV40+CO40)/2</f>
        <v>0</v>
      </c>
    </row>
    <row r="41" customFormat="false" ht="18" hidden="false" customHeight="true" outlineLevel="0" collapsed="false">
      <c r="B41" s="208" t="s">
        <v>124</v>
      </c>
      <c r="C41" s="200" t="n">
        <v>410</v>
      </c>
      <c r="D41" s="201" t="n">
        <f aca="false">SUM(E41:H41)</f>
        <v>0</v>
      </c>
      <c r="E41" s="202"/>
      <c r="F41" s="202"/>
      <c r="G41" s="202"/>
      <c r="H41" s="202"/>
      <c r="I41" s="201" t="n">
        <f aca="false">SUM(J41:M41)</f>
        <v>0</v>
      </c>
      <c r="J41" s="202"/>
      <c r="K41" s="202"/>
      <c r="L41" s="202"/>
      <c r="M41" s="202"/>
      <c r="N41" s="201" t="n">
        <f aca="false">SUM(O41:R41)</f>
        <v>0</v>
      </c>
      <c r="O41" s="202"/>
      <c r="P41" s="202"/>
      <c r="Q41" s="202"/>
      <c r="R41" s="202"/>
      <c r="S41" s="203" t="n">
        <f aca="false">SUM(T41:W41)</f>
        <v>0</v>
      </c>
      <c r="T41" s="204" t="n">
        <f aca="false">(E41+J41+O41)/3</f>
        <v>0</v>
      </c>
      <c r="U41" s="204" t="n">
        <f aca="false">(F41+K41+P41)/3</f>
        <v>0</v>
      </c>
      <c r="V41" s="204" t="n">
        <f aca="false">(G41+L41+Q41)/3</f>
        <v>0</v>
      </c>
      <c r="W41" s="205" t="n">
        <f aca="false">(H41+M41+R41)/3</f>
        <v>0</v>
      </c>
      <c r="X41" s="206" t="n">
        <f aca="false">SUM(Y41:AB41)</f>
        <v>0</v>
      </c>
      <c r="Y41" s="202"/>
      <c r="Z41" s="202"/>
      <c r="AA41" s="202"/>
      <c r="AB41" s="202"/>
      <c r="AC41" s="201" t="n">
        <f aca="false">SUM(AD41:AG41)</f>
        <v>0</v>
      </c>
      <c r="AD41" s="202"/>
      <c r="AE41" s="202"/>
      <c r="AF41" s="202"/>
      <c r="AG41" s="202"/>
      <c r="AH41" s="201" t="n">
        <f aca="false">SUM(AI41:AL41)</f>
        <v>0</v>
      </c>
      <c r="AI41" s="202"/>
      <c r="AJ41" s="202"/>
      <c r="AK41" s="202"/>
      <c r="AL41" s="202"/>
      <c r="AM41" s="201" t="n">
        <f aca="false">SUM(AN41:AQ41)</f>
        <v>0</v>
      </c>
      <c r="AN41" s="204" t="n">
        <f aca="false">(Y41+AD41+AI41)/3</f>
        <v>0</v>
      </c>
      <c r="AO41" s="204" t="n">
        <f aca="false">(Z41+AE41+AJ41)/3</f>
        <v>0</v>
      </c>
      <c r="AP41" s="204" t="n">
        <f aca="false">(AA41+AF41+AK41)/3</f>
        <v>0</v>
      </c>
      <c r="AQ41" s="204" t="n">
        <f aca="false">(AB41+AG41+AL41)/3</f>
        <v>0</v>
      </c>
      <c r="AR41" s="203" t="n">
        <f aca="false">SUM(AS41:AV41)</f>
        <v>0</v>
      </c>
      <c r="AS41" s="204" t="n">
        <f aca="false">(T41+AN41)/2</f>
        <v>0</v>
      </c>
      <c r="AT41" s="204" t="n">
        <f aca="false">(U41+AO41)/2</f>
        <v>0</v>
      </c>
      <c r="AU41" s="204" t="n">
        <f aca="false">(V41+AP41)/2</f>
        <v>0</v>
      </c>
      <c r="AV41" s="205" t="n">
        <f aca="false">(W41+AQ41)/2</f>
        <v>0</v>
      </c>
      <c r="AW41" s="206" t="n">
        <f aca="false">SUM(AX41:BA41)</f>
        <v>0</v>
      </c>
      <c r="AX41" s="202"/>
      <c r="AY41" s="202"/>
      <c r="AZ41" s="202"/>
      <c r="BA41" s="202"/>
      <c r="BB41" s="201" t="n">
        <f aca="false">SUM(BC41:BF41)</f>
        <v>0</v>
      </c>
      <c r="BC41" s="202"/>
      <c r="BD41" s="202"/>
      <c r="BE41" s="202"/>
      <c r="BF41" s="202"/>
      <c r="BG41" s="201" t="n">
        <f aca="false">SUM(BH41:BK41)</f>
        <v>0</v>
      </c>
      <c r="BH41" s="202"/>
      <c r="BI41" s="202"/>
      <c r="BJ41" s="202"/>
      <c r="BK41" s="202"/>
      <c r="BL41" s="201" t="n">
        <f aca="false">SUM(BM41:BP41)</f>
        <v>0</v>
      </c>
      <c r="BM41" s="204" t="n">
        <f aca="false">(AX41+BC41+BH41)/3</f>
        <v>0</v>
      </c>
      <c r="BN41" s="204" t="n">
        <f aca="false">(AY41+BD41+BI41)/3</f>
        <v>0</v>
      </c>
      <c r="BO41" s="204" t="n">
        <f aca="false">(AZ41+BE41+BJ41)/3</f>
        <v>0</v>
      </c>
      <c r="BP41" s="205" t="n">
        <f aca="false">(BA41+BF41+BK41)/3</f>
        <v>0</v>
      </c>
      <c r="BQ41" s="201" t="n">
        <f aca="false">SUM(BR41:BU41)</f>
        <v>0</v>
      </c>
      <c r="BR41" s="202"/>
      <c r="BS41" s="202"/>
      <c r="BT41" s="202"/>
      <c r="BU41" s="202"/>
      <c r="BV41" s="201" t="n">
        <f aca="false">SUM(BW41:BZ41)</f>
        <v>0</v>
      </c>
      <c r="BW41" s="202"/>
      <c r="BX41" s="202"/>
      <c r="BY41" s="202"/>
      <c r="BZ41" s="202"/>
      <c r="CA41" s="201" t="n">
        <f aca="false">SUM(CB41:CE41)</f>
        <v>0</v>
      </c>
      <c r="CB41" s="202"/>
      <c r="CC41" s="202"/>
      <c r="CD41" s="202"/>
      <c r="CE41" s="202"/>
      <c r="CF41" s="203" t="n">
        <f aca="false">SUM(CG41:CJ41)</f>
        <v>0</v>
      </c>
      <c r="CG41" s="204" t="n">
        <f aca="false">(BR41+BW41+CB41)/3</f>
        <v>0</v>
      </c>
      <c r="CH41" s="204" t="n">
        <f aca="false">(BS41+BX41+CC41)/3</f>
        <v>0</v>
      </c>
      <c r="CI41" s="204" t="n">
        <f aca="false">(BT41+BY41+CD41)/3</f>
        <v>0</v>
      </c>
      <c r="CJ41" s="205" t="n">
        <f aca="false">(BU41+BZ41+CE41)/3</f>
        <v>0</v>
      </c>
      <c r="CK41" s="206" t="n">
        <f aca="false">SUM(CL41:CO41)</f>
        <v>0</v>
      </c>
      <c r="CL41" s="204" t="n">
        <f aca="false">(BM41+CG41)/2</f>
        <v>0</v>
      </c>
      <c r="CM41" s="204" t="n">
        <f aca="false">(BN41+CH41)/2</f>
        <v>0</v>
      </c>
      <c r="CN41" s="204" t="n">
        <f aca="false">(BO41+CI41)/2</f>
        <v>0</v>
      </c>
      <c r="CO41" s="205" t="n">
        <f aca="false">(BP41+CJ41)/2</f>
        <v>0</v>
      </c>
      <c r="CP41" s="207" t="n">
        <f aca="false">SUM(CQ41:CT41)</f>
        <v>0</v>
      </c>
      <c r="CQ41" s="204" t="n">
        <f aca="false">(AS41+CL41)/2</f>
        <v>0</v>
      </c>
      <c r="CR41" s="204" t="n">
        <f aca="false">(AT41+CM41)/2</f>
        <v>0</v>
      </c>
      <c r="CS41" s="204" t="n">
        <f aca="false">(AU41+CN41)/2</f>
        <v>0</v>
      </c>
      <c r="CT41" s="205" t="n">
        <f aca="false">(AV41+CO41)/2</f>
        <v>0</v>
      </c>
    </row>
    <row r="42" customFormat="false" ht="15" hidden="false" customHeight="false" outlineLevel="0" collapsed="false">
      <c r="B42" s="208" t="s">
        <v>135</v>
      </c>
      <c r="C42" s="200" t="n">
        <v>420</v>
      </c>
      <c r="D42" s="201" t="n">
        <f aca="false">SUM(E42:H42)</f>
        <v>0</v>
      </c>
      <c r="E42" s="202"/>
      <c r="F42" s="202"/>
      <c r="G42" s="202"/>
      <c r="H42" s="202"/>
      <c r="I42" s="201" t="n">
        <f aca="false">SUM(J42:M42)</f>
        <v>0</v>
      </c>
      <c r="J42" s="202"/>
      <c r="K42" s="202"/>
      <c r="L42" s="202"/>
      <c r="M42" s="202"/>
      <c r="N42" s="201" t="n">
        <f aca="false">SUM(O42:R42)</f>
        <v>0</v>
      </c>
      <c r="O42" s="202"/>
      <c r="P42" s="202"/>
      <c r="Q42" s="202"/>
      <c r="R42" s="202"/>
      <c r="S42" s="203" t="n">
        <f aca="false">SUM(T42:W42)</f>
        <v>0</v>
      </c>
      <c r="T42" s="204" t="n">
        <f aca="false">(E42+J42+O42)/3</f>
        <v>0</v>
      </c>
      <c r="U42" s="204" t="n">
        <f aca="false">(F42+K42+P42)/3</f>
        <v>0</v>
      </c>
      <c r="V42" s="204" t="n">
        <f aca="false">(G42+L42+Q42)/3</f>
        <v>0</v>
      </c>
      <c r="W42" s="205" t="n">
        <f aca="false">(H42+M42+R42)/3</f>
        <v>0</v>
      </c>
      <c r="X42" s="206" t="n">
        <f aca="false">SUM(Y42:AB42)</f>
        <v>0</v>
      </c>
      <c r="Y42" s="202"/>
      <c r="Z42" s="202"/>
      <c r="AA42" s="202"/>
      <c r="AB42" s="202"/>
      <c r="AC42" s="201" t="n">
        <f aca="false">SUM(AD42:AG42)</f>
        <v>0</v>
      </c>
      <c r="AD42" s="202"/>
      <c r="AE42" s="202"/>
      <c r="AF42" s="202"/>
      <c r="AG42" s="202"/>
      <c r="AH42" s="201" t="n">
        <f aca="false">SUM(AI42:AL42)</f>
        <v>0</v>
      </c>
      <c r="AI42" s="202"/>
      <c r="AJ42" s="202"/>
      <c r="AK42" s="202"/>
      <c r="AL42" s="202"/>
      <c r="AM42" s="201" t="n">
        <f aca="false">SUM(AN42:AQ42)</f>
        <v>0</v>
      </c>
      <c r="AN42" s="204" t="n">
        <f aca="false">(Y42+AD42+AI42)/3</f>
        <v>0</v>
      </c>
      <c r="AO42" s="204" t="n">
        <f aca="false">(Z42+AE42+AJ42)/3</f>
        <v>0</v>
      </c>
      <c r="AP42" s="204" t="n">
        <f aca="false">(AA42+AF42+AK42)/3</f>
        <v>0</v>
      </c>
      <c r="AQ42" s="204" t="n">
        <f aca="false">(AB42+AG42+AL42)/3</f>
        <v>0</v>
      </c>
      <c r="AR42" s="203" t="n">
        <f aca="false">SUM(AS42:AV42)</f>
        <v>0</v>
      </c>
      <c r="AS42" s="204" t="n">
        <f aca="false">(T42+AN42)/2</f>
        <v>0</v>
      </c>
      <c r="AT42" s="204" t="n">
        <f aca="false">(U42+AO42)/2</f>
        <v>0</v>
      </c>
      <c r="AU42" s="204" t="n">
        <f aca="false">(V42+AP42)/2</f>
        <v>0</v>
      </c>
      <c r="AV42" s="205" t="n">
        <f aca="false">(W42+AQ42)/2</f>
        <v>0</v>
      </c>
      <c r="AW42" s="206" t="n">
        <f aca="false">SUM(AX42:BA42)</f>
        <v>0</v>
      </c>
      <c r="AX42" s="202"/>
      <c r="AY42" s="202"/>
      <c r="AZ42" s="202"/>
      <c r="BA42" s="202"/>
      <c r="BB42" s="201" t="n">
        <f aca="false">SUM(BC42:BF42)</f>
        <v>0</v>
      </c>
      <c r="BC42" s="202"/>
      <c r="BD42" s="202"/>
      <c r="BE42" s="202"/>
      <c r="BF42" s="202"/>
      <c r="BG42" s="201" t="n">
        <f aca="false">SUM(BH42:BK42)</f>
        <v>0</v>
      </c>
      <c r="BH42" s="202"/>
      <c r="BI42" s="202"/>
      <c r="BJ42" s="202"/>
      <c r="BK42" s="202"/>
      <c r="BL42" s="201" t="n">
        <f aca="false">SUM(BM42:BP42)</f>
        <v>0</v>
      </c>
      <c r="BM42" s="204" t="n">
        <f aca="false">(AX42+BC42+BH42)/3</f>
        <v>0</v>
      </c>
      <c r="BN42" s="204" t="n">
        <f aca="false">(AY42+BD42+BI42)/3</f>
        <v>0</v>
      </c>
      <c r="BO42" s="204" t="n">
        <f aca="false">(AZ42+BE42+BJ42)/3</f>
        <v>0</v>
      </c>
      <c r="BP42" s="205" t="n">
        <f aca="false">(BA42+BF42+BK42)/3</f>
        <v>0</v>
      </c>
      <c r="BQ42" s="201" t="n">
        <f aca="false">SUM(BR42:BU42)</f>
        <v>0</v>
      </c>
      <c r="BR42" s="202"/>
      <c r="BS42" s="202"/>
      <c r="BT42" s="202"/>
      <c r="BU42" s="202"/>
      <c r="BV42" s="201" t="n">
        <f aca="false">SUM(BW42:BZ42)</f>
        <v>0</v>
      </c>
      <c r="BW42" s="202"/>
      <c r="BX42" s="202"/>
      <c r="BY42" s="202"/>
      <c r="BZ42" s="202"/>
      <c r="CA42" s="201" t="n">
        <f aca="false">SUM(CB42:CE42)</f>
        <v>0</v>
      </c>
      <c r="CB42" s="202"/>
      <c r="CC42" s="202"/>
      <c r="CD42" s="202"/>
      <c r="CE42" s="202"/>
      <c r="CF42" s="203" t="n">
        <f aca="false">SUM(CG42:CJ42)</f>
        <v>0</v>
      </c>
      <c r="CG42" s="204" t="n">
        <f aca="false">(BR42+BW42+CB42)/3</f>
        <v>0</v>
      </c>
      <c r="CH42" s="204" t="n">
        <f aca="false">(BS42+BX42+CC42)/3</f>
        <v>0</v>
      </c>
      <c r="CI42" s="204" t="n">
        <f aca="false">(BT42+BY42+CD42)/3</f>
        <v>0</v>
      </c>
      <c r="CJ42" s="205" t="n">
        <f aca="false">(BU42+BZ42+CE42)/3</f>
        <v>0</v>
      </c>
      <c r="CK42" s="206" t="n">
        <f aca="false">SUM(CL42:CO42)</f>
        <v>0</v>
      </c>
      <c r="CL42" s="204" t="n">
        <f aca="false">(BM42+CG42)/2</f>
        <v>0</v>
      </c>
      <c r="CM42" s="204" t="n">
        <f aca="false">(BN42+CH42)/2</f>
        <v>0</v>
      </c>
      <c r="CN42" s="204" t="n">
        <f aca="false">(BO42+CI42)/2</f>
        <v>0</v>
      </c>
      <c r="CO42" s="205" t="n">
        <f aca="false">(BP42+CJ42)/2</f>
        <v>0</v>
      </c>
      <c r="CP42" s="203" t="n">
        <f aca="false">SUM(CQ42:CT42)</f>
        <v>0</v>
      </c>
      <c r="CQ42" s="204" t="n">
        <f aca="false">(AS42+CL42)/2</f>
        <v>0</v>
      </c>
      <c r="CR42" s="204" t="n">
        <f aca="false">(AT42+CM42)/2</f>
        <v>0</v>
      </c>
      <c r="CS42" s="204" t="n">
        <f aca="false">(AU42+CN42)/2</f>
        <v>0</v>
      </c>
      <c r="CT42" s="205" t="n">
        <f aca="false">(AV42+CO42)/2</f>
        <v>0</v>
      </c>
    </row>
    <row r="43" customFormat="false" ht="15" hidden="false" customHeight="false" outlineLevel="0" collapsed="false">
      <c r="B43" s="208" t="s">
        <v>126</v>
      </c>
      <c r="C43" s="200" t="n">
        <v>430</v>
      </c>
      <c r="D43" s="201" t="n">
        <f aca="false">SUM(E43:H43)</f>
        <v>0</v>
      </c>
      <c r="E43" s="202"/>
      <c r="F43" s="202"/>
      <c r="G43" s="202"/>
      <c r="H43" s="202"/>
      <c r="I43" s="201" t="n">
        <f aca="false">SUM(J43:M43)</f>
        <v>0</v>
      </c>
      <c r="J43" s="202"/>
      <c r="K43" s="202"/>
      <c r="L43" s="202"/>
      <c r="M43" s="202"/>
      <c r="N43" s="201" t="n">
        <f aca="false">SUM(O43:R43)</f>
        <v>0</v>
      </c>
      <c r="O43" s="202"/>
      <c r="P43" s="202"/>
      <c r="Q43" s="202"/>
      <c r="R43" s="202"/>
      <c r="S43" s="203" t="n">
        <f aca="false">SUM(T43:W43)</f>
        <v>0</v>
      </c>
      <c r="T43" s="204" t="n">
        <f aca="false">(E43+J43+O43)/3</f>
        <v>0</v>
      </c>
      <c r="U43" s="204" t="n">
        <f aca="false">(F43+K43+P43)/3</f>
        <v>0</v>
      </c>
      <c r="V43" s="204" t="n">
        <f aca="false">(G43+L43+Q43)/3</f>
        <v>0</v>
      </c>
      <c r="W43" s="205" t="n">
        <f aca="false">(H43+M43+R43)/3</f>
        <v>0</v>
      </c>
      <c r="X43" s="206" t="n">
        <f aca="false">SUM(Y43:AB43)</f>
        <v>0</v>
      </c>
      <c r="Y43" s="202"/>
      <c r="Z43" s="202"/>
      <c r="AA43" s="202"/>
      <c r="AB43" s="202"/>
      <c r="AC43" s="201" t="n">
        <f aca="false">SUM(AD43:AG43)</f>
        <v>0</v>
      </c>
      <c r="AD43" s="202"/>
      <c r="AE43" s="202"/>
      <c r="AF43" s="202"/>
      <c r="AG43" s="202"/>
      <c r="AH43" s="201" t="n">
        <f aca="false">SUM(AI43:AL43)</f>
        <v>0</v>
      </c>
      <c r="AI43" s="202"/>
      <c r="AJ43" s="202"/>
      <c r="AK43" s="202"/>
      <c r="AL43" s="202"/>
      <c r="AM43" s="201" t="n">
        <f aca="false">SUM(AN43:AQ43)</f>
        <v>0</v>
      </c>
      <c r="AN43" s="204" t="n">
        <f aca="false">(Y43+AD43+AI43)/3</f>
        <v>0</v>
      </c>
      <c r="AO43" s="204" t="n">
        <f aca="false">(Z43+AE43+AJ43)/3</f>
        <v>0</v>
      </c>
      <c r="AP43" s="204" t="n">
        <f aca="false">(AA43+AF43+AK43)/3</f>
        <v>0</v>
      </c>
      <c r="AQ43" s="204" t="n">
        <f aca="false">(AB43+AG43+AL43)/3</f>
        <v>0</v>
      </c>
      <c r="AR43" s="203" t="n">
        <f aca="false">SUM(AS43:AV43)</f>
        <v>0</v>
      </c>
      <c r="AS43" s="204" t="n">
        <f aca="false">(T43+AN43)/2</f>
        <v>0</v>
      </c>
      <c r="AT43" s="204" t="n">
        <f aca="false">(U43+AO43)/2</f>
        <v>0</v>
      </c>
      <c r="AU43" s="204" t="n">
        <f aca="false">(V43+AP43)/2</f>
        <v>0</v>
      </c>
      <c r="AV43" s="205" t="n">
        <f aca="false">(W43+AQ43)/2</f>
        <v>0</v>
      </c>
      <c r="AW43" s="206" t="n">
        <f aca="false">SUM(AX43:BA43)</f>
        <v>0</v>
      </c>
      <c r="AX43" s="202"/>
      <c r="AY43" s="202"/>
      <c r="AZ43" s="202"/>
      <c r="BA43" s="202"/>
      <c r="BB43" s="201" t="n">
        <f aca="false">SUM(BC43:BF43)</f>
        <v>0</v>
      </c>
      <c r="BC43" s="202"/>
      <c r="BD43" s="202"/>
      <c r="BE43" s="202"/>
      <c r="BF43" s="202"/>
      <c r="BG43" s="201" t="n">
        <f aca="false">SUM(BH43:BK43)</f>
        <v>0</v>
      </c>
      <c r="BH43" s="202"/>
      <c r="BI43" s="202"/>
      <c r="BJ43" s="202"/>
      <c r="BK43" s="202"/>
      <c r="BL43" s="201" t="n">
        <f aca="false">SUM(BM43:BP43)</f>
        <v>0</v>
      </c>
      <c r="BM43" s="204" t="n">
        <f aca="false">(AX43+BC43+BH43)/3</f>
        <v>0</v>
      </c>
      <c r="BN43" s="204" t="n">
        <f aca="false">(AY43+BD43+BI43)/3</f>
        <v>0</v>
      </c>
      <c r="BO43" s="204" t="n">
        <f aca="false">(AZ43+BE43+BJ43)/3</f>
        <v>0</v>
      </c>
      <c r="BP43" s="205" t="n">
        <f aca="false">(BA43+BF43+BK43)/3</f>
        <v>0</v>
      </c>
      <c r="BQ43" s="201" t="n">
        <f aca="false">SUM(BR43:BU43)</f>
        <v>0</v>
      </c>
      <c r="BR43" s="202"/>
      <c r="BS43" s="202"/>
      <c r="BT43" s="202"/>
      <c r="BU43" s="202"/>
      <c r="BV43" s="201" t="n">
        <f aca="false">SUM(BW43:BZ43)</f>
        <v>0</v>
      </c>
      <c r="BW43" s="202"/>
      <c r="BX43" s="202"/>
      <c r="BY43" s="202"/>
      <c r="BZ43" s="202"/>
      <c r="CA43" s="201" t="n">
        <f aca="false">SUM(CB43:CE43)</f>
        <v>0</v>
      </c>
      <c r="CB43" s="202"/>
      <c r="CC43" s="202"/>
      <c r="CD43" s="202"/>
      <c r="CE43" s="202"/>
      <c r="CF43" s="203" t="n">
        <f aca="false">SUM(CG43:CJ43)</f>
        <v>0</v>
      </c>
      <c r="CG43" s="204" t="n">
        <f aca="false">(BR43+BW43+CB43)/3</f>
        <v>0</v>
      </c>
      <c r="CH43" s="204" t="n">
        <f aca="false">(BS43+BX43+CC43)/3</f>
        <v>0</v>
      </c>
      <c r="CI43" s="204" t="n">
        <f aca="false">(BT43+BY43+CD43)/3</f>
        <v>0</v>
      </c>
      <c r="CJ43" s="205" t="n">
        <f aca="false">(BU43+BZ43+CE43)/3</f>
        <v>0</v>
      </c>
      <c r="CK43" s="206" t="n">
        <f aca="false">SUM(CL43:CO43)</f>
        <v>0</v>
      </c>
      <c r="CL43" s="204" t="n">
        <f aca="false">(BM43+CG43)/2</f>
        <v>0</v>
      </c>
      <c r="CM43" s="204" t="n">
        <f aca="false">(BN43+CH43)/2</f>
        <v>0</v>
      </c>
      <c r="CN43" s="204" t="n">
        <f aca="false">(BO43+CI43)/2</f>
        <v>0</v>
      </c>
      <c r="CO43" s="205" t="n">
        <f aca="false">(BP43+CJ43)/2</f>
        <v>0</v>
      </c>
      <c r="CP43" s="203" t="n">
        <f aca="false">SUM(CQ43:CT43)</f>
        <v>0</v>
      </c>
      <c r="CQ43" s="204" t="n">
        <f aca="false">(AS43+CL43)/2</f>
        <v>0</v>
      </c>
      <c r="CR43" s="204" t="n">
        <f aca="false">(AT43+CM43)/2</f>
        <v>0</v>
      </c>
      <c r="CS43" s="204" t="n">
        <f aca="false">(AU43+CN43)/2</f>
        <v>0</v>
      </c>
      <c r="CT43" s="205" t="n">
        <f aca="false">(AV43+CO43)/2</f>
        <v>0</v>
      </c>
    </row>
    <row r="44" customFormat="false" ht="16.15" hidden="false" customHeight="true" outlineLevel="0" collapsed="false">
      <c r="B44" s="208" t="s">
        <v>127</v>
      </c>
      <c r="C44" s="200" t="n">
        <v>440</v>
      </c>
      <c r="D44" s="201" t="n">
        <f aca="false">SUM(E44:H44)</f>
        <v>0</v>
      </c>
      <c r="E44" s="202"/>
      <c r="F44" s="202"/>
      <c r="G44" s="202"/>
      <c r="H44" s="202"/>
      <c r="I44" s="201" t="n">
        <f aca="false">SUM(J44:M44)</f>
        <v>0</v>
      </c>
      <c r="J44" s="202"/>
      <c r="K44" s="202"/>
      <c r="L44" s="202"/>
      <c r="M44" s="202"/>
      <c r="N44" s="201" t="n">
        <f aca="false">SUM(O44:R44)</f>
        <v>0</v>
      </c>
      <c r="O44" s="202"/>
      <c r="P44" s="202"/>
      <c r="Q44" s="202"/>
      <c r="R44" s="202"/>
      <c r="S44" s="203" t="n">
        <f aca="false">SUM(T44:W44)</f>
        <v>0</v>
      </c>
      <c r="T44" s="204" t="n">
        <f aca="false">(E44+J44+O44)/3</f>
        <v>0</v>
      </c>
      <c r="U44" s="204" t="n">
        <f aca="false">(F44+K44+P44)/3</f>
        <v>0</v>
      </c>
      <c r="V44" s="204" t="n">
        <f aca="false">(G44+L44+Q44)/3</f>
        <v>0</v>
      </c>
      <c r="W44" s="205" t="n">
        <f aca="false">(H44+M44+R44)/3</f>
        <v>0</v>
      </c>
      <c r="X44" s="206" t="n">
        <f aca="false">SUM(Y44:AB44)</f>
        <v>0</v>
      </c>
      <c r="Y44" s="202"/>
      <c r="Z44" s="202"/>
      <c r="AA44" s="202"/>
      <c r="AB44" s="202"/>
      <c r="AC44" s="201" t="n">
        <f aca="false">SUM(AD44:AG44)</f>
        <v>0</v>
      </c>
      <c r="AD44" s="202"/>
      <c r="AE44" s="202"/>
      <c r="AF44" s="202"/>
      <c r="AG44" s="202"/>
      <c r="AH44" s="201" t="n">
        <f aca="false">SUM(AI44:AL44)</f>
        <v>0</v>
      </c>
      <c r="AI44" s="202"/>
      <c r="AJ44" s="202"/>
      <c r="AK44" s="202"/>
      <c r="AL44" s="202"/>
      <c r="AM44" s="201" t="n">
        <f aca="false">SUM(AN44:AQ44)</f>
        <v>0</v>
      </c>
      <c r="AN44" s="204" t="n">
        <f aca="false">(Y44+AD44+AI44)/3</f>
        <v>0</v>
      </c>
      <c r="AO44" s="204" t="n">
        <f aca="false">(Z44+AE44+AJ44)/3</f>
        <v>0</v>
      </c>
      <c r="AP44" s="204" t="n">
        <f aca="false">(AA44+AF44+AK44)/3</f>
        <v>0</v>
      </c>
      <c r="AQ44" s="204" t="n">
        <f aca="false">(AB44+AG44+AL44)/3</f>
        <v>0</v>
      </c>
      <c r="AR44" s="203" t="n">
        <f aca="false">SUM(AS44:AV44)</f>
        <v>0</v>
      </c>
      <c r="AS44" s="204" t="n">
        <f aca="false">(T44+AN44)/2</f>
        <v>0</v>
      </c>
      <c r="AT44" s="204" t="n">
        <f aca="false">(U44+AO44)/2</f>
        <v>0</v>
      </c>
      <c r="AU44" s="204" t="n">
        <f aca="false">(V44+AP44)/2</f>
        <v>0</v>
      </c>
      <c r="AV44" s="205" t="n">
        <f aca="false">(W44+AQ44)/2</f>
        <v>0</v>
      </c>
      <c r="AW44" s="206" t="n">
        <f aca="false">SUM(AX44:BA44)</f>
        <v>0</v>
      </c>
      <c r="AX44" s="202"/>
      <c r="AY44" s="202"/>
      <c r="AZ44" s="202"/>
      <c r="BA44" s="202"/>
      <c r="BB44" s="201" t="n">
        <f aca="false">SUM(BC44:BF44)</f>
        <v>0</v>
      </c>
      <c r="BC44" s="202"/>
      <c r="BD44" s="202"/>
      <c r="BE44" s="202"/>
      <c r="BF44" s="202"/>
      <c r="BG44" s="201" t="n">
        <f aca="false">SUM(BH44:BK44)</f>
        <v>0</v>
      </c>
      <c r="BH44" s="202"/>
      <c r="BI44" s="202"/>
      <c r="BJ44" s="202"/>
      <c r="BK44" s="202"/>
      <c r="BL44" s="201" t="n">
        <f aca="false">SUM(BM44:BP44)</f>
        <v>0</v>
      </c>
      <c r="BM44" s="204" t="n">
        <f aca="false">(AX44+BC44+BH44)/3</f>
        <v>0</v>
      </c>
      <c r="BN44" s="204" t="n">
        <f aca="false">(AY44+BD44+BI44)/3</f>
        <v>0</v>
      </c>
      <c r="BO44" s="204" t="n">
        <f aca="false">(AZ44+BE44+BJ44)/3</f>
        <v>0</v>
      </c>
      <c r="BP44" s="205" t="n">
        <f aca="false">(BA44+BF44+BK44)/3</f>
        <v>0</v>
      </c>
      <c r="BQ44" s="201" t="n">
        <f aca="false">SUM(BR44:BU44)</f>
        <v>0</v>
      </c>
      <c r="BR44" s="202"/>
      <c r="BS44" s="202"/>
      <c r="BT44" s="202"/>
      <c r="BU44" s="202"/>
      <c r="BV44" s="201" t="n">
        <f aca="false">SUM(BW44:BZ44)</f>
        <v>0</v>
      </c>
      <c r="BW44" s="202"/>
      <c r="BX44" s="202"/>
      <c r="BY44" s="202"/>
      <c r="BZ44" s="202"/>
      <c r="CA44" s="201" t="n">
        <f aca="false">SUM(CB44:CE44)</f>
        <v>0</v>
      </c>
      <c r="CB44" s="202"/>
      <c r="CC44" s="202"/>
      <c r="CD44" s="202"/>
      <c r="CE44" s="202"/>
      <c r="CF44" s="203" t="n">
        <f aca="false">SUM(CG44:CJ44)</f>
        <v>0</v>
      </c>
      <c r="CG44" s="204" t="n">
        <f aca="false">(BR44+BW44+CB44)/3</f>
        <v>0</v>
      </c>
      <c r="CH44" s="204" t="n">
        <f aca="false">(BS44+BX44+CC44)/3</f>
        <v>0</v>
      </c>
      <c r="CI44" s="204" t="n">
        <f aca="false">(BT44+BY44+CD44)/3</f>
        <v>0</v>
      </c>
      <c r="CJ44" s="205" t="n">
        <f aca="false">(BU44+BZ44+CE44)/3</f>
        <v>0</v>
      </c>
      <c r="CK44" s="206" t="n">
        <f aca="false">SUM(CL44:CO44)</f>
        <v>0</v>
      </c>
      <c r="CL44" s="204" t="n">
        <f aca="false">(BM44+CG44)/2</f>
        <v>0</v>
      </c>
      <c r="CM44" s="204" t="n">
        <f aca="false">(BN44+CH44)/2</f>
        <v>0</v>
      </c>
      <c r="CN44" s="204" t="n">
        <f aca="false">(BO44+CI44)/2</f>
        <v>0</v>
      </c>
      <c r="CO44" s="205" t="n">
        <f aca="false">(BP44+CJ44)/2</f>
        <v>0</v>
      </c>
      <c r="CP44" s="207" t="n">
        <f aca="false">SUM(CQ44:CT44)</f>
        <v>0</v>
      </c>
      <c r="CQ44" s="204" t="n">
        <f aca="false">(AS44+CL44)/2</f>
        <v>0</v>
      </c>
      <c r="CR44" s="204" t="n">
        <f aca="false">(AT44+CM44)/2</f>
        <v>0</v>
      </c>
      <c r="CS44" s="204" t="n">
        <f aca="false">(AU44+CN44)/2</f>
        <v>0</v>
      </c>
      <c r="CT44" s="205" t="n">
        <f aca="false">(AV44+CO44)/2</f>
        <v>0</v>
      </c>
    </row>
    <row r="45" customFormat="false" ht="16.15" hidden="false" customHeight="true" outlineLevel="0" collapsed="false">
      <c r="B45" s="208" t="s">
        <v>128</v>
      </c>
      <c r="C45" s="200" t="n">
        <v>450</v>
      </c>
      <c r="D45" s="201" t="n">
        <f aca="false">SUM(E45:H45)</f>
        <v>0</v>
      </c>
      <c r="E45" s="202"/>
      <c r="F45" s="202"/>
      <c r="G45" s="202"/>
      <c r="H45" s="202"/>
      <c r="I45" s="201" t="n">
        <f aca="false">SUM(J45:M45)</f>
        <v>0</v>
      </c>
      <c r="J45" s="202"/>
      <c r="K45" s="202"/>
      <c r="L45" s="202"/>
      <c r="M45" s="202"/>
      <c r="N45" s="201" t="n">
        <f aca="false">SUM(O45:R45)</f>
        <v>0</v>
      </c>
      <c r="O45" s="202"/>
      <c r="P45" s="202"/>
      <c r="Q45" s="202"/>
      <c r="R45" s="202"/>
      <c r="S45" s="203" t="n">
        <f aca="false">SUM(T45:W45)</f>
        <v>0</v>
      </c>
      <c r="T45" s="204" t="n">
        <f aca="false">(E45+J45+O45)/3</f>
        <v>0</v>
      </c>
      <c r="U45" s="204" t="n">
        <f aca="false">(F45+K45+P45)/3</f>
        <v>0</v>
      </c>
      <c r="V45" s="204" t="n">
        <f aca="false">(G45+L45+Q45)/3</f>
        <v>0</v>
      </c>
      <c r="W45" s="205" t="n">
        <f aca="false">(H45+M45+R45)/3</f>
        <v>0</v>
      </c>
      <c r="X45" s="206" t="n">
        <f aca="false">SUM(Y45:AB45)</f>
        <v>0</v>
      </c>
      <c r="Y45" s="202"/>
      <c r="Z45" s="202"/>
      <c r="AA45" s="202"/>
      <c r="AB45" s="202"/>
      <c r="AC45" s="201" t="n">
        <f aca="false">SUM(AD45:AG45)</f>
        <v>0</v>
      </c>
      <c r="AD45" s="202"/>
      <c r="AE45" s="202"/>
      <c r="AF45" s="202"/>
      <c r="AG45" s="202"/>
      <c r="AH45" s="201" t="n">
        <f aca="false">SUM(AI45:AL45)</f>
        <v>0</v>
      </c>
      <c r="AI45" s="202"/>
      <c r="AJ45" s="202"/>
      <c r="AK45" s="202"/>
      <c r="AL45" s="202"/>
      <c r="AM45" s="201" t="n">
        <f aca="false">SUM(AN45:AQ45)</f>
        <v>0</v>
      </c>
      <c r="AN45" s="204" t="n">
        <f aca="false">(Y45+AD45+AI45)/3</f>
        <v>0</v>
      </c>
      <c r="AO45" s="204" t="n">
        <f aca="false">(Z45+AE45+AJ45)/3</f>
        <v>0</v>
      </c>
      <c r="AP45" s="204" t="n">
        <f aca="false">(AA45+AF45+AK45)/3</f>
        <v>0</v>
      </c>
      <c r="AQ45" s="204" t="n">
        <f aca="false">(AB45+AG45+AL45)/3</f>
        <v>0</v>
      </c>
      <c r="AR45" s="203" t="n">
        <f aca="false">SUM(AS45:AV45)</f>
        <v>0</v>
      </c>
      <c r="AS45" s="204" t="n">
        <f aca="false">(T45+AN45)/2</f>
        <v>0</v>
      </c>
      <c r="AT45" s="204" t="n">
        <f aca="false">(U45+AO45)/2</f>
        <v>0</v>
      </c>
      <c r="AU45" s="204" t="n">
        <f aca="false">(V45+AP45)/2</f>
        <v>0</v>
      </c>
      <c r="AV45" s="205" t="n">
        <f aca="false">(W45+AQ45)/2</f>
        <v>0</v>
      </c>
      <c r="AW45" s="206" t="n">
        <f aca="false">SUM(AX45:BA45)</f>
        <v>0</v>
      </c>
      <c r="AX45" s="202"/>
      <c r="AY45" s="202"/>
      <c r="AZ45" s="202"/>
      <c r="BA45" s="202"/>
      <c r="BB45" s="201" t="n">
        <f aca="false">SUM(BC45:BF45)</f>
        <v>0</v>
      </c>
      <c r="BC45" s="202"/>
      <c r="BD45" s="202"/>
      <c r="BE45" s="202"/>
      <c r="BF45" s="202"/>
      <c r="BG45" s="201" t="n">
        <f aca="false">SUM(BH45:BK45)</f>
        <v>0</v>
      </c>
      <c r="BH45" s="202"/>
      <c r="BI45" s="202"/>
      <c r="BJ45" s="202"/>
      <c r="BK45" s="202"/>
      <c r="BL45" s="201" t="n">
        <f aca="false">SUM(BM45:BP45)</f>
        <v>0</v>
      </c>
      <c r="BM45" s="204" t="n">
        <f aca="false">(AX45+BC45+BH45)/3</f>
        <v>0</v>
      </c>
      <c r="BN45" s="204" t="n">
        <f aca="false">(AY45+BD45+BI45)/3</f>
        <v>0</v>
      </c>
      <c r="BO45" s="204" t="n">
        <f aca="false">(AZ45+BE45+BJ45)/3</f>
        <v>0</v>
      </c>
      <c r="BP45" s="205" t="n">
        <f aca="false">(BA45+BF45+BK45)/3</f>
        <v>0</v>
      </c>
      <c r="BQ45" s="201" t="n">
        <f aca="false">SUM(BR45:BU45)</f>
        <v>0</v>
      </c>
      <c r="BR45" s="202"/>
      <c r="BS45" s="202"/>
      <c r="BT45" s="202"/>
      <c r="BU45" s="202"/>
      <c r="BV45" s="201" t="n">
        <f aca="false">SUM(BW45:BZ45)</f>
        <v>0</v>
      </c>
      <c r="BW45" s="202"/>
      <c r="BX45" s="202"/>
      <c r="BY45" s="202"/>
      <c r="BZ45" s="202"/>
      <c r="CA45" s="201" t="n">
        <f aca="false">SUM(CB45:CE45)</f>
        <v>0</v>
      </c>
      <c r="CB45" s="202"/>
      <c r="CC45" s="202"/>
      <c r="CD45" s="202"/>
      <c r="CE45" s="202"/>
      <c r="CF45" s="203" t="n">
        <f aca="false">SUM(CG45:CJ45)</f>
        <v>0</v>
      </c>
      <c r="CG45" s="204" t="n">
        <f aca="false">(BR45+BW45+CB45)/3</f>
        <v>0</v>
      </c>
      <c r="CH45" s="204" t="n">
        <f aca="false">(BS45+BX45+CC45)/3</f>
        <v>0</v>
      </c>
      <c r="CI45" s="204" t="n">
        <f aca="false">(BT45+BY45+CD45)/3</f>
        <v>0</v>
      </c>
      <c r="CJ45" s="205" t="n">
        <f aca="false">(BU45+BZ45+CE45)/3</f>
        <v>0</v>
      </c>
      <c r="CK45" s="206" t="n">
        <f aca="false">SUM(CL45:CO45)</f>
        <v>0</v>
      </c>
      <c r="CL45" s="204" t="n">
        <f aca="false">(BM45+CG45)/2</f>
        <v>0</v>
      </c>
      <c r="CM45" s="204" t="n">
        <f aca="false">(BN45+CH45)/2</f>
        <v>0</v>
      </c>
      <c r="CN45" s="204" t="n">
        <f aca="false">(BO45+CI45)/2</f>
        <v>0</v>
      </c>
      <c r="CO45" s="205" t="n">
        <f aca="false">(BP45+CJ45)/2</f>
        <v>0</v>
      </c>
      <c r="CP45" s="203" t="n">
        <f aca="false">SUM(CQ45:CT45)</f>
        <v>0</v>
      </c>
      <c r="CQ45" s="204" t="n">
        <f aca="false">(AS45+CL45)/2</f>
        <v>0</v>
      </c>
      <c r="CR45" s="204" t="n">
        <f aca="false">(AT45+CM45)/2</f>
        <v>0</v>
      </c>
      <c r="CS45" s="204" t="n">
        <f aca="false">(AU45+CN45)/2</f>
        <v>0</v>
      </c>
      <c r="CT45" s="205" t="n">
        <f aca="false">(AV45+CO45)/2</f>
        <v>0</v>
      </c>
    </row>
    <row r="46" customFormat="false" ht="30" hidden="false" customHeight="true" outlineLevel="0" collapsed="false">
      <c r="B46" s="208" t="s">
        <v>129</v>
      </c>
      <c r="C46" s="200" t="n">
        <v>460</v>
      </c>
      <c r="D46" s="201" t="n">
        <f aca="false">SUM(E46:H46)</f>
        <v>0</v>
      </c>
      <c r="E46" s="202"/>
      <c r="F46" s="202"/>
      <c r="G46" s="202"/>
      <c r="H46" s="202"/>
      <c r="I46" s="201" t="n">
        <f aca="false">SUM(J46:M46)</f>
        <v>0</v>
      </c>
      <c r="J46" s="202"/>
      <c r="K46" s="202"/>
      <c r="L46" s="202"/>
      <c r="M46" s="202"/>
      <c r="N46" s="201" t="n">
        <f aca="false">SUM(O46:R46)</f>
        <v>0</v>
      </c>
      <c r="O46" s="202"/>
      <c r="P46" s="202"/>
      <c r="Q46" s="202"/>
      <c r="R46" s="202"/>
      <c r="S46" s="203" t="n">
        <f aca="false">SUM(T46:W46)</f>
        <v>0</v>
      </c>
      <c r="T46" s="204" t="n">
        <f aca="false">(E46+J46+O46)/3</f>
        <v>0</v>
      </c>
      <c r="U46" s="204" t="n">
        <f aca="false">(F46+K46+P46)/3</f>
        <v>0</v>
      </c>
      <c r="V46" s="204" t="n">
        <f aca="false">(G46+L46+Q46)/3</f>
        <v>0</v>
      </c>
      <c r="W46" s="205" t="n">
        <f aca="false">(H46+M46+R46)/3</f>
        <v>0</v>
      </c>
      <c r="X46" s="206" t="n">
        <f aca="false">SUM(Y46:AB46)</f>
        <v>0</v>
      </c>
      <c r="Y46" s="202"/>
      <c r="Z46" s="202"/>
      <c r="AA46" s="202"/>
      <c r="AB46" s="202"/>
      <c r="AC46" s="201" t="n">
        <f aca="false">SUM(AD46:AG46)</f>
        <v>0</v>
      </c>
      <c r="AD46" s="202"/>
      <c r="AE46" s="202"/>
      <c r="AF46" s="202"/>
      <c r="AG46" s="202"/>
      <c r="AH46" s="201" t="n">
        <f aca="false">SUM(AI46:AL46)</f>
        <v>0</v>
      </c>
      <c r="AI46" s="202"/>
      <c r="AJ46" s="202"/>
      <c r="AK46" s="202"/>
      <c r="AL46" s="202"/>
      <c r="AM46" s="201" t="n">
        <f aca="false">SUM(AN46:AQ46)</f>
        <v>0</v>
      </c>
      <c r="AN46" s="204" t="n">
        <f aca="false">(Y46+AD46+AI46)/3</f>
        <v>0</v>
      </c>
      <c r="AO46" s="204" t="n">
        <f aca="false">(Z46+AE46+AJ46)/3</f>
        <v>0</v>
      </c>
      <c r="AP46" s="204" t="n">
        <f aca="false">(AA46+AF46+AK46)/3</f>
        <v>0</v>
      </c>
      <c r="AQ46" s="204" t="n">
        <f aca="false">(AB46+AG46+AL46)/3</f>
        <v>0</v>
      </c>
      <c r="AR46" s="203" t="n">
        <f aca="false">SUM(AS46:AV46)</f>
        <v>0</v>
      </c>
      <c r="AS46" s="204" t="n">
        <f aca="false">(T46+AN46)/2</f>
        <v>0</v>
      </c>
      <c r="AT46" s="204" t="n">
        <f aca="false">(U46+AO46)/2</f>
        <v>0</v>
      </c>
      <c r="AU46" s="204" t="n">
        <f aca="false">(V46+AP46)/2</f>
        <v>0</v>
      </c>
      <c r="AV46" s="205" t="n">
        <f aca="false">(W46+AQ46)/2</f>
        <v>0</v>
      </c>
      <c r="AW46" s="206" t="n">
        <f aca="false">SUM(AX46:BA46)</f>
        <v>0</v>
      </c>
      <c r="AX46" s="202"/>
      <c r="AY46" s="202"/>
      <c r="AZ46" s="202"/>
      <c r="BA46" s="202"/>
      <c r="BB46" s="201" t="n">
        <f aca="false">SUM(BC46:BF46)</f>
        <v>0</v>
      </c>
      <c r="BC46" s="202"/>
      <c r="BD46" s="202"/>
      <c r="BE46" s="202"/>
      <c r="BF46" s="202"/>
      <c r="BG46" s="201" t="n">
        <f aca="false">SUM(BH46:BK46)</f>
        <v>0</v>
      </c>
      <c r="BH46" s="202"/>
      <c r="BI46" s="202"/>
      <c r="BJ46" s="202"/>
      <c r="BK46" s="202"/>
      <c r="BL46" s="201" t="n">
        <f aca="false">SUM(BM46:BP46)</f>
        <v>0</v>
      </c>
      <c r="BM46" s="204" t="n">
        <f aca="false">(AX46+BC46+BH46)/3</f>
        <v>0</v>
      </c>
      <c r="BN46" s="204" t="n">
        <f aca="false">(AY46+BD46+BI46)/3</f>
        <v>0</v>
      </c>
      <c r="BO46" s="204" t="n">
        <f aca="false">(AZ46+BE46+BJ46)/3</f>
        <v>0</v>
      </c>
      <c r="BP46" s="205" t="n">
        <f aca="false">(BA46+BF46+BK46)/3</f>
        <v>0</v>
      </c>
      <c r="BQ46" s="201" t="n">
        <f aca="false">SUM(BR46:BU46)</f>
        <v>0</v>
      </c>
      <c r="BR46" s="202"/>
      <c r="BS46" s="202"/>
      <c r="BT46" s="202"/>
      <c r="BU46" s="202"/>
      <c r="BV46" s="201" t="n">
        <f aca="false">SUM(BW46:BZ46)</f>
        <v>0</v>
      </c>
      <c r="BW46" s="202"/>
      <c r="BX46" s="202"/>
      <c r="BY46" s="202"/>
      <c r="BZ46" s="202"/>
      <c r="CA46" s="201" t="n">
        <f aca="false">SUM(CB46:CE46)</f>
        <v>0</v>
      </c>
      <c r="CB46" s="202"/>
      <c r="CC46" s="202"/>
      <c r="CD46" s="202"/>
      <c r="CE46" s="202"/>
      <c r="CF46" s="203" t="n">
        <f aca="false">SUM(CG46:CJ46)</f>
        <v>0</v>
      </c>
      <c r="CG46" s="204" t="n">
        <f aca="false">(BR46+BW46+CB46)/3</f>
        <v>0</v>
      </c>
      <c r="CH46" s="204" t="n">
        <f aca="false">(BS46+BX46+CC46)/3</f>
        <v>0</v>
      </c>
      <c r="CI46" s="204" t="n">
        <f aca="false">(BT46+BY46+CD46)/3</f>
        <v>0</v>
      </c>
      <c r="CJ46" s="205" t="n">
        <f aca="false">(BU46+BZ46+CE46)/3</f>
        <v>0</v>
      </c>
      <c r="CK46" s="206" t="n">
        <f aca="false">SUM(CL46:CO46)</f>
        <v>0</v>
      </c>
      <c r="CL46" s="204" t="n">
        <f aca="false">(BM46+CG46)/2</f>
        <v>0</v>
      </c>
      <c r="CM46" s="204" t="n">
        <f aca="false">(BN46+CH46)/2</f>
        <v>0</v>
      </c>
      <c r="CN46" s="204" t="n">
        <f aca="false">(BO46+CI46)/2</f>
        <v>0</v>
      </c>
      <c r="CO46" s="205" t="n">
        <f aca="false">(BP46+CJ46)/2</f>
        <v>0</v>
      </c>
      <c r="CP46" s="203" t="n">
        <f aca="false">SUM(CQ46:CT46)</f>
        <v>0</v>
      </c>
      <c r="CQ46" s="204" t="n">
        <f aca="false">(AS46+CL46)/2</f>
        <v>0</v>
      </c>
      <c r="CR46" s="204" t="n">
        <f aca="false">(AT46+CM46)/2</f>
        <v>0</v>
      </c>
      <c r="CS46" s="204" t="n">
        <f aca="false">(AU46+CN46)/2</f>
        <v>0</v>
      </c>
      <c r="CT46" s="205" t="n">
        <f aca="false">(AV46+CO46)/2</f>
        <v>0</v>
      </c>
    </row>
    <row r="47" customFormat="false" ht="25.9" hidden="false" customHeight="true" outlineLevel="0" collapsed="false">
      <c r="B47" s="208" t="s">
        <v>130</v>
      </c>
      <c r="C47" s="200" t="n">
        <v>470</v>
      </c>
      <c r="D47" s="201" t="n">
        <f aca="false">SUM(E47:H47)</f>
        <v>0</v>
      </c>
      <c r="E47" s="202"/>
      <c r="F47" s="202"/>
      <c r="G47" s="202"/>
      <c r="H47" s="202"/>
      <c r="I47" s="201" t="n">
        <f aca="false">SUM(J47:M47)</f>
        <v>0</v>
      </c>
      <c r="J47" s="202"/>
      <c r="K47" s="202"/>
      <c r="L47" s="202"/>
      <c r="M47" s="202"/>
      <c r="N47" s="201" t="n">
        <f aca="false">SUM(O47:R47)</f>
        <v>0</v>
      </c>
      <c r="O47" s="202"/>
      <c r="P47" s="202"/>
      <c r="Q47" s="202"/>
      <c r="R47" s="202"/>
      <c r="S47" s="203" t="n">
        <f aca="false">SUM(T47:W47)</f>
        <v>0</v>
      </c>
      <c r="T47" s="204" t="n">
        <f aca="false">(E47+J47+O47)/3</f>
        <v>0</v>
      </c>
      <c r="U47" s="204" t="n">
        <f aca="false">(F47+K47+P47)/3</f>
        <v>0</v>
      </c>
      <c r="V47" s="204" t="n">
        <f aca="false">(G47+L47+Q47)/3</f>
        <v>0</v>
      </c>
      <c r="W47" s="205" t="n">
        <f aca="false">(H47+M47+R47)/3</f>
        <v>0</v>
      </c>
      <c r="X47" s="206" t="n">
        <f aca="false">SUM(Y47:AB47)</f>
        <v>0</v>
      </c>
      <c r="Y47" s="202"/>
      <c r="Z47" s="202"/>
      <c r="AA47" s="202"/>
      <c r="AB47" s="202"/>
      <c r="AC47" s="201" t="n">
        <f aca="false">SUM(AD47:AG47)</f>
        <v>0</v>
      </c>
      <c r="AD47" s="202"/>
      <c r="AE47" s="202"/>
      <c r="AF47" s="202"/>
      <c r="AG47" s="202"/>
      <c r="AH47" s="201" t="n">
        <f aca="false">SUM(AI47:AL47)</f>
        <v>0</v>
      </c>
      <c r="AI47" s="202"/>
      <c r="AJ47" s="202"/>
      <c r="AK47" s="202"/>
      <c r="AL47" s="202"/>
      <c r="AM47" s="201" t="n">
        <f aca="false">SUM(AN47:AQ47)</f>
        <v>0</v>
      </c>
      <c r="AN47" s="204" t="n">
        <f aca="false">(Y47+AD47+AI47)/3</f>
        <v>0</v>
      </c>
      <c r="AO47" s="204" t="n">
        <f aca="false">(Z47+AE47+AJ47)/3</f>
        <v>0</v>
      </c>
      <c r="AP47" s="204" t="n">
        <f aca="false">(AA47+AF47+AK47)/3</f>
        <v>0</v>
      </c>
      <c r="AQ47" s="204" t="n">
        <f aca="false">(AB47+AG47+AL47)/3</f>
        <v>0</v>
      </c>
      <c r="AR47" s="203" t="n">
        <f aca="false">SUM(AS47:AV47)</f>
        <v>0</v>
      </c>
      <c r="AS47" s="204" t="n">
        <f aca="false">(T47+AN47)/2</f>
        <v>0</v>
      </c>
      <c r="AT47" s="204" t="n">
        <f aca="false">(U47+AO47)/2</f>
        <v>0</v>
      </c>
      <c r="AU47" s="204" t="n">
        <f aca="false">(V47+AP47)/2</f>
        <v>0</v>
      </c>
      <c r="AV47" s="205" t="n">
        <f aca="false">(W47+AQ47)/2</f>
        <v>0</v>
      </c>
      <c r="AW47" s="206" t="n">
        <f aca="false">SUM(AX47:BA47)</f>
        <v>0</v>
      </c>
      <c r="AX47" s="202"/>
      <c r="AY47" s="202"/>
      <c r="AZ47" s="202"/>
      <c r="BA47" s="202"/>
      <c r="BB47" s="201" t="n">
        <f aca="false">SUM(BC47:BF47)</f>
        <v>0</v>
      </c>
      <c r="BC47" s="202"/>
      <c r="BD47" s="202"/>
      <c r="BE47" s="202"/>
      <c r="BF47" s="202"/>
      <c r="BG47" s="201" t="n">
        <f aca="false">SUM(BH47:BK47)</f>
        <v>0</v>
      </c>
      <c r="BH47" s="202"/>
      <c r="BI47" s="202"/>
      <c r="BJ47" s="202"/>
      <c r="BK47" s="202"/>
      <c r="BL47" s="201" t="n">
        <f aca="false">SUM(BM47:BP47)</f>
        <v>0</v>
      </c>
      <c r="BM47" s="204" t="n">
        <f aca="false">(AX47+BC47+BH47)/3</f>
        <v>0</v>
      </c>
      <c r="BN47" s="204" t="n">
        <f aca="false">(AY47+BD47+BI47)/3</f>
        <v>0</v>
      </c>
      <c r="BO47" s="204" t="n">
        <f aca="false">(AZ47+BE47+BJ47)/3</f>
        <v>0</v>
      </c>
      <c r="BP47" s="205" t="n">
        <f aca="false">(BA47+BF47+BK47)/3</f>
        <v>0</v>
      </c>
      <c r="BQ47" s="201" t="n">
        <f aca="false">SUM(BR47:BU47)</f>
        <v>0</v>
      </c>
      <c r="BR47" s="202"/>
      <c r="BS47" s="202"/>
      <c r="BT47" s="202"/>
      <c r="BU47" s="202"/>
      <c r="BV47" s="201" t="n">
        <f aca="false">SUM(BW47:BZ47)</f>
        <v>0</v>
      </c>
      <c r="BW47" s="202"/>
      <c r="BX47" s="202"/>
      <c r="BY47" s="202"/>
      <c r="BZ47" s="202"/>
      <c r="CA47" s="201" t="n">
        <f aca="false">SUM(CB47:CE47)</f>
        <v>0</v>
      </c>
      <c r="CB47" s="202"/>
      <c r="CC47" s="202"/>
      <c r="CD47" s="202"/>
      <c r="CE47" s="202"/>
      <c r="CF47" s="203" t="n">
        <f aca="false">SUM(CG47:CJ47)</f>
        <v>0</v>
      </c>
      <c r="CG47" s="204" t="n">
        <f aca="false">(BR47+BW47+CB47)/3</f>
        <v>0</v>
      </c>
      <c r="CH47" s="204" t="n">
        <f aca="false">(BS47+BX47+CC47)/3</f>
        <v>0</v>
      </c>
      <c r="CI47" s="204" t="n">
        <f aca="false">(BT47+BY47+CD47)/3</f>
        <v>0</v>
      </c>
      <c r="CJ47" s="205" t="n">
        <f aca="false">(BU47+BZ47+CE47)/3</f>
        <v>0</v>
      </c>
      <c r="CK47" s="206" t="n">
        <f aca="false">SUM(CL47:CO47)</f>
        <v>0</v>
      </c>
      <c r="CL47" s="204" t="n">
        <f aca="false">(BM47+CG47)/2</f>
        <v>0</v>
      </c>
      <c r="CM47" s="204" t="n">
        <f aca="false">(BN47+CH47)/2</f>
        <v>0</v>
      </c>
      <c r="CN47" s="204" t="n">
        <f aca="false">(BO47+CI47)/2</f>
        <v>0</v>
      </c>
      <c r="CO47" s="205" t="n">
        <f aca="false">(BP47+CJ47)/2</f>
        <v>0</v>
      </c>
      <c r="CP47" s="207" t="n">
        <f aca="false">SUM(CQ47:CT47)</f>
        <v>0</v>
      </c>
      <c r="CQ47" s="204" t="n">
        <f aca="false">(AS47+CL47)/2</f>
        <v>0</v>
      </c>
      <c r="CR47" s="204" t="n">
        <f aca="false">(AT47+CM47)/2</f>
        <v>0</v>
      </c>
      <c r="CS47" s="204" t="n">
        <f aca="false">(AU47+CN47)/2</f>
        <v>0</v>
      </c>
      <c r="CT47" s="205" t="n">
        <f aca="false">(AV47+CO47)/2</f>
        <v>0</v>
      </c>
    </row>
    <row r="48" customFormat="false" ht="16.15" hidden="false" customHeight="true" outlineLevel="0" collapsed="false">
      <c r="B48" s="208" t="s">
        <v>131</v>
      </c>
      <c r="C48" s="200" t="n">
        <v>480</v>
      </c>
      <c r="D48" s="201" t="n">
        <f aca="false">SUM(E48:H48)</f>
        <v>0</v>
      </c>
      <c r="E48" s="202"/>
      <c r="F48" s="202"/>
      <c r="G48" s="202"/>
      <c r="H48" s="202"/>
      <c r="I48" s="201" t="n">
        <f aca="false">SUM(J48:M48)</f>
        <v>0</v>
      </c>
      <c r="J48" s="202"/>
      <c r="K48" s="202"/>
      <c r="L48" s="202"/>
      <c r="M48" s="202"/>
      <c r="N48" s="201" t="n">
        <f aca="false">SUM(O48:R48)</f>
        <v>0</v>
      </c>
      <c r="O48" s="202"/>
      <c r="P48" s="202"/>
      <c r="Q48" s="202"/>
      <c r="R48" s="202"/>
      <c r="S48" s="203" t="n">
        <f aca="false">SUM(T48:W48)</f>
        <v>0</v>
      </c>
      <c r="T48" s="204" t="n">
        <f aca="false">(E48+J48+O48)/3</f>
        <v>0</v>
      </c>
      <c r="U48" s="204" t="n">
        <f aca="false">(F48+K48+P48)/3</f>
        <v>0</v>
      </c>
      <c r="V48" s="204" t="n">
        <f aca="false">(G48+L48+Q48)/3</f>
        <v>0</v>
      </c>
      <c r="W48" s="205" t="n">
        <f aca="false">(H48+M48+R48)/3</f>
        <v>0</v>
      </c>
      <c r="X48" s="206" t="n">
        <f aca="false">SUM(Y48:AB48)</f>
        <v>0</v>
      </c>
      <c r="Y48" s="202"/>
      <c r="Z48" s="202"/>
      <c r="AA48" s="202"/>
      <c r="AB48" s="202"/>
      <c r="AC48" s="201" t="n">
        <f aca="false">SUM(AD48:AG48)</f>
        <v>0</v>
      </c>
      <c r="AD48" s="202"/>
      <c r="AE48" s="202"/>
      <c r="AF48" s="202"/>
      <c r="AG48" s="202"/>
      <c r="AH48" s="201" t="n">
        <f aca="false">SUM(AI48:AL48)</f>
        <v>0</v>
      </c>
      <c r="AI48" s="202"/>
      <c r="AJ48" s="202"/>
      <c r="AK48" s="202"/>
      <c r="AL48" s="202"/>
      <c r="AM48" s="201" t="n">
        <f aca="false">SUM(AN48:AQ48)</f>
        <v>0</v>
      </c>
      <c r="AN48" s="204" t="n">
        <f aca="false">(Y48+AD48+AI48)/3</f>
        <v>0</v>
      </c>
      <c r="AO48" s="204" t="n">
        <f aca="false">(Z48+AE48+AJ48)/3</f>
        <v>0</v>
      </c>
      <c r="AP48" s="204" t="n">
        <f aca="false">(AA48+AF48+AK48)/3</f>
        <v>0</v>
      </c>
      <c r="AQ48" s="204" t="n">
        <f aca="false">(AB48+AG48+AL48)/3</f>
        <v>0</v>
      </c>
      <c r="AR48" s="203" t="n">
        <f aca="false">SUM(AS48:AV48)</f>
        <v>0</v>
      </c>
      <c r="AS48" s="204" t="n">
        <f aca="false">(T48+AN48)/2</f>
        <v>0</v>
      </c>
      <c r="AT48" s="204" t="n">
        <f aca="false">(U48+AO48)/2</f>
        <v>0</v>
      </c>
      <c r="AU48" s="204" t="n">
        <f aca="false">(V48+AP48)/2</f>
        <v>0</v>
      </c>
      <c r="AV48" s="205" t="n">
        <f aca="false">(W48+AQ48)/2</f>
        <v>0</v>
      </c>
      <c r="AW48" s="206" t="n">
        <f aca="false">SUM(AX48:BA48)</f>
        <v>0</v>
      </c>
      <c r="AX48" s="202"/>
      <c r="AY48" s="202"/>
      <c r="AZ48" s="202"/>
      <c r="BA48" s="202"/>
      <c r="BB48" s="201" t="n">
        <f aca="false">SUM(BC48:BF48)</f>
        <v>0</v>
      </c>
      <c r="BC48" s="202"/>
      <c r="BD48" s="202"/>
      <c r="BE48" s="202"/>
      <c r="BF48" s="202"/>
      <c r="BG48" s="201" t="n">
        <f aca="false">SUM(BH48:BK48)</f>
        <v>0</v>
      </c>
      <c r="BH48" s="202"/>
      <c r="BI48" s="202"/>
      <c r="BJ48" s="202"/>
      <c r="BK48" s="202"/>
      <c r="BL48" s="201" t="n">
        <f aca="false">SUM(BM48:BP48)</f>
        <v>0</v>
      </c>
      <c r="BM48" s="204" t="n">
        <f aca="false">(AX48+BC48+BH48)/3</f>
        <v>0</v>
      </c>
      <c r="BN48" s="204" t="n">
        <f aca="false">(AY48+BD48+BI48)/3</f>
        <v>0</v>
      </c>
      <c r="BO48" s="204" t="n">
        <f aca="false">(AZ48+BE48+BJ48)/3</f>
        <v>0</v>
      </c>
      <c r="BP48" s="205" t="n">
        <f aca="false">(BA48+BF48+BK48)/3</f>
        <v>0</v>
      </c>
      <c r="BQ48" s="201" t="n">
        <f aca="false">SUM(BR48:BU48)</f>
        <v>0</v>
      </c>
      <c r="BR48" s="202"/>
      <c r="BS48" s="202"/>
      <c r="BT48" s="202"/>
      <c r="BU48" s="202"/>
      <c r="BV48" s="201" t="n">
        <f aca="false">SUM(BW48:BZ48)</f>
        <v>0</v>
      </c>
      <c r="BW48" s="202"/>
      <c r="BX48" s="202"/>
      <c r="BY48" s="202"/>
      <c r="BZ48" s="202"/>
      <c r="CA48" s="201" t="n">
        <f aca="false">SUM(CB48:CE48)</f>
        <v>0</v>
      </c>
      <c r="CB48" s="202"/>
      <c r="CC48" s="202"/>
      <c r="CD48" s="202"/>
      <c r="CE48" s="202"/>
      <c r="CF48" s="203" t="n">
        <f aca="false">SUM(CG48:CJ48)</f>
        <v>0</v>
      </c>
      <c r="CG48" s="204" t="n">
        <f aca="false">(BR48+BW48+CB48)/3</f>
        <v>0</v>
      </c>
      <c r="CH48" s="204" t="n">
        <f aca="false">(BS48+BX48+CC48)/3</f>
        <v>0</v>
      </c>
      <c r="CI48" s="204" t="n">
        <f aca="false">(BT48+BY48+CD48)/3</f>
        <v>0</v>
      </c>
      <c r="CJ48" s="205" t="n">
        <f aca="false">(BU48+BZ48+CE48)/3</f>
        <v>0</v>
      </c>
      <c r="CK48" s="206" t="n">
        <f aca="false">SUM(CL48:CO48)</f>
        <v>0</v>
      </c>
      <c r="CL48" s="204" t="n">
        <f aca="false">(BM48+CG48)/2</f>
        <v>0</v>
      </c>
      <c r="CM48" s="204" t="n">
        <f aca="false">(BN48+CH48)/2</f>
        <v>0</v>
      </c>
      <c r="CN48" s="204" t="n">
        <f aca="false">(BO48+CI48)/2</f>
        <v>0</v>
      </c>
      <c r="CO48" s="205" t="n">
        <f aca="false">(BP48+CJ48)/2</f>
        <v>0</v>
      </c>
      <c r="CP48" s="207" t="n">
        <f aca="false">SUM(CQ48:CT48)</f>
        <v>0</v>
      </c>
      <c r="CQ48" s="204" t="n">
        <f aca="false">(AS48+CL48)/2</f>
        <v>0</v>
      </c>
      <c r="CR48" s="204" t="n">
        <f aca="false">(AT48+CM48)/2</f>
        <v>0</v>
      </c>
      <c r="CS48" s="204" t="n">
        <f aca="false">(AU48+CN48)/2</f>
        <v>0</v>
      </c>
      <c r="CT48" s="205" t="n">
        <f aca="false">(AV48+CO48)/2</f>
        <v>0</v>
      </c>
      <c r="CU48" s="179"/>
      <c r="CV48" s="179"/>
    </row>
    <row r="49" customFormat="false" ht="16.9" hidden="false" customHeight="true" outlineLevel="0" collapsed="false">
      <c r="B49" s="208" t="s">
        <v>132</v>
      </c>
      <c r="C49" s="200" t="n">
        <v>490</v>
      </c>
      <c r="D49" s="201" t="n">
        <f aca="false">SUM(E49:H49)</f>
        <v>0</v>
      </c>
      <c r="E49" s="202"/>
      <c r="F49" s="202"/>
      <c r="G49" s="202"/>
      <c r="H49" s="202"/>
      <c r="I49" s="201" t="n">
        <f aca="false">SUM(J49:M49)</f>
        <v>0</v>
      </c>
      <c r="J49" s="202"/>
      <c r="K49" s="202"/>
      <c r="L49" s="202"/>
      <c r="M49" s="202"/>
      <c r="N49" s="201" t="n">
        <f aca="false">SUM(O49:R49)</f>
        <v>0</v>
      </c>
      <c r="O49" s="202"/>
      <c r="P49" s="202"/>
      <c r="Q49" s="202"/>
      <c r="R49" s="202"/>
      <c r="S49" s="203" t="n">
        <f aca="false">SUM(T49:W49)</f>
        <v>0</v>
      </c>
      <c r="T49" s="204" t="n">
        <f aca="false">(E49+J49+O49)/3</f>
        <v>0</v>
      </c>
      <c r="U49" s="204" t="n">
        <f aca="false">(F49+K49+P49)/3</f>
        <v>0</v>
      </c>
      <c r="V49" s="204" t="n">
        <f aca="false">(G49+L49+Q49)/3</f>
        <v>0</v>
      </c>
      <c r="W49" s="205" t="n">
        <f aca="false">(H49+M49+R49)/3</f>
        <v>0</v>
      </c>
      <c r="X49" s="206" t="n">
        <f aca="false">SUM(Y49:AB49)</f>
        <v>0</v>
      </c>
      <c r="Y49" s="202"/>
      <c r="Z49" s="202"/>
      <c r="AA49" s="202"/>
      <c r="AB49" s="202"/>
      <c r="AC49" s="201" t="n">
        <f aca="false">SUM(AD49:AG49)</f>
        <v>0</v>
      </c>
      <c r="AD49" s="202"/>
      <c r="AE49" s="202"/>
      <c r="AF49" s="202"/>
      <c r="AG49" s="202"/>
      <c r="AH49" s="201" t="n">
        <f aca="false">SUM(AI49:AL49)</f>
        <v>0</v>
      </c>
      <c r="AI49" s="202"/>
      <c r="AJ49" s="202"/>
      <c r="AK49" s="202"/>
      <c r="AL49" s="202"/>
      <c r="AM49" s="201" t="n">
        <f aca="false">SUM(AN49:AQ49)</f>
        <v>0</v>
      </c>
      <c r="AN49" s="204" t="n">
        <f aca="false">(Y49+AD49+AI49)/3</f>
        <v>0</v>
      </c>
      <c r="AO49" s="204" t="n">
        <f aca="false">(Z49+AE49+AJ49)/3</f>
        <v>0</v>
      </c>
      <c r="AP49" s="204" t="n">
        <f aca="false">(AA49+AF49+AK49)/3</f>
        <v>0</v>
      </c>
      <c r="AQ49" s="204" t="n">
        <f aca="false">(AB49+AG49+AL49)/3</f>
        <v>0</v>
      </c>
      <c r="AR49" s="203" t="n">
        <f aca="false">SUM(AS49:AV49)</f>
        <v>0</v>
      </c>
      <c r="AS49" s="204" t="n">
        <f aca="false">(T49+AN49)/2</f>
        <v>0</v>
      </c>
      <c r="AT49" s="204" t="n">
        <f aca="false">(U49+AO49)/2</f>
        <v>0</v>
      </c>
      <c r="AU49" s="204" t="n">
        <f aca="false">(V49+AP49)/2</f>
        <v>0</v>
      </c>
      <c r="AV49" s="205" t="n">
        <f aca="false">(W49+AQ49)/2</f>
        <v>0</v>
      </c>
      <c r="AW49" s="206" t="n">
        <f aca="false">SUM(AX49:BA49)</f>
        <v>0</v>
      </c>
      <c r="AX49" s="202"/>
      <c r="AY49" s="202"/>
      <c r="AZ49" s="202"/>
      <c r="BA49" s="202"/>
      <c r="BB49" s="201" t="n">
        <f aca="false">SUM(BC49:BF49)</f>
        <v>0</v>
      </c>
      <c r="BC49" s="202"/>
      <c r="BD49" s="202"/>
      <c r="BE49" s="202"/>
      <c r="BF49" s="202"/>
      <c r="BG49" s="201" t="n">
        <f aca="false">SUM(BH49:BK49)</f>
        <v>0</v>
      </c>
      <c r="BH49" s="202"/>
      <c r="BI49" s="202"/>
      <c r="BJ49" s="202"/>
      <c r="BK49" s="202"/>
      <c r="BL49" s="201" t="n">
        <f aca="false">SUM(BM49:BP49)</f>
        <v>0</v>
      </c>
      <c r="BM49" s="204" t="n">
        <f aca="false">(AX49+BC49+BH49)/3</f>
        <v>0</v>
      </c>
      <c r="BN49" s="204" t="n">
        <f aca="false">(AY49+BD49+BI49)/3</f>
        <v>0</v>
      </c>
      <c r="BO49" s="204" t="n">
        <f aca="false">(AZ49+BE49+BJ49)/3</f>
        <v>0</v>
      </c>
      <c r="BP49" s="205" t="n">
        <f aca="false">(BA49+BF49+BK49)/3</f>
        <v>0</v>
      </c>
      <c r="BQ49" s="201" t="n">
        <f aca="false">SUM(BR49:BU49)</f>
        <v>0</v>
      </c>
      <c r="BR49" s="202"/>
      <c r="BS49" s="202"/>
      <c r="BT49" s="202"/>
      <c r="BU49" s="202"/>
      <c r="BV49" s="201" t="n">
        <f aca="false">SUM(BW49:BZ49)</f>
        <v>0</v>
      </c>
      <c r="BW49" s="202"/>
      <c r="BX49" s="202"/>
      <c r="BY49" s="202"/>
      <c r="BZ49" s="202"/>
      <c r="CA49" s="201" t="n">
        <f aca="false">SUM(CB49:CE49)</f>
        <v>0</v>
      </c>
      <c r="CB49" s="202"/>
      <c r="CC49" s="202"/>
      <c r="CD49" s="202"/>
      <c r="CE49" s="202"/>
      <c r="CF49" s="203" t="n">
        <f aca="false">SUM(CG49:CJ49)</f>
        <v>0</v>
      </c>
      <c r="CG49" s="204" t="n">
        <f aca="false">(BR49+BW49+CB49)/3</f>
        <v>0</v>
      </c>
      <c r="CH49" s="204" t="n">
        <f aca="false">(BS49+BX49+CC49)/3</f>
        <v>0</v>
      </c>
      <c r="CI49" s="204" t="n">
        <f aca="false">(BT49+BY49+CD49)/3</f>
        <v>0</v>
      </c>
      <c r="CJ49" s="205" t="n">
        <f aca="false">(BU49+BZ49+CE49)/3</f>
        <v>0</v>
      </c>
      <c r="CK49" s="206" t="n">
        <f aca="false">SUM(CL49:CO49)</f>
        <v>0</v>
      </c>
      <c r="CL49" s="204" t="n">
        <f aca="false">(BM49+CG49)/2</f>
        <v>0</v>
      </c>
      <c r="CM49" s="204" t="n">
        <f aca="false">(BN49+CH49)/2</f>
        <v>0</v>
      </c>
      <c r="CN49" s="204" t="n">
        <f aca="false">(BO49+CI49)/2</f>
        <v>0</v>
      </c>
      <c r="CO49" s="205" t="n">
        <f aca="false">(BP49+CJ49)/2</f>
        <v>0</v>
      </c>
      <c r="CP49" s="207" t="n">
        <f aca="false">SUM(CQ49:CT49)</f>
        <v>0</v>
      </c>
      <c r="CQ49" s="204" t="n">
        <f aca="false">(AS49+CL49)/2</f>
        <v>0</v>
      </c>
      <c r="CR49" s="204" t="n">
        <f aca="false">(AT49+CM49)/2</f>
        <v>0</v>
      </c>
      <c r="CS49" s="204" t="n">
        <f aca="false">(AU49+CN49)/2</f>
        <v>0</v>
      </c>
      <c r="CT49" s="205" t="n">
        <f aca="false">(AV49+CO49)/2</f>
        <v>0</v>
      </c>
    </row>
    <row r="50" customFormat="false" ht="15" hidden="false" customHeight="false" outlineLevel="0" collapsed="false">
      <c r="B50" s="208" t="s">
        <v>133</v>
      </c>
      <c r="C50" s="200" t="n">
        <v>500</v>
      </c>
      <c r="D50" s="201" t="n">
        <f aca="false">SUM(E50:H50)</f>
        <v>0</v>
      </c>
      <c r="E50" s="201" t="n">
        <f aca="false">(E30+E34+E46)-(E39+E44+E45+E47+E48)</f>
        <v>0</v>
      </c>
      <c r="F50" s="201" t="n">
        <f aca="false">(F30+F34+F46)-(F39+F44+F45+F47+F48)</f>
        <v>0</v>
      </c>
      <c r="G50" s="201" t="n">
        <f aca="false">(G30+G34+G46)-(G39+G44+G45+G47+G48)</f>
        <v>0</v>
      </c>
      <c r="H50" s="211" t="n">
        <f aca="false">(H30+H34+H46)-(H39+H44+H45+H47+H48)</f>
        <v>0</v>
      </c>
      <c r="I50" s="201" t="n">
        <f aca="false">SUM(J50:M50)</f>
        <v>0</v>
      </c>
      <c r="J50" s="201" t="n">
        <f aca="false">(J30+J34+J46)-(J39+J44+J45+J47+J48)</f>
        <v>0</v>
      </c>
      <c r="K50" s="201" t="n">
        <f aca="false">(K30+K34+K46)-(K39+K44+K45+K47+K48)</f>
        <v>0</v>
      </c>
      <c r="L50" s="201" t="n">
        <f aca="false">(L30+L34+L46)-(L39+L44+L45+L47+L48)</f>
        <v>0</v>
      </c>
      <c r="M50" s="211" t="n">
        <f aca="false">(M30+M34+M46)-(M39+M44+M45+M47+M48)</f>
        <v>0</v>
      </c>
      <c r="N50" s="201" t="n">
        <f aca="false">SUM(O50:R50)</f>
        <v>0</v>
      </c>
      <c r="O50" s="201" t="n">
        <f aca="false">(O30+O34+O46)-(O39+O44+O45+O47+O48)</f>
        <v>0</v>
      </c>
      <c r="P50" s="201" t="n">
        <f aca="false">(P30+P34+P46)-(P39+P44+P45+P47+P48)</f>
        <v>0</v>
      </c>
      <c r="Q50" s="201" t="n">
        <f aca="false">(Q30+Q34+Q46)-(Q39+Q44+Q45+Q47+Q48)</f>
        <v>0</v>
      </c>
      <c r="R50" s="201" t="n">
        <f aca="false">(R30+R34+R46)-(R39+R44+R45+R47+R48)</f>
        <v>0</v>
      </c>
      <c r="S50" s="203" t="n">
        <f aca="false">SUM(T50:W50)</f>
        <v>0</v>
      </c>
      <c r="T50" s="201" t="n">
        <f aca="false">(T30+T34+T46)-(T39+T44+T45+T47+T48)</f>
        <v>0</v>
      </c>
      <c r="U50" s="201" t="n">
        <f aca="false">(U30+U34+U46)-(U39+U44+U45+U47+U48)</f>
        <v>0</v>
      </c>
      <c r="V50" s="201" t="n">
        <f aca="false">(V30+V34+V46)-(V39+V44+V45+V47+V48)</f>
        <v>0</v>
      </c>
      <c r="W50" s="211" t="n">
        <f aca="false">(W30+W34+W46)-(W39+W44+W45+W47+W48)</f>
        <v>0</v>
      </c>
      <c r="X50" s="206" t="n">
        <f aca="false">SUM(Y50:AB50)</f>
        <v>0</v>
      </c>
      <c r="Y50" s="201" t="n">
        <f aca="false">(Y30+Y34+Y46)-(Y39+Y44+Y45+Y47+Y48)</f>
        <v>0</v>
      </c>
      <c r="Z50" s="201" t="n">
        <f aca="false">(Z30+Z34+Z46)-(Z39+Z44+Z45+Z47+Z48)</f>
        <v>0</v>
      </c>
      <c r="AA50" s="201" t="n">
        <f aca="false">(AA30+AA34+AA46)-(AA39+AA44+AA45+AA47+AA48)</f>
        <v>0</v>
      </c>
      <c r="AB50" s="211" t="n">
        <f aca="false">(AB30+AB34+AB46)-(AB39+AB44+AB45+AB47+AB48)</f>
        <v>0</v>
      </c>
      <c r="AC50" s="201" t="n">
        <f aca="false">SUM(AD50:AG50)</f>
        <v>0</v>
      </c>
      <c r="AD50" s="201" t="n">
        <f aca="false">(AD30+AD34+AD46)-(AD39+AD44+AD45+AD47+AD48)</f>
        <v>0</v>
      </c>
      <c r="AE50" s="201" t="n">
        <f aca="false">(AE30+AE34+AE46)-(AE39+AE44+AE45+AE47+AE48)</f>
        <v>0</v>
      </c>
      <c r="AF50" s="201" t="n">
        <f aca="false">(AF30+AF34+AF46)-(AF39+AF44+AF45+AF47+AF48)</f>
        <v>0</v>
      </c>
      <c r="AG50" s="211" t="n">
        <f aca="false">(AG30+AG34+AG46)-(AG39+AG44+AG45+AG47+AG48)</f>
        <v>0</v>
      </c>
      <c r="AH50" s="201" t="n">
        <f aca="false">SUM(AI50:AL50)</f>
        <v>0</v>
      </c>
      <c r="AI50" s="201" t="n">
        <f aca="false">(AI30+AI34+AI46)-(AI39+AI44+AI45+AI47+AI48)</f>
        <v>0</v>
      </c>
      <c r="AJ50" s="201" t="n">
        <f aca="false">(AJ30+AJ34+AJ46)-(AJ39+AJ44+AJ45+AJ47+AJ48)</f>
        <v>0</v>
      </c>
      <c r="AK50" s="201" t="n">
        <f aca="false">(AK30+AK34+AK46)-(AK39+AK44+AK45+AK47+AK48)</f>
        <v>0</v>
      </c>
      <c r="AL50" s="211" t="n">
        <f aca="false">(AL30+AL34+AL46)-(AL39+AL44+AL45+AL47+AL48)</f>
        <v>0</v>
      </c>
      <c r="AM50" s="201" t="n">
        <f aca="false">SUM(AN50:AQ50)</f>
        <v>0</v>
      </c>
      <c r="AN50" s="201" t="n">
        <f aca="false">(AN30+AN34+AN46)-(AN39+AN44+AN45+AN47+AN48)</f>
        <v>0</v>
      </c>
      <c r="AO50" s="201" t="n">
        <f aca="false">(AO30+AO34+AO46)-(AO39+AO44+AO45+AO47+AO48)</f>
        <v>0</v>
      </c>
      <c r="AP50" s="201" t="n">
        <f aca="false">(AP30+AP34+AP46)-(AP39+AP44+AP45+AP47+AP48)</f>
        <v>0</v>
      </c>
      <c r="AQ50" s="201" t="n">
        <f aca="false">(AQ30+AQ34+AQ46)-(AQ39+AQ44+AQ45+AQ47+AQ48)</f>
        <v>0</v>
      </c>
      <c r="AR50" s="203" t="n">
        <f aca="false">SUM(AS50:AV50)</f>
        <v>0</v>
      </c>
      <c r="AS50" s="201" t="n">
        <f aca="false">(AS30+AS34+AS46)-(AS39+AS44+AS45+AS47+AS48)</f>
        <v>0</v>
      </c>
      <c r="AT50" s="201" t="n">
        <f aca="false">(AT30+AT34+AT46)-(AT39+AT44+AT45+AT47+AT48)</f>
        <v>0</v>
      </c>
      <c r="AU50" s="201" t="n">
        <f aca="false">(AU30+AU34+AU46)-(AU39+AU44+AU45+AU47+AU48)</f>
        <v>0</v>
      </c>
      <c r="AV50" s="211" t="n">
        <f aca="false">(AV30+AV34+AV46)-(AV39+AV44+AV45+AV47+AV48)</f>
        <v>0</v>
      </c>
      <c r="AW50" s="206" t="n">
        <f aca="false">SUM(AX50:BA50)</f>
        <v>0</v>
      </c>
      <c r="AX50" s="201" t="n">
        <f aca="false">(AX30+AX34+AX46)-(AX39+AX44+AX45+AX47+AX48)</f>
        <v>0</v>
      </c>
      <c r="AY50" s="201" t="n">
        <f aca="false">(AY30+AY34+AY46)-(AY39+AY44+AY45+AY47+AY48)</f>
        <v>0</v>
      </c>
      <c r="AZ50" s="201" t="n">
        <f aca="false">(AZ30+AZ34+AZ46)-(AZ39+AZ44+AZ45+AZ47+AZ48)</f>
        <v>0</v>
      </c>
      <c r="BA50" s="211" t="n">
        <f aca="false">(BA30+BA34+BA46)-(BA39+BA44+BA45+BA47+BA48)</f>
        <v>0</v>
      </c>
      <c r="BB50" s="201" t="n">
        <f aca="false">SUM(BC50:BF50)</f>
        <v>0</v>
      </c>
      <c r="BC50" s="201" t="n">
        <f aca="false">(BC30+BC34+BC46)-(BC39+BC44+BC45+BC47+BC48)</f>
        <v>0</v>
      </c>
      <c r="BD50" s="201" t="n">
        <f aca="false">(BD30+BD34+BD46)-(BD39+BD44+BD45+BD47+BD48)</f>
        <v>0</v>
      </c>
      <c r="BE50" s="201" t="n">
        <f aca="false">(BE30+BE34+BE46)-(BE39+BE44+BE45+BE47+BE48)</f>
        <v>0</v>
      </c>
      <c r="BF50" s="211" t="n">
        <f aca="false">(BF30+BF34+BF46)-(BF39+BF44+BF45+BF47+BF48)</f>
        <v>0</v>
      </c>
      <c r="BG50" s="201" t="n">
        <f aca="false">SUM(BH50:BK50)</f>
        <v>0</v>
      </c>
      <c r="BH50" s="201" t="n">
        <f aca="false">(BH30+BH34+BH46)-(BH39+BH44+BH45+BH47+BH48)</f>
        <v>0</v>
      </c>
      <c r="BI50" s="201" t="n">
        <f aca="false">(BI30+BI34+BI46)-(BI39+BI44+BI45+BI47+BI48)</f>
        <v>0</v>
      </c>
      <c r="BJ50" s="201" t="n">
        <f aca="false">(BJ30+BJ34+BJ46)-(BJ39+BJ44+BJ45+BJ47+BJ48)</f>
        <v>0</v>
      </c>
      <c r="BK50" s="211" t="n">
        <f aca="false">(BK30+BK34+BK46)-(BK39+BK44+BK45+BK47+BK48)</f>
        <v>0</v>
      </c>
      <c r="BL50" s="201" t="n">
        <f aca="false">SUM(BM50:BP50)</f>
        <v>0</v>
      </c>
      <c r="BM50" s="201" t="n">
        <f aca="false">(BM30+BM34+BM46)-(BM39+BM44+BM45+BM47+BM48)</f>
        <v>0</v>
      </c>
      <c r="BN50" s="201" t="n">
        <f aca="false">(BN30+BN34+BN46)-(BN39+BN44+BN45+BN47+BN48)</f>
        <v>0</v>
      </c>
      <c r="BO50" s="201" t="n">
        <f aca="false">(BO30+BO34+BO46)-(BO39+BO44+BO45+BO47+BO48)</f>
        <v>0</v>
      </c>
      <c r="BP50" s="211" t="n">
        <f aca="false">(BP30+BP34+BP46)-(BP39+BP44+BP45+BP47+BP48)</f>
        <v>0</v>
      </c>
      <c r="BQ50" s="201" t="n">
        <f aca="false">SUM(BR50:BU50)</f>
        <v>0</v>
      </c>
      <c r="BR50" s="201" t="n">
        <f aca="false">(BR30+BR34+BR46)-(BR39+BR44+BR45+BR47+BR48)</f>
        <v>0</v>
      </c>
      <c r="BS50" s="201" t="n">
        <f aca="false">(BS30+BS34+BS46)-(BS39+BS44+BS45+BS47+BS48)</f>
        <v>0</v>
      </c>
      <c r="BT50" s="201" t="n">
        <f aca="false">(BT30+BT34+BT46)-(BT39+BT44+BT45+BT47+BT48)</f>
        <v>0</v>
      </c>
      <c r="BU50" s="211" t="n">
        <f aca="false">(BU30+BU34+BU46)-(BU39+BU44+BU45+BU47+BU48)</f>
        <v>0</v>
      </c>
      <c r="BV50" s="201" t="n">
        <f aca="false">SUM(BW50:BZ50)</f>
        <v>0</v>
      </c>
      <c r="BW50" s="201" t="n">
        <f aca="false">(BW30+BW34+BW46)-(BW39+BW44+BW45+BW47+BW48)</f>
        <v>0</v>
      </c>
      <c r="BX50" s="201" t="n">
        <f aca="false">(BX30+BX34+BX46)-(BX39+BX44+BX45+BX47+BX48)</f>
        <v>0</v>
      </c>
      <c r="BY50" s="201" t="n">
        <f aca="false">(BY30+BY34+BY46)-(BY39+BY44+BY45+BY47+BY48)</f>
        <v>0</v>
      </c>
      <c r="BZ50" s="211" t="n">
        <f aca="false">(BZ30+BZ34+BZ46)-(BZ39+BZ44+BZ45+BZ47+BZ48)</f>
        <v>0</v>
      </c>
      <c r="CA50" s="201" t="n">
        <f aca="false">SUM(CB50:CE50)</f>
        <v>0</v>
      </c>
      <c r="CB50" s="201" t="n">
        <f aca="false">(CB30+CB34+CB46)-(CB39+CB44+CB45+CB47+CB48)</f>
        <v>0</v>
      </c>
      <c r="CC50" s="201" t="n">
        <f aca="false">(CC30+CC34+CC46)-(CC39+CC44+CC45+CC47+CC48)</f>
        <v>0</v>
      </c>
      <c r="CD50" s="201" t="n">
        <f aca="false">(CD30+CD34+CD46)-(CD39+CD44+CD45+CD47+CD48)</f>
        <v>0</v>
      </c>
      <c r="CE50" s="201" t="n">
        <f aca="false">(CE30+CE34+CE46)-(CE39+CE44+CE45+CE47+CE48)</f>
        <v>0</v>
      </c>
      <c r="CF50" s="203" t="n">
        <f aca="false">SUM(CG50:CJ50)</f>
        <v>0</v>
      </c>
      <c r="CG50" s="201" t="n">
        <f aca="false">(CG30+CG34+CG46)-(CG39+CG44+CG45+CG47+CG48)</f>
        <v>0</v>
      </c>
      <c r="CH50" s="201" t="n">
        <f aca="false">(CH30+CH34+CH46)-(CH39+CH44+CH45+CH47+CH48)</f>
        <v>0</v>
      </c>
      <c r="CI50" s="201" t="n">
        <f aca="false">(CI30+CI34+CI46)-(CI39+CI44+CI45+CI47+CI48)</f>
        <v>0</v>
      </c>
      <c r="CJ50" s="211" t="n">
        <f aca="false">(CJ30+CJ34+CJ46)-(CJ39+CJ44+CJ45+CJ47+CJ48)</f>
        <v>0</v>
      </c>
      <c r="CK50" s="206" t="n">
        <f aca="false">SUM(CL50:CO50)</f>
        <v>0</v>
      </c>
      <c r="CL50" s="201" t="n">
        <f aca="false">(CL30+CL34+CL46)-(CL39+CL44+CL45+CL47+CL48)</f>
        <v>0</v>
      </c>
      <c r="CM50" s="201" t="n">
        <f aca="false">(CM30+CM34+CM46)-(CM39+CM44+CM45+CM47+CM48)</f>
        <v>0</v>
      </c>
      <c r="CN50" s="201" t="n">
        <f aca="false">(CN30+CN34+CN46)-(CN39+CN44+CN45+CN47+CN48)</f>
        <v>0</v>
      </c>
      <c r="CO50" s="211" t="n">
        <f aca="false">(CO30+CO34+CO46)-(CO39+CO44+CO45+CO47+CO48)</f>
        <v>0</v>
      </c>
      <c r="CP50" s="203" t="n">
        <f aca="false">SUM(CQ50:CT50)</f>
        <v>0</v>
      </c>
      <c r="CQ50" s="201" t="n">
        <f aca="false">(CQ30+CQ34+CQ46)-(CQ39+CQ44+CQ45+CQ47+CQ48)</f>
        <v>0</v>
      </c>
      <c r="CR50" s="201" t="n">
        <f aca="false">(CR30+CR34+CR46)-(CR39+CR44+CR45+CR47+CR48)</f>
        <v>0</v>
      </c>
      <c r="CS50" s="201" t="n">
        <f aca="false">(CS30+CS34+CS46)-(CS39+CS44+CS45+CS47+CS48)</f>
        <v>0</v>
      </c>
      <c r="CT50" s="211" t="n">
        <f aca="false">(CT30+CT34+CT46)-(CT39+CT44+CT45+CT47+CT48)</f>
        <v>0</v>
      </c>
      <c r="CU50" s="179"/>
      <c r="CV50" s="179"/>
    </row>
    <row r="51" customFormat="false" ht="15" hidden="false" customHeight="false" outlineLevel="0" collapsed="false">
      <c r="B51" s="216" t="s">
        <v>134</v>
      </c>
      <c r="C51" s="216"/>
      <c r="D51" s="216"/>
      <c r="E51" s="216"/>
      <c r="F51" s="216"/>
      <c r="G51" s="216"/>
      <c r="H51" s="216"/>
      <c r="S51" s="217"/>
      <c r="T51" s="181"/>
      <c r="U51" s="181"/>
      <c r="V51" s="181"/>
      <c r="W51" s="218"/>
      <c r="AN51" s="181"/>
      <c r="AO51" s="181"/>
      <c r="AP51" s="181"/>
      <c r="AQ51" s="181"/>
      <c r="AR51" s="217"/>
      <c r="AS51" s="181"/>
      <c r="AT51" s="181"/>
      <c r="AU51" s="181"/>
      <c r="AV51" s="218"/>
      <c r="BM51" s="181"/>
      <c r="BN51" s="181"/>
      <c r="BO51" s="181"/>
      <c r="BP51" s="218"/>
      <c r="CF51" s="217"/>
      <c r="CG51" s="181"/>
      <c r="CH51" s="181"/>
      <c r="CI51" s="181"/>
      <c r="CJ51" s="218"/>
      <c r="CL51" s="181"/>
      <c r="CM51" s="181"/>
      <c r="CN51" s="181"/>
      <c r="CO51" s="218"/>
      <c r="CP51" s="217"/>
      <c r="CQ51" s="181"/>
      <c r="CR51" s="181"/>
      <c r="CS51" s="181"/>
      <c r="CT51" s="218"/>
    </row>
    <row r="52" customFormat="false" ht="15.6" hidden="false" customHeight="true" outlineLevel="0" collapsed="false">
      <c r="B52" s="208" t="s">
        <v>136</v>
      </c>
      <c r="C52" s="200" t="n">
        <v>600</v>
      </c>
      <c r="D52" s="201" t="n">
        <f aca="false">SUM(E52:H52)</f>
        <v>4.8286</v>
      </c>
      <c r="E52" s="202" t="n">
        <v>4.8286</v>
      </c>
      <c r="F52" s="202"/>
      <c r="G52" s="202"/>
      <c r="H52" s="202"/>
      <c r="I52" s="201" t="n">
        <f aca="false">SUM(J52:M52)</f>
        <v>4.8286</v>
      </c>
      <c r="J52" s="202" t="n">
        <v>4.8286</v>
      </c>
      <c r="K52" s="202"/>
      <c r="L52" s="202"/>
      <c r="M52" s="202"/>
      <c r="N52" s="201" t="n">
        <f aca="false">SUM(O52:R52)</f>
        <v>4.8286</v>
      </c>
      <c r="O52" s="202" t="n">
        <v>4.8286</v>
      </c>
      <c r="P52" s="202"/>
      <c r="Q52" s="202"/>
      <c r="R52" s="202"/>
      <c r="S52" s="203" t="n">
        <f aca="false">SUM(T52:W52)</f>
        <v>4.8286</v>
      </c>
      <c r="T52" s="204" t="n">
        <f aca="false">(E52+J52+O52)/3</f>
        <v>4.8286</v>
      </c>
      <c r="U52" s="204" t="n">
        <f aca="false">(F52+K52+P52)/3</f>
        <v>0</v>
      </c>
      <c r="V52" s="204" t="n">
        <f aca="false">(G52+L52+Q52)/3</f>
        <v>0</v>
      </c>
      <c r="W52" s="205" t="n">
        <f aca="false">(H52+M52+R52)/3</f>
        <v>0</v>
      </c>
      <c r="X52" s="206" t="n">
        <f aca="false">SUM(Y52:AB52)</f>
        <v>3.9952</v>
      </c>
      <c r="Y52" s="202" t="n">
        <v>3.9952</v>
      </c>
      <c r="Z52" s="202"/>
      <c r="AA52" s="202"/>
      <c r="AB52" s="202"/>
      <c r="AC52" s="201" t="n">
        <f aca="false">SUM(AD52:AG52)</f>
        <v>3.9952</v>
      </c>
      <c r="AD52" s="202" t="n">
        <v>3.9952</v>
      </c>
      <c r="AE52" s="202"/>
      <c r="AF52" s="202"/>
      <c r="AG52" s="202"/>
      <c r="AH52" s="201" t="n">
        <f aca="false">SUM(AI52:AL52)</f>
        <v>3.9952</v>
      </c>
      <c r="AI52" s="202" t="n">
        <v>3.9952</v>
      </c>
      <c r="AJ52" s="202"/>
      <c r="AK52" s="202"/>
      <c r="AL52" s="202"/>
      <c r="AM52" s="201" t="n">
        <f aca="false">SUM(AN52:AQ52)</f>
        <v>3.9952</v>
      </c>
      <c r="AN52" s="204" t="n">
        <f aca="false">(Y52+AD52+AI52)/3</f>
        <v>3.9952</v>
      </c>
      <c r="AO52" s="204" t="n">
        <f aca="false">(Z52+AE52+AJ52)/3</f>
        <v>0</v>
      </c>
      <c r="AP52" s="204" t="n">
        <f aca="false">(AA52+AF52+AK52)/3</f>
        <v>0</v>
      </c>
      <c r="AQ52" s="204" t="n">
        <f aca="false">(AB52+AG52+AL52)/3</f>
        <v>0</v>
      </c>
      <c r="AR52" s="203" t="n">
        <f aca="false">SUM(AS52:AV52)</f>
        <v>4.4119</v>
      </c>
      <c r="AS52" s="204" t="n">
        <f aca="false">(T52+AN52)/2</f>
        <v>4.4119</v>
      </c>
      <c r="AT52" s="204" t="n">
        <f aca="false">(U52+AO52)/2</f>
        <v>0</v>
      </c>
      <c r="AU52" s="204" t="n">
        <f aca="false">(V52+AP52)/2</f>
        <v>0</v>
      </c>
      <c r="AV52" s="205" t="n">
        <f aca="false">(W52+AQ52)/2</f>
        <v>0</v>
      </c>
      <c r="AW52" s="206" t="n">
        <f aca="false">SUM(AX52:BA52)</f>
        <v>3.9048</v>
      </c>
      <c r="AX52" s="202" t="n">
        <v>3.9048</v>
      </c>
      <c r="AY52" s="202"/>
      <c r="AZ52" s="202"/>
      <c r="BA52" s="202"/>
      <c r="BB52" s="201" t="n">
        <f aca="false">SUM(BC52:BF52)</f>
        <v>3.9048</v>
      </c>
      <c r="BC52" s="202" t="n">
        <v>3.9048</v>
      </c>
      <c r="BD52" s="202"/>
      <c r="BE52" s="202"/>
      <c r="BF52" s="202"/>
      <c r="BG52" s="201" t="n">
        <f aca="false">SUM(BH52:BK52)</f>
        <v>3.9048</v>
      </c>
      <c r="BH52" s="202" t="n">
        <v>3.9048</v>
      </c>
      <c r="BI52" s="202"/>
      <c r="BJ52" s="202"/>
      <c r="BK52" s="202"/>
      <c r="BL52" s="201" t="n">
        <f aca="false">SUM(BM52:BP52)</f>
        <v>3.9048</v>
      </c>
      <c r="BM52" s="204" t="n">
        <f aca="false">(AX52+BC52+BH52)/3</f>
        <v>3.9048</v>
      </c>
      <c r="BN52" s="204" t="n">
        <f aca="false">(AY52+BD52+BI52)/3</f>
        <v>0</v>
      </c>
      <c r="BO52" s="204" t="n">
        <f aca="false">(AZ52+BE52+BJ52)/3</f>
        <v>0</v>
      </c>
      <c r="BP52" s="205" t="n">
        <f aca="false">(BA52+BF52+BK52)/3</f>
        <v>0</v>
      </c>
      <c r="BQ52" s="201" t="n">
        <f aca="false">SUM(BR52:BU52)</f>
        <v>4.672</v>
      </c>
      <c r="BR52" s="202" t="n">
        <v>4.672</v>
      </c>
      <c r="BS52" s="202"/>
      <c r="BT52" s="202"/>
      <c r="BU52" s="202"/>
      <c r="BV52" s="201" t="n">
        <f aca="false">SUM(BW52:BZ52)</f>
        <v>4.672</v>
      </c>
      <c r="BW52" s="202" t="n">
        <v>4.672</v>
      </c>
      <c r="BX52" s="202"/>
      <c r="BY52" s="202"/>
      <c r="BZ52" s="202"/>
      <c r="CA52" s="201" t="n">
        <f aca="false">SUM(CB52:CE52)</f>
        <v>4.672</v>
      </c>
      <c r="CB52" s="202" t="n">
        <v>4.672</v>
      </c>
      <c r="CC52" s="202"/>
      <c r="CD52" s="202"/>
      <c r="CE52" s="202"/>
      <c r="CF52" s="203" t="n">
        <f aca="false">SUM(CG52:CJ52)</f>
        <v>4.672</v>
      </c>
      <c r="CG52" s="204" t="n">
        <f aca="false">(BR52+BW52+CB52)/3</f>
        <v>4.672</v>
      </c>
      <c r="CH52" s="204" t="n">
        <f aca="false">(BS52+BX52+CC52)/3</f>
        <v>0</v>
      </c>
      <c r="CI52" s="204" t="n">
        <f aca="false">(BT52+BY52+CD52)/3</f>
        <v>0</v>
      </c>
      <c r="CJ52" s="205" t="n">
        <f aca="false">(BU52+BZ52+CE52)/3</f>
        <v>0</v>
      </c>
      <c r="CK52" s="206" t="n">
        <f aca="false">SUM(CL52:CO52)</f>
        <v>4.2884</v>
      </c>
      <c r="CL52" s="204" t="n">
        <f aca="false">(BM52+CG52)/2</f>
        <v>4.2884</v>
      </c>
      <c r="CM52" s="204" t="n">
        <f aca="false">(BN52+CH52)/2</f>
        <v>0</v>
      </c>
      <c r="CN52" s="204" t="n">
        <f aca="false">(BO52+CI52)/2</f>
        <v>0</v>
      </c>
      <c r="CO52" s="205" t="n">
        <f aca="false">(BP52+CJ52)/2</f>
        <v>0</v>
      </c>
      <c r="CP52" s="203" t="n">
        <f aca="false">SUM(CQ52:CT52)</f>
        <v>4.35015</v>
      </c>
      <c r="CQ52" s="204" t="n">
        <f aca="false">(AS52+CL52)/2</f>
        <v>4.35015</v>
      </c>
      <c r="CR52" s="204" t="n">
        <f aca="false">(AT52+CM52)/2</f>
        <v>0</v>
      </c>
      <c r="CS52" s="204" t="n">
        <f aca="false">(AU52+CN52)/2</f>
        <v>0</v>
      </c>
      <c r="CT52" s="205" t="n">
        <f aca="false">(AV52+CO52)/2</f>
        <v>0</v>
      </c>
    </row>
    <row r="53" customFormat="false" ht="16.9" hidden="false" customHeight="true" outlineLevel="0" collapsed="false">
      <c r="B53" s="208" t="s">
        <v>137</v>
      </c>
      <c r="C53" s="200" t="n">
        <v>610</v>
      </c>
      <c r="D53" s="201" t="n">
        <f aca="false">SUM(E53:H53)</f>
        <v>7</v>
      </c>
      <c r="E53" s="202" t="n">
        <v>7</v>
      </c>
      <c r="F53" s="202"/>
      <c r="G53" s="202"/>
      <c r="H53" s="202"/>
      <c r="I53" s="201" t="n">
        <f aca="false">SUM(J53:M53)</f>
        <v>7</v>
      </c>
      <c r="J53" s="202" t="n">
        <v>7</v>
      </c>
      <c r="K53" s="202"/>
      <c r="L53" s="202"/>
      <c r="M53" s="202"/>
      <c r="N53" s="201" t="n">
        <f aca="false">SUM(O53:R53)</f>
        <v>7</v>
      </c>
      <c r="O53" s="202" t="n">
        <v>7</v>
      </c>
      <c r="P53" s="202"/>
      <c r="Q53" s="202"/>
      <c r="R53" s="202"/>
      <c r="S53" s="203" t="n">
        <f aca="false">SUM(T53:W53)</f>
        <v>7</v>
      </c>
      <c r="T53" s="204" t="n">
        <f aca="false">(E53+J53+O53)/3</f>
        <v>7</v>
      </c>
      <c r="U53" s="204" t="n">
        <f aca="false">(F53+K53+P53)/3</f>
        <v>0</v>
      </c>
      <c r="V53" s="204" t="n">
        <f aca="false">(G53+L53+Q53)/3</f>
        <v>0</v>
      </c>
      <c r="W53" s="205" t="n">
        <f aca="false">(H53+M53+R53)/3</f>
        <v>0</v>
      </c>
      <c r="X53" s="206" t="n">
        <f aca="false">SUM(Y53:AB53)</f>
        <v>7</v>
      </c>
      <c r="Y53" s="202" t="n">
        <v>7</v>
      </c>
      <c r="Z53" s="202"/>
      <c r="AA53" s="202"/>
      <c r="AB53" s="202"/>
      <c r="AC53" s="201" t="n">
        <f aca="false">SUM(AD53:AG53)</f>
        <v>7</v>
      </c>
      <c r="AD53" s="202" t="n">
        <v>7</v>
      </c>
      <c r="AE53" s="202"/>
      <c r="AF53" s="202"/>
      <c r="AG53" s="202"/>
      <c r="AH53" s="201" t="n">
        <f aca="false">SUM(AI53:AL53)</f>
        <v>7</v>
      </c>
      <c r="AI53" s="202" t="n">
        <v>7</v>
      </c>
      <c r="AJ53" s="202"/>
      <c r="AK53" s="202"/>
      <c r="AL53" s="202"/>
      <c r="AM53" s="201" t="n">
        <f aca="false">SUM(AN53:AQ53)</f>
        <v>7</v>
      </c>
      <c r="AN53" s="204" t="n">
        <f aca="false">(Y53+AD53+AI53)/3</f>
        <v>7</v>
      </c>
      <c r="AO53" s="204" t="n">
        <f aca="false">(Z53+AE53+AJ53)/3</f>
        <v>0</v>
      </c>
      <c r="AP53" s="204" t="n">
        <f aca="false">(AA53+AF53+AK53)/3</f>
        <v>0</v>
      </c>
      <c r="AQ53" s="204" t="n">
        <f aca="false">(AB53+AG53+AL53)/3</f>
        <v>0</v>
      </c>
      <c r="AR53" s="203" t="n">
        <f aca="false">SUM(AS53:AV53)</f>
        <v>7</v>
      </c>
      <c r="AS53" s="204" t="n">
        <f aca="false">(T53+AN53)/2</f>
        <v>7</v>
      </c>
      <c r="AT53" s="204" t="n">
        <f aca="false">(U53+AO53)/2</f>
        <v>0</v>
      </c>
      <c r="AU53" s="204" t="n">
        <f aca="false">(V53+AP53)/2</f>
        <v>0</v>
      </c>
      <c r="AV53" s="205" t="n">
        <f aca="false">(W53+AQ53)/2</f>
        <v>0</v>
      </c>
      <c r="AW53" s="206" t="n">
        <f aca="false">SUM(AX53:BA53)</f>
        <v>7</v>
      </c>
      <c r="AX53" s="202" t="n">
        <v>7</v>
      </c>
      <c r="AY53" s="202"/>
      <c r="AZ53" s="202"/>
      <c r="BA53" s="202"/>
      <c r="BB53" s="201" t="n">
        <f aca="false">SUM(BC53:BF53)</f>
        <v>7</v>
      </c>
      <c r="BC53" s="202" t="n">
        <v>7</v>
      </c>
      <c r="BD53" s="202"/>
      <c r="BE53" s="202"/>
      <c r="BF53" s="202"/>
      <c r="BG53" s="201" t="n">
        <f aca="false">SUM(BH53:BK53)</f>
        <v>7</v>
      </c>
      <c r="BH53" s="202" t="n">
        <v>7</v>
      </c>
      <c r="BI53" s="202"/>
      <c r="BJ53" s="202"/>
      <c r="BK53" s="202"/>
      <c r="BL53" s="201" t="n">
        <f aca="false">SUM(BM53:BP53)</f>
        <v>7</v>
      </c>
      <c r="BM53" s="204" t="n">
        <f aca="false">(AX53+BC53+BH53)/3</f>
        <v>7</v>
      </c>
      <c r="BN53" s="204" t="n">
        <f aca="false">(AY53+BD53+BI53)/3</f>
        <v>0</v>
      </c>
      <c r="BO53" s="204" t="n">
        <f aca="false">(AZ53+BE53+BJ53)/3</f>
        <v>0</v>
      </c>
      <c r="BP53" s="205" t="n">
        <f aca="false">(BA53+BF53+BK53)/3</f>
        <v>0</v>
      </c>
      <c r="BQ53" s="201" t="n">
        <f aca="false">SUM(BR53:BU53)</f>
        <v>7</v>
      </c>
      <c r="BR53" s="202" t="n">
        <v>7</v>
      </c>
      <c r="BS53" s="202"/>
      <c r="BT53" s="202"/>
      <c r="BU53" s="202"/>
      <c r="BV53" s="201" t="n">
        <f aca="false">SUM(BW53:BZ53)</f>
        <v>7</v>
      </c>
      <c r="BW53" s="202" t="n">
        <v>7</v>
      </c>
      <c r="BX53" s="202"/>
      <c r="BY53" s="202"/>
      <c r="BZ53" s="202"/>
      <c r="CA53" s="201" t="n">
        <f aca="false">SUM(CB53:CE53)</f>
        <v>7</v>
      </c>
      <c r="CB53" s="202" t="n">
        <v>7</v>
      </c>
      <c r="CC53" s="202"/>
      <c r="CD53" s="202"/>
      <c r="CE53" s="202"/>
      <c r="CF53" s="203" t="n">
        <f aca="false">SUM(CG53:CJ53)</f>
        <v>7</v>
      </c>
      <c r="CG53" s="204" t="n">
        <f aca="false">(BR53+BW53+CB53)/3</f>
        <v>7</v>
      </c>
      <c r="CH53" s="204" t="n">
        <f aca="false">(BS53+BX53+CC53)/3</f>
        <v>0</v>
      </c>
      <c r="CI53" s="204" t="n">
        <f aca="false">(BT53+BY53+CD53)/3</f>
        <v>0</v>
      </c>
      <c r="CJ53" s="205" t="n">
        <f aca="false">(BU53+BZ53+CE53)/3</f>
        <v>0</v>
      </c>
      <c r="CK53" s="206" t="n">
        <f aca="false">SUM(CL53:CO53)</f>
        <v>7</v>
      </c>
      <c r="CL53" s="204" t="n">
        <f aca="false">(BM53+CG53)/2</f>
        <v>7</v>
      </c>
      <c r="CM53" s="204" t="n">
        <f aca="false">(BN53+CH53)/2</f>
        <v>0</v>
      </c>
      <c r="CN53" s="204" t="n">
        <f aca="false">(BO53+CI53)/2</f>
        <v>0</v>
      </c>
      <c r="CO53" s="205" t="n">
        <f aca="false">(BP53+CJ53)/2</f>
        <v>0</v>
      </c>
      <c r="CP53" s="203" t="n">
        <f aca="false">SUM(CQ53:CT53)</f>
        <v>7</v>
      </c>
      <c r="CQ53" s="204" t="n">
        <f aca="false">(AS53+CL53)/2</f>
        <v>7</v>
      </c>
      <c r="CR53" s="204" t="n">
        <f aca="false">(AT53+CM53)/2</f>
        <v>0</v>
      </c>
      <c r="CS53" s="204" t="n">
        <f aca="false">(AU53+CN53)/2</f>
        <v>0</v>
      </c>
      <c r="CT53" s="205" t="n">
        <f aca="false">(AV53+CO53)/2</f>
        <v>0</v>
      </c>
    </row>
    <row r="54" customFormat="false" ht="18" hidden="false" customHeight="true" outlineLevel="0" collapsed="false">
      <c r="B54" s="208" t="s">
        <v>138</v>
      </c>
      <c r="C54" s="200" t="n">
        <v>620</v>
      </c>
      <c r="D54" s="201" t="n">
        <f aca="false">SUM(E54:H54)</f>
        <v>0</v>
      </c>
      <c r="E54" s="202"/>
      <c r="F54" s="202"/>
      <c r="G54" s="202"/>
      <c r="H54" s="202"/>
      <c r="I54" s="201" t="n">
        <f aca="false">SUM(J54:M54)</f>
        <v>0</v>
      </c>
      <c r="J54" s="202"/>
      <c r="K54" s="202"/>
      <c r="L54" s="202"/>
      <c r="M54" s="202"/>
      <c r="N54" s="201" t="n">
        <f aca="false">SUM(O54:R54)</f>
        <v>0</v>
      </c>
      <c r="O54" s="202"/>
      <c r="P54" s="202"/>
      <c r="Q54" s="202"/>
      <c r="R54" s="202"/>
      <c r="S54" s="203" t="n">
        <f aca="false">SUM(T54:W54)</f>
        <v>0</v>
      </c>
      <c r="T54" s="204" t="n">
        <f aca="false">(E54+J54+O54)/3</f>
        <v>0</v>
      </c>
      <c r="U54" s="204" t="n">
        <f aca="false">(F54+K54+P54)/3</f>
        <v>0</v>
      </c>
      <c r="V54" s="204" t="n">
        <f aca="false">(G54+L54+Q54)/3</f>
        <v>0</v>
      </c>
      <c r="W54" s="205" t="n">
        <f aca="false">(H54+M54+R54)/3</f>
        <v>0</v>
      </c>
      <c r="X54" s="206" t="n">
        <f aca="false">SUM(Y54:AB54)</f>
        <v>0</v>
      </c>
      <c r="Y54" s="202"/>
      <c r="Z54" s="202"/>
      <c r="AA54" s="202"/>
      <c r="AB54" s="202"/>
      <c r="AC54" s="201" t="n">
        <f aca="false">SUM(AD54:AG54)</f>
        <v>0</v>
      </c>
      <c r="AD54" s="202"/>
      <c r="AE54" s="202"/>
      <c r="AF54" s="202"/>
      <c r="AG54" s="202"/>
      <c r="AH54" s="201" t="n">
        <f aca="false">SUM(AI54:AL54)</f>
        <v>0</v>
      </c>
      <c r="AI54" s="202"/>
      <c r="AJ54" s="202"/>
      <c r="AK54" s="202"/>
      <c r="AL54" s="202"/>
      <c r="AM54" s="201" t="n">
        <f aca="false">SUM(AN54:AQ54)</f>
        <v>0</v>
      </c>
      <c r="AN54" s="204" t="n">
        <f aca="false">(Y54+AD54+AI54)/3</f>
        <v>0</v>
      </c>
      <c r="AO54" s="204" t="n">
        <f aca="false">(Z54+AE54+AJ54)/3</f>
        <v>0</v>
      </c>
      <c r="AP54" s="204" t="n">
        <f aca="false">(AA54+AF54+AK54)/3</f>
        <v>0</v>
      </c>
      <c r="AQ54" s="204" t="n">
        <f aca="false">(AB54+AG54+AL54)/3</f>
        <v>0</v>
      </c>
      <c r="AR54" s="203" t="n">
        <f aca="false">SUM(AS54:AV54)</f>
        <v>0</v>
      </c>
      <c r="AS54" s="204" t="n">
        <f aca="false">(T54+AN54)/2</f>
        <v>0</v>
      </c>
      <c r="AT54" s="204" t="n">
        <f aca="false">(U54+AO54)/2</f>
        <v>0</v>
      </c>
      <c r="AU54" s="204" t="n">
        <f aca="false">(V54+AP54)/2</f>
        <v>0</v>
      </c>
      <c r="AV54" s="205" t="n">
        <f aca="false">(W54+AQ54)/2</f>
        <v>0</v>
      </c>
      <c r="AW54" s="206" t="n">
        <f aca="false">SUM(AX54:BA54)</f>
        <v>0</v>
      </c>
      <c r="AX54" s="202"/>
      <c r="AY54" s="202"/>
      <c r="AZ54" s="202"/>
      <c r="BA54" s="202"/>
      <c r="BB54" s="201" t="n">
        <f aca="false">SUM(BC54:BF54)</f>
        <v>0</v>
      </c>
      <c r="BC54" s="202"/>
      <c r="BD54" s="202"/>
      <c r="BE54" s="202"/>
      <c r="BF54" s="202"/>
      <c r="BG54" s="201" t="n">
        <f aca="false">SUM(BH54:BK54)</f>
        <v>0</v>
      </c>
      <c r="BH54" s="202"/>
      <c r="BI54" s="202"/>
      <c r="BJ54" s="202"/>
      <c r="BK54" s="202"/>
      <c r="BL54" s="201" t="n">
        <f aca="false">SUM(BM54:BP54)</f>
        <v>0</v>
      </c>
      <c r="BM54" s="204" t="n">
        <f aca="false">(AX54+BC54+BH54)/3</f>
        <v>0</v>
      </c>
      <c r="BN54" s="204" t="n">
        <f aca="false">(AY54+BD54+BI54)/3</f>
        <v>0</v>
      </c>
      <c r="BO54" s="204" t="n">
        <f aca="false">(AZ54+BE54+BJ54)/3</f>
        <v>0</v>
      </c>
      <c r="BP54" s="205" t="n">
        <f aca="false">(BA54+BF54+BK54)/3</f>
        <v>0</v>
      </c>
      <c r="BQ54" s="201" t="n">
        <f aca="false">SUM(BR54:BU54)</f>
        <v>0</v>
      </c>
      <c r="BR54" s="202"/>
      <c r="BS54" s="202"/>
      <c r="BT54" s="202"/>
      <c r="BU54" s="202"/>
      <c r="BV54" s="201" t="n">
        <f aca="false">SUM(BW54:BZ54)</f>
        <v>0</v>
      </c>
      <c r="BW54" s="202"/>
      <c r="BX54" s="202"/>
      <c r="BY54" s="202"/>
      <c r="BZ54" s="202"/>
      <c r="CA54" s="201" t="n">
        <f aca="false">SUM(CB54:CE54)</f>
        <v>0</v>
      </c>
      <c r="CB54" s="202"/>
      <c r="CC54" s="202"/>
      <c r="CD54" s="202"/>
      <c r="CE54" s="202"/>
      <c r="CF54" s="203" t="n">
        <f aca="false">SUM(CG54:CJ54)</f>
        <v>0</v>
      </c>
      <c r="CG54" s="204" t="n">
        <f aca="false">(BR54+BW54+CB54)/3</f>
        <v>0</v>
      </c>
      <c r="CH54" s="204" t="n">
        <f aca="false">(BS54+BX54+CC54)/3</f>
        <v>0</v>
      </c>
      <c r="CI54" s="204" t="n">
        <f aca="false">(BT54+BY54+CD54)/3</f>
        <v>0</v>
      </c>
      <c r="CJ54" s="205" t="n">
        <f aca="false">(BU54+BZ54+CE54)/3</f>
        <v>0</v>
      </c>
      <c r="CK54" s="206" t="n">
        <f aca="false">SUM(CL54:CO54)</f>
        <v>0</v>
      </c>
      <c r="CL54" s="204" t="n">
        <f aca="false">(BM54+CG54)/2</f>
        <v>0</v>
      </c>
      <c r="CM54" s="204" t="n">
        <f aca="false">(BN54+CH54)/2</f>
        <v>0</v>
      </c>
      <c r="CN54" s="204" t="n">
        <f aca="false">(BO54+CI54)/2</f>
        <v>0</v>
      </c>
      <c r="CO54" s="205" t="n">
        <f aca="false">(BP54+CJ54)/2</f>
        <v>0</v>
      </c>
      <c r="CP54" s="203" t="n">
        <f aca="false">SUM(CQ54:CT54)</f>
        <v>0</v>
      </c>
      <c r="CQ54" s="204" t="n">
        <f aca="false">(AS54+CL54)/2</f>
        <v>0</v>
      </c>
      <c r="CR54" s="204" t="n">
        <f aca="false">(AT54+CM54)/2</f>
        <v>0</v>
      </c>
      <c r="CS54" s="204" t="n">
        <f aca="false">(AU54+CN54)/2</f>
        <v>0</v>
      </c>
      <c r="CT54" s="205" t="n">
        <f aca="false">(AV54+CO54)/2</f>
        <v>0</v>
      </c>
    </row>
    <row r="55" customFormat="false" ht="15" hidden="false" customHeight="false" outlineLevel="0" collapsed="false">
      <c r="B55" s="216" t="s">
        <v>139</v>
      </c>
      <c r="C55" s="216"/>
      <c r="D55" s="216"/>
      <c r="E55" s="216"/>
      <c r="F55" s="216"/>
      <c r="G55" s="216"/>
      <c r="H55" s="216"/>
      <c r="S55" s="217"/>
      <c r="T55" s="181"/>
      <c r="U55" s="181"/>
      <c r="V55" s="181"/>
      <c r="W55" s="218"/>
      <c r="AN55" s="181"/>
      <c r="AO55" s="181"/>
      <c r="AP55" s="181"/>
      <c r="AQ55" s="181"/>
      <c r="AR55" s="217"/>
      <c r="AS55" s="181"/>
      <c r="AT55" s="181"/>
      <c r="AU55" s="181"/>
      <c r="AV55" s="218"/>
      <c r="BM55" s="181"/>
      <c r="BN55" s="181"/>
      <c r="BO55" s="181"/>
      <c r="BP55" s="218"/>
      <c r="CF55" s="217"/>
      <c r="CG55" s="181"/>
      <c r="CH55" s="181"/>
      <c r="CI55" s="181"/>
      <c r="CJ55" s="218"/>
      <c r="CL55" s="181"/>
      <c r="CM55" s="181"/>
      <c r="CN55" s="181"/>
      <c r="CO55" s="218"/>
      <c r="CP55" s="217"/>
      <c r="CQ55" s="181"/>
      <c r="CR55" s="181"/>
      <c r="CS55" s="181"/>
      <c r="CT55" s="218"/>
    </row>
    <row r="56" customFormat="false" ht="27.75" hidden="false" customHeight="true" outlineLevel="0" collapsed="false">
      <c r="B56" s="208" t="s">
        <v>140</v>
      </c>
      <c r="C56" s="200" t="n">
        <v>700</v>
      </c>
      <c r="D56" s="201" t="n">
        <f aca="false">SUM(E56:H56)</f>
        <v>1779.941</v>
      </c>
      <c r="E56" s="202" t="n">
        <v>1121.449</v>
      </c>
      <c r="F56" s="202"/>
      <c r="G56" s="202" t="n">
        <v>612.089</v>
      </c>
      <c r="H56" s="202" t="n">
        <v>46.403</v>
      </c>
      <c r="I56" s="201" t="n">
        <f aca="false">SUM(J56:M56)</f>
        <v>2012.689</v>
      </c>
      <c r="J56" s="202" t="n">
        <v>1368.113</v>
      </c>
      <c r="K56" s="202"/>
      <c r="L56" s="202" t="n">
        <v>603.702</v>
      </c>
      <c r="M56" s="202" t="n">
        <v>40.874</v>
      </c>
      <c r="N56" s="201" t="n">
        <f aca="false">SUM(O56:R56)</f>
        <v>2038.962</v>
      </c>
      <c r="O56" s="202" t="n">
        <v>1325.305</v>
      </c>
      <c r="P56" s="202"/>
      <c r="Q56" s="202" t="n">
        <v>666.781</v>
      </c>
      <c r="R56" s="202" t="n">
        <v>46.876</v>
      </c>
      <c r="S56" s="203" t="n">
        <f aca="false">SUM(T56:W56)</f>
        <v>5831.592</v>
      </c>
      <c r="T56" s="204" t="n">
        <f aca="false">E56+J56+O56</f>
        <v>3814.867</v>
      </c>
      <c r="U56" s="204" t="n">
        <f aca="false">F56+K56+P56</f>
        <v>0</v>
      </c>
      <c r="V56" s="204" t="n">
        <f aca="false">G56+L56+Q56</f>
        <v>1882.572</v>
      </c>
      <c r="W56" s="205" t="n">
        <f aca="false">H56+M56+R56</f>
        <v>134.153</v>
      </c>
      <c r="X56" s="206" t="n">
        <f aca="false">SUM(Y56:AB56)</f>
        <v>1768.23</v>
      </c>
      <c r="Y56" s="202" t="n">
        <v>1151.233</v>
      </c>
      <c r="Z56" s="202"/>
      <c r="AA56" s="202" t="n">
        <v>575.873</v>
      </c>
      <c r="AB56" s="202" t="n">
        <v>41.124</v>
      </c>
      <c r="AC56" s="201" t="n">
        <f aca="false">SUM(AD56:AG56)</f>
        <v>1598.634</v>
      </c>
      <c r="AD56" s="202" t="n">
        <v>1073.608</v>
      </c>
      <c r="AE56" s="202"/>
      <c r="AF56" s="202" t="n">
        <v>487.458</v>
      </c>
      <c r="AG56" s="202" t="n">
        <v>37.568</v>
      </c>
      <c r="AH56" s="201" t="n">
        <f aca="false">SUM(AI56:AL56)</f>
        <v>1408.728</v>
      </c>
      <c r="AI56" s="202" t="n">
        <v>858.36</v>
      </c>
      <c r="AJ56" s="202"/>
      <c r="AK56" s="202" t="n">
        <v>511.824</v>
      </c>
      <c r="AL56" s="202" t="n">
        <v>38.544</v>
      </c>
      <c r="AM56" s="201" t="n">
        <f aca="false">SUM(AN56:AQ56)</f>
        <v>4775.592</v>
      </c>
      <c r="AN56" s="204" t="n">
        <f aca="false">Y56+AD56+AI56</f>
        <v>3083.201</v>
      </c>
      <c r="AO56" s="204" t="n">
        <f aca="false">Z56+AE56+AJ56</f>
        <v>0</v>
      </c>
      <c r="AP56" s="204" t="n">
        <f aca="false">AA56+AF56+AK56</f>
        <v>1575.155</v>
      </c>
      <c r="AQ56" s="204" t="n">
        <f aca="false">AB56+AG56+AL56</f>
        <v>117.236</v>
      </c>
      <c r="AR56" s="203" t="n">
        <f aca="false">SUM(AS56:AV56)</f>
        <v>10607.184</v>
      </c>
      <c r="AS56" s="204" t="n">
        <f aca="false">T56+AN56</f>
        <v>6898.068</v>
      </c>
      <c r="AT56" s="204" t="n">
        <f aca="false">U56+AO56</f>
        <v>0</v>
      </c>
      <c r="AU56" s="204" t="n">
        <f aca="false">V56+AP56</f>
        <v>3457.727</v>
      </c>
      <c r="AV56" s="204" t="n">
        <f aca="false">W56+AQ56</f>
        <v>251.389</v>
      </c>
      <c r="AW56" s="206" t="n">
        <f aca="false">SUM(AX56:BA56)</f>
        <v>1791.664</v>
      </c>
      <c r="AX56" s="202" t="n">
        <v>1215.72</v>
      </c>
      <c r="AY56" s="202"/>
      <c r="AZ56" s="202" t="n">
        <v>540.162</v>
      </c>
      <c r="BA56" s="202" t="n">
        <v>35.782</v>
      </c>
      <c r="BB56" s="201" t="n">
        <f aca="false">SUM(BC56:BF56)</f>
        <v>1610.434</v>
      </c>
      <c r="BC56" s="202" t="n">
        <v>1025.963</v>
      </c>
      <c r="BD56" s="202"/>
      <c r="BE56" s="202" t="n">
        <v>548.013</v>
      </c>
      <c r="BF56" s="202" t="n">
        <v>36.458</v>
      </c>
      <c r="BG56" s="201" t="n">
        <f aca="false">SUM(BH56:BK56)</f>
        <v>1538.29</v>
      </c>
      <c r="BH56" s="202" t="n">
        <v>929.647</v>
      </c>
      <c r="BI56" s="202"/>
      <c r="BJ56" s="202" t="n">
        <v>575.188</v>
      </c>
      <c r="BK56" s="202" t="n">
        <v>33.455</v>
      </c>
      <c r="BL56" s="201" t="n">
        <f aca="false">SUM(BM56:BP56)</f>
        <v>4940.388</v>
      </c>
      <c r="BM56" s="204" t="n">
        <f aca="false">AX56+BC56+BH56</f>
        <v>3171.33</v>
      </c>
      <c r="BN56" s="204" t="n">
        <f aca="false">AY56+BD56+BI56</f>
        <v>0</v>
      </c>
      <c r="BO56" s="204" t="n">
        <f aca="false">AZ56+BE56+BJ56</f>
        <v>1663.363</v>
      </c>
      <c r="BP56" s="205" t="n">
        <f aca="false">BA56+BF56+BK56</f>
        <v>105.695</v>
      </c>
      <c r="BQ56" s="201" t="n">
        <f aca="false">SUM(BR56:BU56)</f>
        <v>2054.245</v>
      </c>
      <c r="BR56" s="202" t="n">
        <v>1272.331</v>
      </c>
      <c r="BS56" s="202"/>
      <c r="BT56" s="202" t="n">
        <v>735.482</v>
      </c>
      <c r="BU56" s="202" t="n">
        <v>46.432</v>
      </c>
      <c r="BV56" s="201" t="n">
        <f aca="false">SUM(BW56:BZ56)</f>
        <v>2163.816</v>
      </c>
      <c r="BW56" s="202" t="n">
        <v>1387.557</v>
      </c>
      <c r="BX56" s="202"/>
      <c r="BY56" s="202" t="n">
        <v>732.041</v>
      </c>
      <c r="BZ56" s="202" t="n">
        <v>44.218</v>
      </c>
      <c r="CA56" s="201" t="n">
        <f aca="false">SUM(CB56:CE56)</f>
        <v>2247.034</v>
      </c>
      <c r="CB56" s="202" t="n">
        <v>1425.584</v>
      </c>
      <c r="CC56" s="202"/>
      <c r="CD56" s="202" t="n">
        <v>782.814</v>
      </c>
      <c r="CE56" s="202" t="n">
        <v>38.636</v>
      </c>
      <c r="CF56" s="203" t="n">
        <f aca="false">SUM(CG56:CJ56)</f>
        <v>6465.095</v>
      </c>
      <c r="CG56" s="204" t="n">
        <f aca="false">BR56+BW56+CB56</f>
        <v>4085.472</v>
      </c>
      <c r="CH56" s="204" t="n">
        <f aca="false">BS56+BX56+CC56</f>
        <v>0</v>
      </c>
      <c r="CI56" s="204" t="n">
        <f aca="false">BT56+BY56+CD56</f>
        <v>2250.337</v>
      </c>
      <c r="CJ56" s="205" t="n">
        <f aca="false">BU56+BZ56+CE56</f>
        <v>129.286</v>
      </c>
      <c r="CK56" s="206" t="n">
        <f aca="false">SUM(CL56:CO56)</f>
        <v>11405.483</v>
      </c>
      <c r="CL56" s="204" t="n">
        <f aca="false">BM56+CG56</f>
        <v>7256.802</v>
      </c>
      <c r="CM56" s="204" t="n">
        <f aca="false">BN56+CH56</f>
        <v>0</v>
      </c>
      <c r="CN56" s="204" t="n">
        <f aca="false">BO56+CI56</f>
        <v>3913.7</v>
      </c>
      <c r="CO56" s="204" t="n">
        <f aca="false">BP56+CJ56</f>
        <v>234.981</v>
      </c>
      <c r="CP56" s="203" t="n">
        <f aca="false">SUM(CQ56:CT56)</f>
        <v>22012.667</v>
      </c>
      <c r="CQ56" s="204" t="n">
        <f aca="false">AS56+CL56</f>
        <v>14154.87</v>
      </c>
      <c r="CR56" s="204" t="n">
        <f aca="false">AT56+CM56</f>
        <v>0</v>
      </c>
      <c r="CS56" s="204" t="n">
        <f aca="false">AU56+CN56</f>
        <v>7371.427</v>
      </c>
      <c r="CT56" s="205" t="n">
        <f aca="false">AV56+CO56</f>
        <v>486.37</v>
      </c>
    </row>
    <row r="57" customFormat="false" ht="15" hidden="false" customHeight="false" outlineLevel="0" collapsed="false">
      <c r="B57" s="208" t="s">
        <v>141</v>
      </c>
      <c r="C57" s="200" t="n">
        <v>710</v>
      </c>
      <c r="D57" s="201" t="n">
        <f aca="false">SUM(E57:H57)</f>
        <v>1779.941</v>
      </c>
      <c r="E57" s="202" t="n">
        <v>1121.449</v>
      </c>
      <c r="F57" s="219"/>
      <c r="G57" s="219" t="n">
        <v>612.089</v>
      </c>
      <c r="H57" s="202" t="n">
        <v>46.403</v>
      </c>
      <c r="I57" s="201" t="n">
        <f aca="false">SUM(J57:M57)</f>
        <v>2012.689</v>
      </c>
      <c r="J57" s="202" t="n">
        <v>1368.113</v>
      </c>
      <c r="K57" s="219"/>
      <c r="L57" s="219" t="n">
        <v>603.702</v>
      </c>
      <c r="M57" s="219" t="n">
        <v>40.874</v>
      </c>
      <c r="N57" s="201" t="n">
        <f aca="false">SUM(O57:R57)</f>
        <v>2038.962</v>
      </c>
      <c r="O57" s="219" t="n">
        <v>1325.305</v>
      </c>
      <c r="P57" s="219"/>
      <c r="Q57" s="219" t="n">
        <v>666.781</v>
      </c>
      <c r="R57" s="219" t="n">
        <v>46.876</v>
      </c>
      <c r="S57" s="203" t="n">
        <f aca="false">SUM(T57:W57)</f>
        <v>5831.592</v>
      </c>
      <c r="T57" s="204" t="n">
        <f aca="false">E57+J57+O57</f>
        <v>3814.867</v>
      </c>
      <c r="U57" s="204" t="n">
        <f aca="false">F57+K57+P57</f>
        <v>0</v>
      </c>
      <c r="V57" s="204" t="n">
        <f aca="false">G57+L57+Q57</f>
        <v>1882.572</v>
      </c>
      <c r="W57" s="205" t="n">
        <f aca="false">H57+M57+R57</f>
        <v>134.153</v>
      </c>
      <c r="X57" s="206" t="n">
        <f aca="false">SUM(Y57:AB57)</f>
        <v>1768.23</v>
      </c>
      <c r="Y57" s="202" t="n">
        <v>1151.233</v>
      </c>
      <c r="Z57" s="219"/>
      <c r="AA57" s="219" t="n">
        <v>575.873</v>
      </c>
      <c r="AB57" s="219" t="n">
        <v>41.124</v>
      </c>
      <c r="AC57" s="201" t="n">
        <f aca="false">SUM(AD57:AG57)</f>
        <v>1598.634</v>
      </c>
      <c r="AD57" s="219" t="n">
        <v>1073.608</v>
      </c>
      <c r="AE57" s="219"/>
      <c r="AF57" s="219" t="n">
        <v>487.458</v>
      </c>
      <c r="AG57" s="219" t="n">
        <v>37.568</v>
      </c>
      <c r="AH57" s="201" t="n">
        <f aca="false">SUM(AI57:AL57)</f>
        <v>1408.728</v>
      </c>
      <c r="AI57" s="219" t="n">
        <v>858.36</v>
      </c>
      <c r="AJ57" s="219"/>
      <c r="AK57" s="219" t="n">
        <v>511.824</v>
      </c>
      <c r="AL57" s="219" t="n">
        <v>38.544</v>
      </c>
      <c r="AM57" s="201" t="n">
        <f aca="false">SUM(AN57:AQ57)</f>
        <v>4775.592</v>
      </c>
      <c r="AN57" s="204" t="n">
        <f aca="false">Y57+AD57+AI57</f>
        <v>3083.201</v>
      </c>
      <c r="AO57" s="204" t="n">
        <f aca="false">Z57+AE57+AJ57</f>
        <v>0</v>
      </c>
      <c r="AP57" s="204" t="n">
        <f aca="false">AA57+AF57+AK57</f>
        <v>1575.155</v>
      </c>
      <c r="AQ57" s="204" t="n">
        <f aca="false">AB57+AG57+AL57</f>
        <v>117.236</v>
      </c>
      <c r="AR57" s="203" t="n">
        <f aca="false">SUM(AS57:AV57)</f>
        <v>10607.184</v>
      </c>
      <c r="AS57" s="204" t="n">
        <f aca="false">T57+AN57</f>
        <v>6898.068</v>
      </c>
      <c r="AT57" s="204" t="n">
        <f aca="false">U57+AO57</f>
        <v>0</v>
      </c>
      <c r="AU57" s="204" t="n">
        <f aca="false">V57+AP57</f>
        <v>3457.727</v>
      </c>
      <c r="AV57" s="204" t="n">
        <f aca="false">W57+AQ57</f>
        <v>251.389</v>
      </c>
      <c r="AW57" s="206" t="n">
        <f aca="false">SUM(AX57:BA57)</f>
        <v>1791.664</v>
      </c>
      <c r="AX57" s="202" t="n">
        <v>1215.72</v>
      </c>
      <c r="AY57" s="219"/>
      <c r="AZ57" s="219" t="n">
        <v>540.162</v>
      </c>
      <c r="BA57" s="219" t="n">
        <v>35.782</v>
      </c>
      <c r="BB57" s="201" t="n">
        <f aca="false">SUM(BC57:BF57)</f>
        <v>1610.434</v>
      </c>
      <c r="BC57" s="202" t="n">
        <v>1025.963</v>
      </c>
      <c r="BD57" s="202"/>
      <c r="BE57" s="202" t="n">
        <v>548.013</v>
      </c>
      <c r="BF57" s="202" t="n">
        <v>36.458</v>
      </c>
      <c r="BG57" s="201" t="n">
        <f aca="false">SUM(BH57:BK57)</f>
        <v>1538.29</v>
      </c>
      <c r="BH57" s="202" t="n">
        <v>929.647</v>
      </c>
      <c r="BI57" s="202"/>
      <c r="BJ57" s="202" t="n">
        <v>575.188</v>
      </c>
      <c r="BK57" s="202" t="n">
        <v>33.455</v>
      </c>
      <c r="BL57" s="201" t="n">
        <f aca="false">SUM(BM57:BP57)</f>
        <v>4940.388</v>
      </c>
      <c r="BM57" s="204" t="n">
        <f aca="false">AX57+BC57+BH57</f>
        <v>3171.33</v>
      </c>
      <c r="BN57" s="204" t="n">
        <f aca="false">AY57+BD57+BI57</f>
        <v>0</v>
      </c>
      <c r="BO57" s="204" t="n">
        <f aca="false">AZ57+BE57+BJ57</f>
        <v>1663.363</v>
      </c>
      <c r="BP57" s="205" t="n">
        <f aca="false">BA57+BF57+BK57</f>
        <v>105.695</v>
      </c>
      <c r="BQ57" s="201" t="n">
        <f aca="false">SUM(BR57:BU57)</f>
        <v>2054.245</v>
      </c>
      <c r="BR57" s="202" t="n">
        <v>1272.331</v>
      </c>
      <c r="BS57" s="219"/>
      <c r="BT57" s="219" t="n">
        <v>735.482</v>
      </c>
      <c r="BU57" s="219" t="n">
        <v>46.432</v>
      </c>
      <c r="BV57" s="201" t="n">
        <f aca="false">SUM(BW57:BZ57)</f>
        <v>2163.816</v>
      </c>
      <c r="BW57" s="202" t="n">
        <v>1387.557</v>
      </c>
      <c r="BX57" s="219"/>
      <c r="BY57" s="219" t="n">
        <v>732.041</v>
      </c>
      <c r="BZ57" s="219" t="n">
        <v>44.218</v>
      </c>
      <c r="CA57" s="201" t="n">
        <f aca="false">SUM(CB57:CE57)</f>
        <v>2247.034</v>
      </c>
      <c r="CB57" s="202" t="n">
        <v>1425.584</v>
      </c>
      <c r="CC57" s="219"/>
      <c r="CD57" s="219" t="n">
        <v>782.814</v>
      </c>
      <c r="CE57" s="219" t="n">
        <v>38.636</v>
      </c>
      <c r="CF57" s="203" t="n">
        <f aca="false">SUM(CG57:CJ57)</f>
        <v>6465.095</v>
      </c>
      <c r="CG57" s="204" t="n">
        <f aca="false">BR57+BW57+CB57</f>
        <v>4085.472</v>
      </c>
      <c r="CH57" s="204" t="n">
        <f aca="false">BS57+BX57+CC57</f>
        <v>0</v>
      </c>
      <c r="CI57" s="204" t="n">
        <f aca="false">BT57+BY57+CD57</f>
        <v>2250.337</v>
      </c>
      <c r="CJ57" s="205" t="n">
        <f aca="false">BU57+BZ57+CE57</f>
        <v>129.286</v>
      </c>
      <c r="CK57" s="206" t="n">
        <f aca="false">SUM(CL57:CO57)</f>
        <v>11405.483</v>
      </c>
      <c r="CL57" s="204" t="n">
        <f aca="false">BM57+CG57</f>
        <v>7256.802</v>
      </c>
      <c r="CM57" s="204" t="n">
        <f aca="false">BN57+CH57</f>
        <v>0</v>
      </c>
      <c r="CN57" s="204" t="n">
        <f aca="false">BO57+CI57</f>
        <v>3913.7</v>
      </c>
      <c r="CO57" s="204" t="n">
        <f aca="false">BP57+CJ57</f>
        <v>234.981</v>
      </c>
      <c r="CP57" s="203" t="n">
        <f aca="false">SUM(CQ57:CT57)</f>
        <v>22012.667</v>
      </c>
      <c r="CQ57" s="204" t="n">
        <f aca="false">AS57+CL57</f>
        <v>14154.87</v>
      </c>
      <c r="CR57" s="204" t="n">
        <f aca="false">AT57+CM57</f>
        <v>0</v>
      </c>
      <c r="CS57" s="204" t="n">
        <f aca="false">AU57+CN57</f>
        <v>7371.427</v>
      </c>
      <c r="CT57" s="205" t="n">
        <f aca="false">AV57+CO57</f>
        <v>486.37</v>
      </c>
    </row>
    <row r="58" customFormat="false" ht="18" hidden="false" customHeight="true" outlineLevel="0" collapsed="false">
      <c r="B58" s="208" t="s">
        <v>142</v>
      </c>
      <c r="C58" s="200" t="n">
        <v>720</v>
      </c>
      <c r="D58" s="201" t="n">
        <f aca="false">SUM(E58:H58)</f>
        <v>0</v>
      </c>
      <c r="E58" s="202"/>
      <c r="F58" s="202"/>
      <c r="G58" s="202"/>
      <c r="H58" s="220"/>
      <c r="I58" s="201" t="n">
        <f aca="false">SUM(J58:M58)</f>
        <v>0</v>
      </c>
      <c r="J58" s="219"/>
      <c r="K58" s="219"/>
      <c r="L58" s="219"/>
      <c r="M58" s="220"/>
      <c r="N58" s="201" t="n">
        <f aca="false">SUM(O58:R58)</f>
        <v>0</v>
      </c>
      <c r="O58" s="202"/>
      <c r="P58" s="202"/>
      <c r="Q58" s="202"/>
      <c r="R58" s="220"/>
      <c r="S58" s="203" t="n">
        <f aca="false">SUM(T58:W58)</f>
        <v>0</v>
      </c>
      <c r="T58" s="204" t="n">
        <f aca="false">E58+J58+O58</f>
        <v>0</v>
      </c>
      <c r="U58" s="204" t="n">
        <f aca="false">F58+K58+P58</f>
        <v>0</v>
      </c>
      <c r="V58" s="204" t="n">
        <f aca="false">G58+L58+Q58</f>
        <v>0</v>
      </c>
      <c r="W58" s="205" t="n">
        <f aca="false">H58+M58+R58</f>
        <v>0</v>
      </c>
      <c r="X58" s="206" t="n">
        <f aca="false">SUM(Y58:AB58)</f>
        <v>0</v>
      </c>
      <c r="Y58" s="219"/>
      <c r="Z58" s="219"/>
      <c r="AA58" s="219"/>
      <c r="AB58" s="220"/>
      <c r="AC58" s="201" t="n">
        <f aca="false">SUM(AD58:AG58)</f>
        <v>0</v>
      </c>
      <c r="AD58" s="202"/>
      <c r="AE58" s="202"/>
      <c r="AF58" s="202"/>
      <c r="AG58" s="220"/>
      <c r="AH58" s="201" t="n">
        <f aca="false">SUM(AI58:AL58)</f>
        <v>0</v>
      </c>
      <c r="AI58" s="219"/>
      <c r="AJ58" s="219"/>
      <c r="AK58" s="219"/>
      <c r="AL58" s="220"/>
      <c r="AM58" s="201" t="n">
        <f aca="false">SUM(AN58:AQ58)</f>
        <v>0</v>
      </c>
      <c r="AN58" s="204" t="n">
        <f aca="false">Y58+AD58+AI58</f>
        <v>0</v>
      </c>
      <c r="AO58" s="204" t="n">
        <f aca="false">Z58+AE58+AJ58</f>
        <v>0</v>
      </c>
      <c r="AP58" s="204" t="n">
        <f aca="false">AA58+AF58+AK58</f>
        <v>0</v>
      </c>
      <c r="AQ58" s="204" t="n">
        <f aca="false">AB58+AG58+AL58</f>
        <v>0</v>
      </c>
      <c r="AR58" s="203" t="n">
        <f aca="false">SUM(AS58:AV58)</f>
        <v>0</v>
      </c>
      <c r="AS58" s="204" t="n">
        <f aca="false">T58+AN58</f>
        <v>0</v>
      </c>
      <c r="AT58" s="204" t="n">
        <f aca="false">U58+AO58</f>
        <v>0</v>
      </c>
      <c r="AU58" s="204" t="n">
        <f aca="false">V58+AP58</f>
        <v>0</v>
      </c>
      <c r="AV58" s="204" t="n">
        <f aca="false">W58+AQ58</f>
        <v>0</v>
      </c>
      <c r="AW58" s="206" t="n">
        <f aca="false">SUM(AX58:BA58)</f>
        <v>0</v>
      </c>
      <c r="AX58" s="219"/>
      <c r="AY58" s="219"/>
      <c r="AZ58" s="219"/>
      <c r="BA58" s="220"/>
      <c r="BB58" s="201" t="n">
        <f aca="false">SUM(BC58:BF58)</f>
        <v>0</v>
      </c>
      <c r="BC58" s="219"/>
      <c r="BD58" s="219"/>
      <c r="BE58" s="219"/>
      <c r="BF58" s="220"/>
      <c r="BG58" s="201" t="n">
        <f aca="false">SUM(BH58:BK58)</f>
        <v>0</v>
      </c>
      <c r="BH58" s="219"/>
      <c r="BI58" s="219"/>
      <c r="BJ58" s="219"/>
      <c r="BK58" s="220"/>
      <c r="BL58" s="201" t="n">
        <f aca="false">SUM(BM58:BP58)</f>
        <v>0</v>
      </c>
      <c r="BM58" s="204" t="n">
        <f aca="false">AX58+BC58+BH58</f>
        <v>0</v>
      </c>
      <c r="BN58" s="204" t="n">
        <f aca="false">AY58+BD58+BI58</f>
        <v>0</v>
      </c>
      <c r="BO58" s="204" t="n">
        <f aca="false">AZ58+BE58+BJ58</f>
        <v>0</v>
      </c>
      <c r="BP58" s="205" t="n">
        <f aca="false">BA58+BF58+BK58</f>
        <v>0</v>
      </c>
      <c r="BQ58" s="201" t="n">
        <f aca="false">SUM(BR58:BU58)</f>
        <v>0</v>
      </c>
      <c r="BR58" s="219"/>
      <c r="BS58" s="219"/>
      <c r="BT58" s="219"/>
      <c r="BU58" s="220"/>
      <c r="BV58" s="201" t="n">
        <f aca="false">SUM(BW58:BZ58)</f>
        <v>0</v>
      </c>
      <c r="BW58" s="219"/>
      <c r="BX58" s="219"/>
      <c r="BY58" s="219"/>
      <c r="BZ58" s="220"/>
      <c r="CA58" s="201" t="n">
        <f aca="false">SUM(CB58:CE58)</f>
        <v>0</v>
      </c>
      <c r="CB58" s="219"/>
      <c r="CC58" s="219"/>
      <c r="CD58" s="219"/>
      <c r="CE58" s="219"/>
      <c r="CF58" s="203" t="n">
        <f aca="false">SUM(CG58:CJ58)</f>
        <v>0</v>
      </c>
      <c r="CG58" s="204" t="n">
        <f aca="false">BR58+BW58+CB58</f>
        <v>0</v>
      </c>
      <c r="CH58" s="204" t="n">
        <f aca="false">BS58+BX58+CC58</f>
        <v>0</v>
      </c>
      <c r="CI58" s="204" t="n">
        <f aca="false">BT58+BY58+CD58</f>
        <v>0</v>
      </c>
      <c r="CJ58" s="205" t="n">
        <f aca="false">BU58+BZ58+CE58</f>
        <v>0</v>
      </c>
      <c r="CK58" s="206" t="n">
        <f aca="false">SUM(CL58:CO58)</f>
        <v>0</v>
      </c>
      <c r="CL58" s="204" t="n">
        <f aca="false">BM58+CG58</f>
        <v>0</v>
      </c>
      <c r="CM58" s="204" t="n">
        <f aca="false">BN58+CH58</f>
        <v>0</v>
      </c>
      <c r="CN58" s="204" t="n">
        <f aca="false">BO58+CI58</f>
        <v>0</v>
      </c>
      <c r="CO58" s="204" t="n">
        <f aca="false">BP58+CJ58</f>
        <v>0</v>
      </c>
      <c r="CP58" s="203" t="n">
        <f aca="false">SUM(CQ58:CT58)</f>
        <v>0</v>
      </c>
      <c r="CQ58" s="204" t="n">
        <f aca="false">AS58+CL58</f>
        <v>0</v>
      </c>
      <c r="CR58" s="204" t="n">
        <f aca="false">AT58+CM58</f>
        <v>0</v>
      </c>
      <c r="CS58" s="204" t="n">
        <f aca="false">AU58+CN58</f>
        <v>0</v>
      </c>
      <c r="CT58" s="205" t="n">
        <f aca="false">AV58+CO58</f>
        <v>0</v>
      </c>
    </row>
    <row r="59" customFormat="false" ht="15" hidden="false" customHeight="false" outlineLevel="0" collapsed="false">
      <c r="B59" s="208" t="s">
        <v>143</v>
      </c>
      <c r="C59" s="200" t="n">
        <v>730</v>
      </c>
      <c r="D59" s="201" t="n">
        <f aca="false">SUM(E59:H59)</f>
        <v>4.8286</v>
      </c>
      <c r="E59" s="219" t="n">
        <v>4.8286</v>
      </c>
      <c r="F59" s="219"/>
      <c r="G59" s="219"/>
      <c r="H59" s="220"/>
      <c r="I59" s="201" t="n">
        <f aca="false">SUM(J59:M59)</f>
        <v>4.8286</v>
      </c>
      <c r="J59" s="219" t="n">
        <v>4.8286</v>
      </c>
      <c r="K59" s="219"/>
      <c r="L59" s="219"/>
      <c r="M59" s="220"/>
      <c r="N59" s="201" t="n">
        <f aca="false">SUM(O59:R59)</f>
        <v>4.8286</v>
      </c>
      <c r="O59" s="219" t="n">
        <v>4.8286</v>
      </c>
      <c r="P59" s="219"/>
      <c r="Q59" s="219"/>
      <c r="R59" s="220"/>
      <c r="S59" s="203" t="n">
        <f aca="false">SUM(T59:W59)</f>
        <v>4.8286</v>
      </c>
      <c r="T59" s="204" t="n">
        <f aca="false">(E59+J59+O59)/3</f>
        <v>4.8286</v>
      </c>
      <c r="U59" s="204" t="n">
        <f aca="false">(F59+K59+P59)/3</f>
        <v>0</v>
      </c>
      <c r="V59" s="204" t="n">
        <f aca="false">(G59+L59+Q59)/3</f>
        <v>0</v>
      </c>
      <c r="W59" s="205" t="n">
        <f aca="false">(H59+M59+R59)/3</f>
        <v>0</v>
      </c>
      <c r="X59" s="206" t="n">
        <f aca="false">SUM(Y59:AB59)</f>
        <v>3.9952</v>
      </c>
      <c r="Y59" s="219" t="n">
        <v>3.9952</v>
      </c>
      <c r="Z59" s="219"/>
      <c r="AA59" s="219"/>
      <c r="AB59" s="220"/>
      <c r="AC59" s="201" t="n">
        <f aca="false">SUM(AD59:AG59)</f>
        <v>3.9952</v>
      </c>
      <c r="AD59" s="219" t="n">
        <v>3.9952</v>
      </c>
      <c r="AE59" s="219"/>
      <c r="AF59" s="219"/>
      <c r="AG59" s="220"/>
      <c r="AH59" s="201" t="n">
        <f aca="false">SUM(AI59:AL59)</f>
        <v>3.9952</v>
      </c>
      <c r="AI59" s="219" t="n">
        <v>3.9952</v>
      </c>
      <c r="AJ59" s="219"/>
      <c r="AK59" s="219"/>
      <c r="AL59" s="220"/>
      <c r="AM59" s="201" t="n">
        <f aca="false">SUM(AN59:AQ59)</f>
        <v>3.9952</v>
      </c>
      <c r="AN59" s="204" t="n">
        <f aca="false">(Y59+AD59+AI59)/3</f>
        <v>3.9952</v>
      </c>
      <c r="AO59" s="204" t="n">
        <f aca="false">(Z59+AE59+AJ59)/3</f>
        <v>0</v>
      </c>
      <c r="AP59" s="204" t="n">
        <f aca="false">(AA59+AF59+AK59)/3</f>
        <v>0</v>
      </c>
      <c r="AQ59" s="204" t="n">
        <f aca="false">(AB59+AG59+AL59)/3</f>
        <v>0</v>
      </c>
      <c r="AR59" s="203" t="n">
        <f aca="false">SUM(AS59:AV59)</f>
        <v>4.4119</v>
      </c>
      <c r="AS59" s="204" t="n">
        <f aca="false">(T59+AN59)/2</f>
        <v>4.4119</v>
      </c>
      <c r="AT59" s="204" t="n">
        <f aca="false">U59+AO59</f>
        <v>0</v>
      </c>
      <c r="AU59" s="204" t="n">
        <f aca="false">V59+AP59</f>
        <v>0</v>
      </c>
      <c r="AV59" s="204" t="n">
        <f aca="false">W59+AQ59</f>
        <v>0</v>
      </c>
      <c r="AW59" s="206" t="n">
        <f aca="false">SUM(AX59:BA59)</f>
        <v>3.9048</v>
      </c>
      <c r="AX59" s="219" t="n">
        <v>3.9048</v>
      </c>
      <c r="AY59" s="219"/>
      <c r="AZ59" s="219"/>
      <c r="BA59" s="220"/>
      <c r="BB59" s="201" t="n">
        <f aca="false">SUM(BC59:BF59)</f>
        <v>3.9048</v>
      </c>
      <c r="BC59" s="219" t="n">
        <v>3.9048</v>
      </c>
      <c r="BD59" s="219"/>
      <c r="BE59" s="219"/>
      <c r="BF59" s="220"/>
      <c r="BG59" s="201" t="n">
        <f aca="false">SUM(BH59:BK59)</f>
        <v>3.9048</v>
      </c>
      <c r="BH59" s="219" t="n">
        <v>3.9048</v>
      </c>
      <c r="BI59" s="219"/>
      <c r="BJ59" s="219"/>
      <c r="BK59" s="220"/>
      <c r="BL59" s="201" t="n">
        <f aca="false">SUM(BM59:BP59)</f>
        <v>3.9048</v>
      </c>
      <c r="BM59" s="204" t="n">
        <f aca="false">(AX59+BC59+BH59)/3</f>
        <v>3.9048</v>
      </c>
      <c r="BN59" s="204" t="n">
        <f aca="false">(AY59+BD59+BI59)/3</f>
        <v>0</v>
      </c>
      <c r="BO59" s="204" t="n">
        <f aca="false">(AZ59+BE59+BJ59)/3</f>
        <v>0</v>
      </c>
      <c r="BP59" s="205" t="n">
        <f aca="false">(BA59+BF59+BK59)/3</f>
        <v>0</v>
      </c>
      <c r="BQ59" s="201" t="n">
        <f aca="false">SUM(BR59:BU59)</f>
        <v>4.672</v>
      </c>
      <c r="BR59" s="219" t="n">
        <v>4.672</v>
      </c>
      <c r="BS59" s="219"/>
      <c r="BT59" s="219"/>
      <c r="BU59" s="220"/>
      <c r="BV59" s="201" t="n">
        <f aca="false">SUM(BW59:BZ59)</f>
        <v>4.672</v>
      </c>
      <c r="BW59" s="219" t="n">
        <v>4.672</v>
      </c>
      <c r="BX59" s="219"/>
      <c r="BY59" s="219"/>
      <c r="BZ59" s="220"/>
      <c r="CA59" s="201" t="n">
        <f aca="false">SUM(CB59:CE59)</f>
        <v>4.672</v>
      </c>
      <c r="CB59" s="219" t="n">
        <v>4.672</v>
      </c>
      <c r="CC59" s="219"/>
      <c r="CD59" s="219"/>
      <c r="CE59" s="219"/>
      <c r="CF59" s="203" t="n">
        <f aca="false">SUM(CG59:CJ59)</f>
        <v>4.672</v>
      </c>
      <c r="CG59" s="204" t="n">
        <f aca="false">(BR59+BW59+CB59)/3</f>
        <v>4.672</v>
      </c>
      <c r="CH59" s="204" t="n">
        <f aca="false">(BS59+BX59+CC59)/3</f>
        <v>0</v>
      </c>
      <c r="CI59" s="204" t="n">
        <f aca="false">(BT59+BY59+CD59)/3</f>
        <v>0</v>
      </c>
      <c r="CJ59" s="205" t="n">
        <f aca="false">(BU59+BZ59+CE59)/3</f>
        <v>0</v>
      </c>
      <c r="CK59" s="206" t="n">
        <f aca="false">SUM(CL59:CO59)</f>
        <v>4.2884</v>
      </c>
      <c r="CL59" s="204" t="n">
        <f aca="false">(BM59+CG59)/2</f>
        <v>4.2884</v>
      </c>
      <c r="CM59" s="204" t="n">
        <f aca="false">BN59+CH59</f>
        <v>0</v>
      </c>
      <c r="CN59" s="204" t="n">
        <f aca="false">BO59+CI59</f>
        <v>0</v>
      </c>
      <c r="CO59" s="204" t="n">
        <f aca="false">BP59+CJ59</f>
        <v>0</v>
      </c>
      <c r="CP59" s="203" t="n">
        <f aca="false">SUM(CQ59:CT59)</f>
        <v>4.35015</v>
      </c>
      <c r="CQ59" s="204" t="n">
        <f aca="false">(AS59+CL59)/2</f>
        <v>4.35015</v>
      </c>
      <c r="CR59" s="204" t="n">
        <f aca="false">(AT59+CM59)/2</f>
        <v>0</v>
      </c>
      <c r="CS59" s="204" t="n">
        <f aca="false">(AU59+CN59)/2</f>
        <v>0</v>
      </c>
      <c r="CT59" s="205" t="n">
        <f aca="false">(AV59+CO59)/2</f>
        <v>0</v>
      </c>
    </row>
    <row r="60" customFormat="false" ht="15" hidden="false" customHeight="false" outlineLevel="0" collapsed="false">
      <c r="B60" s="208" t="s">
        <v>144</v>
      </c>
      <c r="C60" s="200" t="n">
        <v>740</v>
      </c>
      <c r="D60" s="201" t="n">
        <f aca="false">SUM(E60:H60)</f>
        <v>0</v>
      </c>
      <c r="E60" s="219"/>
      <c r="F60" s="219"/>
      <c r="G60" s="219"/>
      <c r="H60" s="220"/>
      <c r="I60" s="201" t="n">
        <f aca="false">SUM(J60:M60)</f>
        <v>0</v>
      </c>
      <c r="J60" s="219"/>
      <c r="K60" s="219"/>
      <c r="L60" s="219"/>
      <c r="M60" s="220"/>
      <c r="N60" s="201" t="n">
        <f aca="false">SUM(O60:R60)</f>
        <v>0</v>
      </c>
      <c r="O60" s="219"/>
      <c r="P60" s="219"/>
      <c r="Q60" s="219"/>
      <c r="R60" s="220"/>
      <c r="S60" s="203" t="n">
        <f aca="false">SUM(T60:W60)</f>
        <v>0</v>
      </c>
      <c r="T60" s="204" t="n">
        <f aca="false">E60+J60+O60</f>
        <v>0</v>
      </c>
      <c r="U60" s="204" t="n">
        <f aca="false">F60+K60+P60</f>
        <v>0</v>
      </c>
      <c r="V60" s="204" t="n">
        <f aca="false">G60+L60+Q60</f>
        <v>0</v>
      </c>
      <c r="W60" s="205" t="n">
        <f aca="false">H60+M60+R60</f>
        <v>0</v>
      </c>
      <c r="X60" s="206" t="n">
        <f aca="false">SUM(Y60:AB60)</f>
        <v>0</v>
      </c>
      <c r="Y60" s="219"/>
      <c r="Z60" s="219"/>
      <c r="AA60" s="219"/>
      <c r="AB60" s="220"/>
      <c r="AC60" s="201" t="n">
        <f aca="false">SUM(AD60:AG60)</f>
        <v>0</v>
      </c>
      <c r="AD60" s="219"/>
      <c r="AE60" s="219"/>
      <c r="AF60" s="219"/>
      <c r="AG60" s="220"/>
      <c r="AH60" s="201" t="n">
        <f aca="false">SUM(AI60:AL60)</f>
        <v>0</v>
      </c>
      <c r="AI60" s="219"/>
      <c r="AJ60" s="219"/>
      <c r="AK60" s="219"/>
      <c r="AL60" s="220"/>
      <c r="AM60" s="201" t="n">
        <f aca="false">SUM(AN60:AQ60)</f>
        <v>0</v>
      </c>
      <c r="AN60" s="204" t="n">
        <f aca="false">Y60+AD60+AI60</f>
        <v>0</v>
      </c>
      <c r="AO60" s="204" t="n">
        <f aca="false">Z60+AE60+AJ60</f>
        <v>0</v>
      </c>
      <c r="AP60" s="204" t="n">
        <f aca="false">AA60+AF60+AK60</f>
        <v>0</v>
      </c>
      <c r="AQ60" s="204" t="n">
        <f aca="false">AB60+AG60+AL60</f>
        <v>0</v>
      </c>
      <c r="AR60" s="203" t="n">
        <f aca="false">SUM(AS60:AV60)</f>
        <v>0</v>
      </c>
      <c r="AS60" s="204" t="n">
        <f aca="false">T60+AN60</f>
        <v>0</v>
      </c>
      <c r="AT60" s="204" t="n">
        <f aca="false">U60+AO60</f>
        <v>0</v>
      </c>
      <c r="AU60" s="204" t="n">
        <f aca="false">V60+AP60</f>
        <v>0</v>
      </c>
      <c r="AV60" s="204" t="n">
        <f aca="false">W60+AQ60</f>
        <v>0</v>
      </c>
      <c r="AW60" s="206" t="n">
        <f aca="false">SUM(AX60:BA60)</f>
        <v>0</v>
      </c>
      <c r="AX60" s="219"/>
      <c r="AY60" s="219"/>
      <c r="AZ60" s="219"/>
      <c r="BA60" s="220"/>
      <c r="BB60" s="201" t="n">
        <f aca="false">SUM(BC60:BF60)</f>
        <v>0</v>
      </c>
      <c r="BC60" s="219"/>
      <c r="BD60" s="219"/>
      <c r="BE60" s="219"/>
      <c r="BF60" s="220"/>
      <c r="BG60" s="201" t="n">
        <f aca="false">SUM(BH60:BK60)</f>
        <v>0</v>
      </c>
      <c r="BH60" s="219"/>
      <c r="BI60" s="219"/>
      <c r="BJ60" s="219"/>
      <c r="BK60" s="220"/>
      <c r="BL60" s="201" t="n">
        <f aca="false">SUM(BM60:BP60)</f>
        <v>0</v>
      </c>
      <c r="BM60" s="204" t="n">
        <f aca="false">AX60+BC60+BH60</f>
        <v>0</v>
      </c>
      <c r="BN60" s="204" t="n">
        <f aca="false">AY60+BD60+BI60</f>
        <v>0</v>
      </c>
      <c r="BO60" s="204" t="n">
        <f aca="false">AZ60+BE60+BJ60</f>
        <v>0</v>
      </c>
      <c r="BP60" s="205" t="n">
        <f aca="false">BA60+BF60+BK60</f>
        <v>0</v>
      </c>
      <c r="BQ60" s="201" t="n">
        <f aca="false">SUM(BR60:BU60)</f>
        <v>0</v>
      </c>
      <c r="BR60" s="219"/>
      <c r="BS60" s="219"/>
      <c r="BT60" s="219"/>
      <c r="BU60" s="220"/>
      <c r="BV60" s="201" t="n">
        <f aca="false">SUM(BW60:BZ60)</f>
        <v>0</v>
      </c>
      <c r="BW60" s="219"/>
      <c r="BX60" s="219"/>
      <c r="BY60" s="219"/>
      <c r="BZ60" s="220"/>
      <c r="CA60" s="201" t="n">
        <f aca="false">SUM(CB60:CE60)</f>
        <v>0</v>
      </c>
      <c r="CB60" s="219"/>
      <c r="CC60" s="219"/>
      <c r="CD60" s="219"/>
      <c r="CE60" s="219"/>
      <c r="CF60" s="203" t="n">
        <f aca="false">SUM(CG60:CJ60)</f>
        <v>0</v>
      </c>
      <c r="CG60" s="204" t="n">
        <f aca="false">BR60+BW60+CB60</f>
        <v>0</v>
      </c>
      <c r="CH60" s="204" t="n">
        <f aca="false">BS60+BX60+CC60</f>
        <v>0</v>
      </c>
      <c r="CI60" s="204" t="n">
        <f aca="false">BT60+BY60+CD60</f>
        <v>0</v>
      </c>
      <c r="CJ60" s="205" t="n">
        <f aca="false">BU60+BZ60+CE60</f>
        <v>0</v>
      </c>
      <c r="CK60" s="206" t="n">
        <f aca="false">SUM(CL60:CO60)</f>
        <v>0</v>
      </c>
      <c r="CL60" s="204" t="n">
        <f aca="false">BM60+CG60</f>
        <v>0</v>
      </c>
      <c r="CM60" s="204" t="n">
        <f aca="false">BN60+CH60</f>
        <v>0</v>
      </c>
      <c r="CN60" s="204" t="n">
        <f aca="false">BO60+CI60</f>
        <v>0</v>
      </c>
      <c r="CO60" s="204" t="n">
        <f aca="false">BP60+CJ60</f>
        <v>0</v>
      </c>
      <c r="CP60" s="203" t="n">
        <f aca="false">SUM(CQ60:CT60)</f>
        <v>0</v>
      </c>
      <c r="CQ60" s="204" t="n">
        <f aca="false">AS60+CL60</f>
        <v>0</v>
      </c>
      <c r="CR60" s="204" t="n">
        <f aca="false">AT60+CM60</f>
        <v>0</v>
      </c>
      <c r="CS60" s="204" t="n">
        <f aca="false">AU60+CN60</f>
        <v>0</v>
      </c>
      <c r="CT60" s="205" t="n">
        <f aca="false">AV60+CO60</f>
        <v>0</v>
      </c>
    </row>
    <row r="61" customFormat="false" ht="25.5" hidden="false" customHeight="true" outlineLevel="0" collapsed="false">
      <c r="B61" s="208" t="s">
        <v>145</v>
      </c>
      <c r="C61" s="200" t="n">
        <v>750</v>
      </c>
      <c r="D61" s="201" t="n">
        <f aca="false">SUM(E61:H61)</f>
        <v>0</v>
      </c>
      <c r="E61" s="219"/>
      <c r="F61" s="219"/>
      <c r="G61" s="202"/>
      <c r="H61" s="220"/>
      <c r="I61" s="201" t="n">
        <f aca="false">SUM(J61:M61)</f>
        <v>0</v>
      </c>
      <c r="J61" s="219"/>
      <c r="K61" s="219"/>
      <c r="L61" s="202"/>
      <c r="M61" s="220"/>
      <c r="N61" s="201" t="n">
        <f aca="false">SUM(O61:R61)</f>
        <v>0</v>
      </c>
      <c r="O61" s="219"/>
      <c r="P61" s="219"/>
      <c r="Q61" s="202"/>
      <c r="R61" s="220"/>
      <c r="S61" s="203" t="n">
        <f aca="false">SUM(T61:W61)</f>
        <v>0</v>
      </c>
      <c r="T61" s="204" t="n">
        <f aca="false">E61+J61+O61</f>
        <v>0</v>
      </c>
      <c r="U61" s="204" t="n">
        <f aca="false">F61+K61+P61</f>
        <v>0</v>
      </c>
      <c r="V61" s="204" t="n">
        <f aca="false">G61+L61+Q61</f>
        <v>0</v>
      </c>
      <c r="W61" s="205" t="n">
        <f aca="false">H61+M61+R61</f>
        <v>0</v>
      </c>
      <c r="X61" s="206" t="n">
        <f aca="false">SUM(Y61:AB61)</f>
        <v>0</v>
      </c>
      <c r="Y61" s="219"/>
      <c r="Z61" s="219"/>
      <c r="AA61" s="202"/>
      <c r="AB61" s="220"/>
      <c r="AC61" s="201" t="n">
        <f aca="false">SUM(AD61:AG61)</f>
        <v>0</v>
      </c>
      <c r="AD61" s="219"/>
      <c r="AE61" s="219"/>
      <c r="AF61" s="202"/>
      <c r="AG61" s="220"/>
      <c r="AH61" s="201" t="n">
        <f aca="false">SUM(AI61:AL61)</f>
        <v>0</v>
      </c>
      <c r="AI61" s="219"/>
      <c r="AJ61" s="219"/>
      <c r="AK61" s="202"/>
      <c r="AL61" s="220"/>
      <c r="AM61" s="201" t="n">
        <f aca="false">SUM(AN61:AQ61)</f>
        <v>0</v>
      </c>
      <c r="AN61" s="204" t="n">
        <f aca="false">Y61+AD61+AI61</f>
        <v>0</v>
      </c>
      <c r="AO61" s="204" t="n">
        <f aca="false">Z61+AE61+AJ61</f>
        <v>0</v>
      </c>
      <c r="AP61" s="204" t="n">
        <f aca="false">AA61+AF61+AK61</f>
        <v>0</v>
      </c>
      <c r="AQ61" s="204" t="n">
        <f aca="false">AB61+AG61+AL61</f>
        <v>0</v>
      </c>
      <c r="AR61" s="203" t="n">
        <f aca="false">SUM(AS61:AV61)</f>
        <v>0</v>
      </c>
      <c r="AS61" s="204" t="n">
        <f aca="false">T61+AN61</f>
        <v>0</v>
      </c>
      <c r="AT61" s="204" t="n">
        <f aca="false">U61+AO61</f>
        <v>0</v>
      </c>
      <c r="AU61" s="204" t="n">
        <f aca="false">V61+AP61</f>
        <v>0</v>
      </c>
      <c r="AV61" s="204" t="n">
        <f aca="false">W61+AQ61</f>
        <v>0</v>
      </c>
      <c r="AW61" s="206" t="n">
        <f aca="false">SUM(AX61:BA61)</f>
        <v>0</v>
      </c>
      <c r="AX61" s="219"/>
      <c r="AY61" s="219"/>
      <c r="AZ61" s="202"/>
      <c r="BA61" s="220"/>
      <c r="BB61" s="201" t="n">
        <f aca="false">SUM(BC61:BF61)</f>
        <v>0</v>
      </c>
      <c r="BC61" s="219"/>
      <c r="BD61" s="219"/>
      <c r="BE61" s="202"/>
      <c r="BF61" s="220"/>
      <c r="BG61" s="201" t="n">
        <f aca="false">SUM(BH61:BK61)</f>
        <v>0</v>
      </c>
      <c r="BH61" s="219"/>
      <c r="BI61" s="219"/>
      <c r="BJ61" s="202"/>
      <c r="BK61" s="220"/>
      <c r="BL61" s="201" t="n">
        <f aca="false">SUM(BM61:BP61)</f>
        <v>0</v>
      </c>
      <c r="BM61" s="204" t="n">
        <f aca="false">AX61+BC61+BH61</f>
        <v>0</v>
      </c>
      <c r="BN61" s="204" t="n">
        <f aca="false">AY61+BD61+BI61</f>
        <v>0</v>
      </c>
      <c r="BO61" s="204" t="n">
        <f aca="false">AZ61+BE61+BJ61</f>
        <v>0</v>
      </c>
      <c r="BP61" s="205" t="n">
        <f aca="false">BA61+BF61+BK61</f>
        <v>0</v>
      </c>
      <c r="BQ61" s="201" t="n">
        <f aca="false">SUM(BR61:BU61)</f>
        <v>0</v>
      </c>
      <c r="BR61" s="219"/>
      <c r="BS61" s="219"/>
      <c r="BT61" s="202"/>
      <c r="BU61" s="220"/>
      <c r="BV61" s="201" t="n">
        <f aca="false">SUM(BW61:BZ61)</f>
        <v>0</v>
      </c>
      <c r="BW61" s="219"/>
      <c r="BX61" s="219"/>
      <c r="BY61" s="202"/>
      <c r="BZ61" s="220"/>
      <c r="CA61" s="201" t="n">
        <f aca="false">SUM(CB61:CE61)</f>
        <v>0</v>
      </c>
      <c r="CB61" s="219"/>
      <c r="CC61" s="219"/>
      <c r="CD61" s="202"/>
      <c r="CE61" s="219"/>
      <c r="CF61" s="203" t="n">
        <f aca="false">SUM(CG61:CJ61)</f>
        <v>0</v>
      </c>
      <c r="CG61" s="204" t="n">
        <f aca="false">BR61+BW61+CB61</f>
        <v>0</v>
      </c>
      <c r="CH61" s="204" t="n">
        <f aca="false">BS61+BX61+CC61</f>
        <v>0</v>
      </c>
      <c r="CI61" s="204" t="n">
        <f aca="false">BT61+BY61+CD61</f>
        <v>0</v>
      </c>
      <c r="CJ61" s="205" t="n">
        <f aca="false">BU61+BZ61+CE61</f>
        <v>0</v>
      </c>
      <c r="CK61" s="206" t="n">
        <f aca="false">SUM(CL61:CO61)</f>
        <v>0</v>
      </c>
      <c r="CL61" s="204" t="n">
        <f aca="false">BM61+CG61</f>
        <v>0</v>
      </c>
      <c r="CM61" s="204" t="n">
        <f aca="false">BN61+CH61</f>
        <v>0</v>
      </c>
      <c r="CN61" s="204" t="n">
        <f aca="false">BO61+CI61</f>
        <v>0</v>
      </c>
      <c r="CO61" s="204" t="n">
        <f aca="false">BP61+CJ61</f>
        <v>0</v>
      </c>
      <c r="CP61" s="203" t="n">
        <f aca="false">SUM(CQ61:CT61)</f>
        <v>0</v>
      </c>
      <c r="CQ61" s="204" t="n">
        <f aca="false">AS61+CL61</f>
        <v>0</v>
      </c>
      <c r="CR61" s="204" t="n">
        <f aca="false">AT61+CM61</f>
        <v>0</v>
      </c>
      <c r="CS61" s="204" t="n">
        <f aca="false">AU61+CN61</f>
        <v>0</v>
      </c>
      <c r="CT61" s="205" t="n">
        <f aca="false">AV61+CO61</f>
        <v>0</v>
      </c>
    </row>
    <row r="62" customFormat="false" ht="15" hidden="false" customHeight="false" outlineLevel="0" collapsed="false">
      <c r="B62" s="208" t="s">
        <v>141</v>
      </c>
      <c r="C62" s="200" t="n">
        <v>760</v>
      </c>
      <c r="D62" s="201" t="n">
        <f aca="false">SUM(E62:H62)</f>
        <v>0</v>
      </c>
      <c r="E62" s="219"/>
      <c r="F62" s="219"/>
      <c r="G62" s="219"/>
      <c r="H62" s="220"/>
      <c r="I62" s="201" t="n">
        <f aca="false">SUM(J62:M62)</f>
        <v>0</v>
      </c>
      <c r="J62" s="219"/>
      <c r="K62" s="219"/>
      <c r="L62" s="219"/>
      <c r="M62" s="220"/>
      <c r="N62" s="201" t="n">
        <f aca="false">SUM(O62:R62)</f>
        <v>0</v>
      </c>
      <c r="O62" s="219"/>
      <c r="P62" s="219"/>
      <c r="Q62" s="219"/>
      <c r="R62" s="220"/>
      <c r="S62" s="203" t="n">
        <f aca="false">SUM(T62:W62)</f>
        <v>0</v>
      </c>
      <c r="T62" s="204" t="n">
        <f aca="false">E62+J62+O62</f>
        <v>0</v>
      </c>
      <c r="U62" s="204" t="n">
        <f aca="false">F62+K62+P62</f>
        <v>0</v>
      </c>
      <c r="V62" s="204" t="n">
        <f aca="false">G62+L62+Q62</f>
        <v>0</v>
      </c>
      <c r="W62" s="205" t="n">
        <f aca="false">H62+M62+R62</f>
        <v>0</v>
      </c>
      <c r="X62" s="206" t="n">
        <f aca="false">SUM(Y62:AB62)</f>
        <v>0</v>
      </c>
      <c r="Y62" s="219"/>
      <c r="Z62" s="219"/>
      <c r="AA62" s="219"/>
      <c r="AB62" s="220"/>
      <c r="AC62" s="201" t="n">
        <f aca="false">SUM(AD62:AG62)</f>
        <v>0</v>
      </c>
      <c r="AD62" s="219"/>
      <c r="AE62" s="219"/>
      <c r="AF62" s="219"/>
      <c r="AG62" s="220"/>
      <c r="AH62" s="201" t="n">
        <f aca="false">SUM(AI62:AL62)</f>
        <v>0</v>
      </c>
      <c r="AI62" s="219"/>
      <c r="AJ62" s="219"/>
      <c r="AK62" s="219"/>
      <c r="AL62" s="220"/>
      <c r="AM62" s="201" t="n">
        <f aca="false">SUM(AN62:AQ62)</f>
        <v>0</v>
      </c>
      <c r="AN62" s="204" t="n">
        <f aca="false">Y62+AD62+AI62</f>
        <v>0</v>
      </c>
      <c r="AO62" s="204" t="n">
        <f aca="false">Z62+AE62+AJ62</f>
        <v>0</v>
      </c>
      <c r="AP62" s="204" t="n">
        <f aca="false">AA62+AF62+AK62</f>
        <v>0</v>
      </c>
      <c r="AQ62" s="204" t="n">
        <f aca="false">AB62+AG62+AL62</f>
        <v>0</v>
      </c>
      <c r="AR62" s="203" t="n">
        <f aca="false">SUM(AS62:AV62)</f>
        <v>0</v>
      </c>
      <c r="AS62" s="204" t="n">
        <f aca="false">T62+AN62</f>
        <v>0</v>
      </c>
      <c r="AT62" s="204" t="n">
        <f aca="false">U62+AO62</f>
        <v>0</v>
      </c>
      <c r="AU62" s="204" t="n">
        <f aca="false">V62+AP62</f>
        <v>0</v>
      </c>
      <c r="AV62" s="204" t="n">
        <f aca="false">W62+AQ62</f>
        <v>0</v>
      </c>
      <c r="AW62" s="206" t="n">
        <f aca="false">SUM(AX62:BA62)</f>
        <v>0</v>
      </c>
      <c r="AX62" s="219"/>
      <c r="AY62" s="219"/>
      <c r="AZ62" s="219"/>
      <c r="BA62" s="220"/>
      <c r="BB62" s="201" t="n">
        <f aca="false">SUM(BC62:BF62)</f>
        <v>0</v>
      </c>
      <c r="BC62" s="219"/>
      <c r="BD62" s="219"/>
      <c r="BE62" s="219"/>
      <c r="BF62" s="220"/>
      <c r="BG62" s="201" t="n">
        <f aca="false">SUM(BH62:BK62)</f>
        <v>0</v>
      </c>
      <c r="BH62" s="219"/>
      <c r="BI62" s="219"/>
      <c r="BJ62" s="219"/>
      <c r="BK62" s="220"/>
      <c r="BL62" s="201" t="n">
        <f aca="false">SUM(BM62:BP62)</f>
        <v>0</v>
      </c>
      <c r="BM62" s="204" t="n">
        <f aca="false">AX62+BC62+BH62</f>
        <v>0</v>
      </c>
      <c r="BN62" s="204" t="n">
        <f aca="false">AY62+BD62+BI62</f>
        <v>0</v>
      </c>
      <c r="BO62" s="204" t="n">
        <f aca="false">AZ62+BE62+BJ62</f>
        <v>0</v>
      </c>
      <c r="BP62" s="205" t="n">
        <f aca="false">BA62+BF62+BK62</f>
        <v>0</v>
      </c>
      <c r="BQ62" s="201" t="n">
        <f aca="false">SUM(BR62:BU62)</f>
        <v>0</v>
      </c>
      <c r="BR62" s="219"/>
      <c r="BS62" s="219"/>
      <c r="BT62" s="219"/>
      <c r="BU62" s="220"/>
      <c r="BV62" s="201" t="n">
        <f aca="false">SUM(BW62:BZ62)</f>
        <v>0</v>
      </c>
      <c r="BW62" s="219"/>
      <c r="BX62" s="219"/>
      <c r="BY62" s="219"/>
      <c r="BZ62" s="220"/>
      <c r="CA62" s="201" t="n">
        <f aca="false">SUM(CB62:CE62)</f>
        <v>0</v>
      </c>
      <c r="CB62" s="219"/>
      <c r="CC62" s="219"/>
      <c r="CD62" s="219"/>
      <c r="CE62" s="219"/>
      <c r="CF62" s="203" t="n">
        <f aca="false">SUM(CG62:CJ62)</f>
        <v>0</v>
      </c>
      <c r="CG62" s="204" t="n">
        <f aca="false">BR62+BW62+CB62</f>
        <v>0</v>
      </c>
      <c r="CH62" s="204" t="n">
        <f aca="false">BS62+BX62+CC62</f>
        <v>0</v>
      </c>
      <c r="CI62" s="204" t="n">
        <f aca="false">BT62+BY62+CD62</f>
        <v>0</v>
      </c>
      <c r="CJ62" s="205" t="n">
        <f aca="false">BU62+BZ62+CE62</f>
        <v>0</v>
      </c>
      <c r="CK62" s="206" t="n">
        <f aca="false">SUM(CL62:CO62)</f>
        <v>0</v>
      </c>
      <c r="CL62" s="204" t="n">
        <f aca="false">BM62+CG62</f>
        <v>0</v>
      </c>
      <c r="CM62" s="204" t="n">
        <f aca="false">BN62+CH62</f>
        <v>0</v>
      </c>
      <c r="CN62" s="204" t="n">
        <f aca="false">BO62+CI62</f>
        <v>0</v>
      </c>
      <c r="CO62" s="204" t="n">
        <f aca="false">BP62+CJ62</f>
        <v>0</v>
      </c>
      <c r="CP62" s="203" t="n">
        <f aca="false">SUM(CQ62:CT62)</f>
        <v>0</v>
      </c>
      <c r="CQ62" s="204" t="n">
        <f aca="false">AS62+CL62</f>
        <v>0</v>
      </c>
      <c r="CR62" s="204" t="n">
        <f aca="false">AT62+CM62</f>
        <v>0</v>
      </c>
      <c r="CS62" s="204" t="n">
        <f aca="false">AU62+CN62</f>
        <v>0</v>
      </c>
      <c r="CT62" s="205" t="n">
        <f aca="false">AV62+CO62</f>
        <v>0</v>
      </c>
    </row>
    <row r="63" customFormat="false" ht="18" hidden="false" customHeight="true" outlineLevel="0" collapsed="false">
      <c r="B63" s="208" t="s">
        <v>142</v>
      </c>
      <c r="C63" s="200" t="n">
        <v>770</v>
      </c>
      <c r="D63" s="201" t="n">
        <f aca="false">SUM(E63:H63)</f>
        <v>0</v>
      </c>
      <c r="E63" s="219"/>
      <c r="F63" s="219"/>
      <c r="G63" s="219"/>
      <c r="H63" s="220"/>
      <c r="I63" s="201" t="n">
        <f aca="false">SUM(J63:M63)</f>
        <v>0</v>
      </c>
      <c r="J63" s="219"/>
      <c r="K63" s="219"/>
      <c r="L63" s="219"/>
      <c r="M63" s="220"/>
      <c r="N63" s="201" t="n">
        <f aca="false">SUM(O63:R63)</f>
        <v>0</v>
      </c>
      <c r="O63" s="219"/>
      <c r="P63" s="219"/>
      <c r="Q63" s="219"/>
      <c r="R63" s="220"/>
      <c r="S63" s="203" t="n">
        <f aca="false">SUM(T63:W63)</f>
        <v>0</v>
      </c>
      <c r="T63" s="204" t="n">
        <f aca="false">E63+J63+O63</f>
        <v>0</v>
      </c>
      <c r="U63" s="204" t="n">
        <f aca="false">F63+K63+P63</f>
        <v>0</v>
      </c>
      <c r="V63" s="204" t="n">
        <f aca="false">G63+L63+Q63</f>
        <v>0</v>
      </c>
      <c r="W63" s="205" t="n">
        <f aca="false">H63+M63+R63</f>
        <v>0</v>
      </c>
      <c r="X63" s="206" t="n">
        <f aca="false">SUM(Y63:AB63)</f>
        <v>0</v>
      </c>
      <c r="Y63" s="219"/>
      <c r="Z63" s="219"/>
      <c r="AA63" s="219"/>
      <c r="AB63" s="220"/>
      <c r="AC63" s="201" t="n">
        <f aca="false">SUM(AD63:AG63)</f>
        <v>0</v>
      </c>
      <c r="AD63" s="219"/>
      <c r="AE63" s="219"/>
      <c r="AF63" s="219"/>
      <c r="AG63" s="220"/>
      <c r="AH63" s="201" t="n">
        <f aca="false">SUM(AI63:AL63)</f>
        <v>0</v>
      </c>
      <c r="AI63" s="219"/>
      <c r="AJ63" s="219"/>
      <c r="AK63" s="219"/>
      <c r="AL63" s="220"/>
      <c r="AM63" s="201" t="n">
        <f aca="false">SUM(AN63:AQ63)</f>
        <v>0</v>
      </c>
      <c r="AN63" s="204" t="n">
        <f aca="false">Y63+AD63+AI63</f>
        <v>0</v>
      </c>
      <c r="AO63" s="204" t="n">
        <f aca="false">Z63+AE63+AJ63</f>
        <v>0</v>
      </c>
      <c r="AP63" s="204" t="n">
        <f aca="false">AA63+AF63+AK63</f>
        <v>0</v>
      </c>
      <c r="AQ63" s="204" t="n">
        <f aca="false">AB63+AG63+AL63</f>
        <v>0</v>
      </c>
      <c r="AR63" s="203" t="n">
        <f aca="false">SUM(AS63:AV63)</f>
        <v>0</v>
      </c>
      <c r="AS63" s="204" t="n">
        <f aca="false">T63+AN63</f>
        <v>0</v>
      </c>
      <c r="AT63" s="204" t="n">
        <f aca="false">U63+AO63</f>
        <v>0</v>
      </c>
      <c r="AU63" s="204" t="n">
        <f aca="false">V63+AP63</f>
        <v>0</v>
      </c>
      <c r="AV63" s="204" t="n">
        <f aca="false">W63+AQ63</f>
        <v>0</v>
      </c>
      <c r="AW63" s="206" t="n">
        <f aca="false">SUM(AX63:BA63)</f>
        <v>0</v>
      </c>
      <c r="AX63" s="219"/>
      <c r="AY63" s="219"/>
      <c r="AZ63" s="219"/>
      <c r="BA63" s="220"/>
      <c r="BB63" s="201" t="n">
        <f aca="false">SUM(BC63:BF63)</f>
        <v>0</v>
      </c>
      <c r="BC63" s="219"/>
      <c r="BD63" s="219"/>
      <c r="BE63" s="219"/>
      <c r="BF63" s="220"/>
      <c r="BG63" s="201" t="n">
        <f aca="false">SUM(BH63:BK63)</f>
        <v>0</v>
      </c>
      <c r="BH63" s="219"/>
      <c r="BI63" s="219"/>
      <c r="BJ63" s="219"/>
      <c r="BK63" s="220"/>
      <c r="BL63" s="201" t="n">
        <f aca="false">SUM(BM63:BP63)</f>
        <v>0</v>
      </c>
      <c r="BM63" s="204" t="n">
        <f aca="false">AX63+BC63+BH63</f>
        <v>0</v>
      </c>
      <c r="BN63" s="204" t="n">
        <f aca="false">AY63+BD63+BI63</f>
        <v>0</v>
      </c>
      <c r="BO63" s="204" t="n">
        <f aca="false">AZ63+BE63+BJ63</f>
        <v>0</v>
      </c>
      <c r="BP63" s="205" t="n">
        <f aca="false">BA63+BF63+BK63</f>
        <v>0</v>
      </c>
      <c r="BQ63" s="201" t="n">
        <f aca="false">SUM(BR63:BU63)</f>
        <v>0</v>
      </c>
      <c r="BR63" s="219"/>
      <c r="BS63" s="219"/>
      <c r="BT63" s="219"/>
      <c r="BU63" s="220"/>
      <c r="BV63" s="201" t="n">
        <f aca="false">SUM(BW63:BZ63)</f>
        <v>0</v>
      </c>
      <c r="BW63" s="219"/>
      <c r="BX63" s="219"/>
      <c r="BY63" s="219"/>
      <c r="BZ63" s="220"/>
      <c r="CA63" s="201" t="n">
        <f aca="false">SUM(CB63:CE63)</f>
        <v>0</v>
      </c>
      <c r="CB63" s="219"/>
      <c r="CC63" s="219"/>
      <c r="CD63" s="219"/>
      <c r="CE63" s="219"/>
      <c r="CF63" s="203" t="n">
        <f aca="false">SUM(CG63:CJ63)</f>
        <v>0</v>
      </c>
      <c r="CG63" s="204" t="n">
        <f aca="false">BR63+BW63+CB63</f>
        <v>0</v>
      </c>
      <c r="CH63" s="204" t="n">
        <f aca="false">BS63+BX63+CC63</f>
        <v>0</v>
      </c>
      <c r="CI63" s="204" t="n">
        <f aca="false">BT63+BY63+CD63</f>
        <v>0</v>
      </c>
      <c r="CJ63" s="205" t="n">
        <f aca="false">BU63+BZ63+CE63</f>
        <v>0</v>
      </c>
      <c r="CK63" s="206" t="n">
        <f aca="false">SUM(CL63:CO63)</f>
        <v>0</v>
      </c>
      <c r="CL63" s="204" t="n">
        <f aca="false">BM63+CG63</f>
        <v>0</v>
      </c>
      <c r="CM63" s="204" t="n">
        <f aca="false">BN63+CH63</f>
        <v>0</v>
      </c>
      <c r="CN63" s="204" t="n">
        <f aca="false">BO63+CI63</f>
        <v>0</v>
      </c>
      <c r="CO63" s="204" t="n">
        <f aca="false">BP63+CJ63</f>
        <v>0</v>
      </c>
      <c r="CP63" s="203" t="n">
        <f aca="false">SUM(CQ63:CT63)</f>
        <v>0</v>
      </c>
      <c r="CQ63" s="204" t="n">
        <f aca="false">AS63+CL63</f>
        <v>0</v>
      </c>
      <c r="CR63" s="204" t="n">
        <f aca="false">AT63+CM63</f>
        <v>0</v>
      </c>
      <c r="CS63" s="204" t="n">
        <f aca="false">AU63+CN63</f>
        <v>0</v>
      </c>
      <c r="CT63" s="205" t="n">
        <f aca="false">AV63+CO63</f>
        <v>0</v>
      </c>
    </row>
    <row r="64" customFormat="false" ht="15" hidden="false" customHeight="false" outlineLevel="0" collapsed="false">
      <c r="B64" s="208" t="s">
        <v>143</v>
      </c>
      <c r="C64" s="200" t="n">
        <v>780</v>
      </c>
      <c r="D64" s="201" t="n">
        <f aca="false">SUM(E64:H64)</f>
        <v>0</v>
      </c>
      <c r="E64" s="219"/>
      <c r="F64" s="219"/>
      <c r="G64" s="219"/>
      <c r="H64" s="220"/>
      <c r="I64" s="201" t="n">
        <f aca="false">SUM(J64:M64)</f>
        <v>0</v>
      </c>
      <c r="J64" s="219"/>
      <c r="K64" s="219"/>
      <c r="L64" s="219"/>
      <c r="M64" s="220"/>
      <c r="N64" s="201" t="n">
        <f aca="false">SUM(O64:R64)</f>
        <v>0</v>
      </c>
      <c r="O64" s="219"/>
      <c r="P64" s="219"/>
      <c r="Q64" s="219"/>
      <c r="R64" s="220"/>
      <c r="S64" s="203" t="n">
        <f aca="false">SUM(T64:W64)</f>
        <v>0</v>
      </c>
      <c r="T64" s="204" t="n">
        <f aca="false">(E64+J64+O64)/3</f>
        <v>0</v>
      </c>
      <c r="U64" s="204" t="n">
        <f aca="false">(F64+K64+P64)/3</f>
        <v>0</v>
      </c>
      <c r="V64" s="204" t="n">
        <f aca="false">(G64+L64+Q64)/3</f>
        <v>0</v>
      </c>
      <c r="W64" s="205" t="n">
        <f aca="false">(H64+M64+R64)/3</f>
        <v>0</v>
      </c>
      <c r="X64" s="206" t="n">
        <f aca="false">SUM(Y64:AB64)</f>
        <v>0</v>
      </c>
      <c r="Y64" s="219"/>
      <c r="Z64" s="219"/>
      <c r="AA64" s="219"/>
      <c r="AB64" s="220"/>
      <c r="AC64" s="201" t="n">
        <f aca="false">SUM(AD64:AG64)</f>
        <v>0</v>
      </c>
      <c r="AD64" s="219"/>
      <c r="AE64" s="219"/>
      <c r="AF64" s="219"/>
      <c r="AG64" s="220"/>
      <c r="AH64" s="201" t="n">
        <f aca="false">SUM(AI64:AL64)</f>
        <v>0</v>
      </c>
      <c r="AI64" s="219"/>
      <c r="AJ64" s="219"/>
      <c r="AK64" s="219"/>
      <c r="AL64" s="220"/>
      <c r="AM64" s="201" t="n">
        <f aca="false">SUM(AN64:AQ64)</f>
        <v>0</v>
      </c>
      <c r="AN64" s="204" t="n">
        <f aca="false">(Y64+AD64+AI64)/3</f>
        <v>0</v>
      </c>
      <c r="AO64" s="204" t="n">
        <f aca="false">(Z64+AE64+AJ64)/3</f>
        <v>0</v>
      </c>
      <c r="AP64" s="204" t="n">
        <f aca="false">(AA64+AF64+AK64)/3</f>
        <v>0</v>
      </c>
      <c r="AQ64" s="204" t="n">
        <f aca="false">(AB64+AG64+AL64)/3</f>
        <v>0</v>
      </c>
      <c r="AR64" s="203" t="n">
        <f aca="false">SUM(AS64:AV64)</f>
        <v>0</v>
      </c>
      <c r="AS64" s="204" t="n">
        <f aca="false">T64+AN64</f>
        <v>0</v>
      </c>
      <c r="AT64" s="204" t="n">
        <f aca="false">U64+AO64</f>
        <v>0</v>
      </c>
      <c r="AU64" s="204" t="n">
        <f aca="false">V64+AP64</f>
        <v>0</v>
      </c>
      <c r="AV64" s="204" t="n">
        <f aca="false">W64+AQ64</f>
        <v>0</v>
      </c>
      <c r="AW64" s="206" t="n">
        <f aca="false">SUM(AX64:BA64)</f>
        <v>0</v>
      </c>
      <c r="AX64" s="219"/>
      <c r="AY64" s="219"/>
      <c r="AZ64" s="219"/>
      <c r="BA64" s="220"/>
      <c r="BB64" s="201" t="n">
        <f aca="false">SUM(BC64:BF64)</f>
        <v>0</v>
      </c>
      <c r="BC64" s="219"/>
      <c r="BD64" s="219"/>
      <c r="BE64" s="219"/>
      <c r="BF64" s="220"/>
      <c r="BG64" s="201" t="n">
        <f aca="false">SUM(BH64:BK64)</f>
        <v>0</v>
      </c>
      <c r="BH64" s="219"/>
      <c r="BI64" s="219"/>
      <c r="BJ64" s="219"/>
      <c r="BK64" s="220"/>
      <c r="BL64" s="201" t="n">
        <f aca="false">SUM(BM64:BP64)</f>
        <v>0</v>
      </c>
      <c r="BM64" s="204" t="n">
        <f aca="false">(AX64+BC64+BH64)/3</f>
        <v>0</v>
      </c>
      <c r="BN64" s="204" t="n">
        <f aca="false">(AY64+BD64+BI64)/3</f>
        <v>0</v>
      </c>
      <c r="BO64" s="204" t="n">
        <f aca="false">(AZ64+BE64+BJ64)/3</f>
        <v>0</v>
      </c>
      <c r="BP64" s="205" t="n">
        <f aca="false">(BA64+BF64+BK64)/3</f>
        <v>0</v>
      </c>
      <c r="BQ64" s="201" t="n">
        <f aca="false">SUM(BR64:BU64)</f>
        <v>0</v>
      </c>
      <c r="BR64" s="219"/>
      <c r="BS64" s="219"/>
      <c r="BT64" s="219"/>
      <c r="BU64" s="220"/>
      <c r="BV64" s="201" t="n">
        <f aca="false">SUM(BW64:BZ64)</f>
        <v>0</v>
      </c>
      <c r="BW64" s="219"/>
      <c r="BX64" s="219"/>
      <c r="BY64" s="219"/>
      <c r="BZ64" s="220"/>
      <c r="CA64" s="201" t="n">
        <f aca="false">SUM(CB64:CE64)</f>
        <v>0</v>
      </c>
      <c r="CB64" s="219"/>
      <c r="CC64" s="219"/>
      <c r="CD64" s="219"/>
      <c r="CE64" s="219"/>
      <c r="CF64" s="203" t="n">
        <f aca="false">SUM(CG64:CJ64)</f>
        <v>0</v>
      </c>
      <c r="CG64" s="204" t="n">
        <f aca="false">(BR64+BW64+CB64)/3</f>
        <v>0</v>
      </c>
      <c r="CH64" s="204" t="n">
        <f aca="false">(BS64+BX64+CC64)/3</f>
        <v>0</v>
      </c>
      <c r="CI64" s="204" t="n">
        <f aca="false">(BT64+BY64+CD64)/3</f>
        <v>0</v>
      </c>
      <c r="CJ64" s="205" t="n">
        <f aca="false">(BU64+BZ64+CE64)/3</f>
        <v>0</v>
      </c>
      <c r="CK64" s="206" t="n">
        <f aca="false">SUM(CL64:CO64)</f>
        <v>0</v>
      </c>
      <c r="CL64" s="204" t="n">
        <f aca="false">BM64+CG64</f>
        <v>0</v>
      </c>
      <c r="CM64" s="204" t="n">
        <f aca="false">BN64+CH64</f>
        <v>0</v>
      </c>
      <c r="CN64" s="204" t="n">
        <f aca="false">BO64+CI64</f>
        <v>0</v>
      </c>
      <c r="CO64" s="204" t="n">
        <f aca="false">BP64+CJ64</f>
        <v>0</v>
      </c>
      <c r="CP64" s="203" t="n">
        <f aca="false">SUM(CQ64:CT64)</f>
        <v>0</v>
      </c>
      <c r="CQ64" s="204" t="n">
        <f aca="false">(AS64+CL64)/2</f>
        <v>0</v>
      </c>
      <c r="CR64" s="204" t="n">
        <f aca="false">(AT64+CM64)/2</f>
        <v>0</v>
      </c>
      <c r="CS64" s="204" t="n">
        <f aca="false">(AU64+CN64)/2</f>
        <v>0</v>
      </c>
      <c r="CT64" s="205" t="n">
        <f aca="false">(AV64+CO64)/2</f>
        <v>0</v>
      </c>
    </row>
    <row r="65" customFormat="false" ht="15" hidden="false" customHeight="false" outlineLevel="0" collapsed="false">
      <c r="B65" s="208" t="s">
        <v>144</v>
      </c>
      <c r="C65" s="200" t="n">
        <v>790</v>
      </c>
      <c r="D65" s="201" t="n">
        <f aca="false">SUM(E65:H65)</f>
        <v>0</v>
      </c>
      <c r="E65" s="219"/>
      <c r="F65" s="219"/>
      <c r="G65" s="219"/>
      <c r="H65" s="220"/>
      <c r="I65" s="201" t="n">
        <f aca="false">SUM(J65:M65)</f>
        <v>0</v>
      </c>
      <c r="J65" s="219"/>
      <c r="K65" s="219"/>
      <c r="L65" s="219"/>
      <c r="M65" s="220"/>
      <c r="N65" s="201" t="n">
        <f aca="false">SUM(O65:R65)</f>
        <v>0</v>
      </c>
      <c r="O65" s="219"/>
      <c r="P65" s="219"/>
      <c r="Q65" s="219"/>
      <c r="R65" s="220"/>
      <c r="S65" s="203" t="n">
        <f aca="false">SUM(T65:W65)</f>
        <v>0</v>
      </c>
      <c r="T65" s="204" t="n">
        <f aca="false">E65+J65+O65</f>
        <v>0</v>
      </c>
      <c r="U65" s="204" t="n">
        <f aca="false">F65+K65+P65</f>
        <v>0</v>
      </c>
      <c r="V65" s="204" t="n">
        <f aca="false">G65+L65+Q65</f>
        <v>0</v>
      </c>
      <c r="W65" s="205" t="n">
        <f aca="false">H65+M65+R65</f>
        <v>0</v>
      </c>
      <c r="X65" s="206" t="n">
        <f aca="false">SUM(Y65:AB65)</f>
        <v>0</v>
      </c>
      <c r="Y65" s="219"/>
      <c r="Z65" s="219"/>
      <c r="AA65" s="219"/>
      <c r="AB65" s="220"/>
      <c r="AC65" s="201" t="n">
        <f aca="false">SUM(AD65:AG65)</f>
        <v>0</v>
      </c>
      <c r="AD65" s="219"/>
      <c r="AE65" s="219"/>
      <c r="AF65" s="219"/>
      <c r="AG65" s="220"/>
      <c r="AH65" s="201" t="n">
        <f aca="false">SUM(AI65:AL65)</f>
        <v>0</v>
      </c>
      <c r="AI65" s="219"/>
      <c r="AJ65" s="219"/>
      <c r="AK65" s="219"/>
      <c r="AL65" s="220"/>
      <c r="AM65" s="201" t="n">
        <f aca="false">SUM(AN65:AQ65)</f>
        <v>0</v>
      </c>
      <c r="AN65" s="204" t="n">
        <f aca="false">Y65+AD65+AI65</f>
        <v>0</v>
      </c>
      <c r="AO65" s="204" t="n">
        <f aca="false">Z65+AE65+AJ65</f>
        <v>0</v>
      </c>
      <c r="AP65" s="204" t="n">
        <f aca="false">AA65+AF65+AK65</f>
        <v>0</v>
      </c>
      <c r="AQ65" s="204" t="n">
        <f aca="false">AB65+AG65+AL65</f>
        <v>0</v>
      </c>
      <c r="AR65" s="203" t="n">
        <f aca="false">SUM(AS65:AV65)</f>
        <v>0</v>
      </c>
      <c r="AS65" s="204" t="n">
        <f aca="false">T65+AN65</f>
        <v>0</v>
      </c>
      <c r="AT65" s="204" t="n">
        <f aca="false">U65+AO65</f>
        <v>0</v>
      </c>
      <c r="AU65" s="204" t="n">
        <f aca="false">V65+AP65</f>
        <v>0</v>
      </c>
      <c r="AV65" s="204" t="n">
        <f aca="false">W65+AQ65</f>
        <v>0</v>
      </c>
      <c r="AW65" s="206" t="n">
        <f aca="false">SUM(AX65:BA65)</f>
        <v>0</v>
      </c>
      <c r="AX65" s="219"/>
      <c r="AY65" s="219"/>
      <c r="AZ65" s="219"/>
      <c r="BA65" s="220"/>
      <c r="BB65" s="201" t="n">
        <f aca="false">SUM(BC65:BF65)</f>
        <v>0</v>
      </c>
      <c r="BC65" s="219"/>
      <c r="BD65" s="219"/>
      <c r="BE65" s="219"/>
      <c r="BF65" s="220"/>
      <c r="BG65" s="201" t="n">
        <f aca="false">SUM(BH65:BK65)</f>
        <v>0</v>
      </c>
      <c r="BH65" s="219"/>
      <c r="BI65" s="219"/>
      <c r="BJ65" s="219"/>
      <c r="BK65" s="220"/>
      <c r="BL65" s="201" t="n">
        <f aca="false">SUM(BM65:BP65)</f>
        <v>0</v>
      </c>
      <c r="BM65" s="204" t="n">
        <f aca="false">AX65+BC65+BH65</f>
        <v>0</v>
      </c>
      <c r="BN65" s="204" t="n">
        <f aca="false">AY65+BD65+BI65</f>
        <v>0</v>
      </c>
      <c r="BO65" s="204" t="n">
        <f aca="false">AZ65+BE65+BJ65</f>
        <v>0</v>
      </c>
      <c r="BP65" s="205" t="n">
        <f aca="false">BA65+BF65+BK65</f>
        <v>0</v>
      </c>
      <c r="BQ65" s="201" t="n">
        <f aca="false">SUM(BR65:BU65)</f>
        <v>0</v>
      </c>
      <c r="BR65" s="219"/>
      <c r="BS65" s="219"/>
      <c r="BT65" s="219"/>
      <c r="BU65" s="220"/>
      <c r="BV65" s="201" t="n">
        <f aca="false">SUM(BW65:BZ65)</f>
        <v>0</v>
      </c>
      <c r="BW65" s="219"/>
      <c r="BX65" s="219"/>
      <c r="BY65" s="219"/>
      <c r="BZ65" s="220"/>
      <c r="CA65" s="201" t="n">
        <f aca="false">SUM(CB65:CE65)</f>
        <v>0</v>
      </c>
      <c r="CB65" s="219"/>
      <c r="CC65" s="219"/>
      <c r="CD65" s="219"/>
      <c r="CE65" s="219"/>
      <c r="CF65" s="203" t="n">
        <f aca="false">SUM(CG65:CJ65)</f>
        <v>0</v>
      </c>
      <c r="CG65" s="204" t="n">
        <f aca="false">BR65+BW65+CB65</f>
        <v>0</v>
      </c>
      <c r="CH65" s="204" t="n">
        <f aca="false">BS65+BX65+CC65</f>
        <v>0</v>
      </c>
      <c r="CI65" s="204" t="n">
        <f aca="false">BT65+BY65+CD65</f>
        <v>0</v>
      </c>
      <c r="CJ65" s="205" t="n">
        <f aca="false">BU65+BZ65+CE65</f>
        <v>0</v>
      </c>
      <c r="CK65" s="206" t="n">
        <f aca="false">SUM(CL65:CO65)</f>
        <v>0</v>
      </c>
      <c r="CL65" s="204" t="n">
        <f aca="false">BM65+CG65</f>
        <v>0</v>
      </c>
      <c r="CM65" s="204" t="n">
        <f aca="false">BN65+CH65</f>
        <v>0</v>
      </c>
      <c r="CN65" s="204" t="n">
        <f aca="false">BO65+CI65</f>
        <v>0</v>
      </c>
      <c r="CO65" s="204" t="n">
        <f aca="false">BP65+CJ65</f>
        <v>0</v>
      </c>
      <c r="CP65" s="203" t="n">
        <f aca="false">SUM(CQ65:CT65)</f>
        <v>0</v>
      </c>
      <c r="CQ65" s="204" t="n">
        <f aca="false">AS65+CL65</f>
        <v>0</v>
      </c>
      <c r="CR65" s="204" t="n">
        <f aca="false">AT65+CM65</f>
        <v>0</v>
      </c>
      <c r="CS65" s="204" t="n">
        <f aca="false">AU65+CN65</f>
        <v>0</v>
      </c>
      <c r="CT65" s="205" t="n">
        <f aca="false">AV65+CO65</f>
        <v>0</v>
      </c>
    </row>
    <row r="66" customFormat="false" ht="15" hidden="false" customHeight="false" outlineLevel="0" collapsed="false">
      <c r="B66" s="216" t="s">
        <v>146</v>
      </c>
      <c r="C66" s="216"/>
      <c r="D66" s="216"/>
      <c r="E66" s="216"/>
      <c r="F66" s="216"/>
      <c r="G66" s="216"/>
      <c r="H66" s="216"/>
      <c r="S66" s="217"/>
      <c r="T66" s="181"/>
      <c r="U66" s="181"/>
      <c r="V66" s="181"/>
      <c r="W66" s="218"/>
      <c r="AN66" s="181"/>
      <c r="AO66" s="181"/>
      <c r="AP66" s="181"/>
      <c r="AQ66" s="181"/>
      <c r="AR66" s="217"/>
      <c r="AS66" s="181"/>
      <c r="AT66" s="181"/>
      <c r="AU66" s="181"/>
      <c r="AV66" s="218"/>
      <c r="BM66" s="181"/>
      <c r="BN66" s="181"/>
      <c r="BO66" s="181"/>
      <c r="BP66" s="218"/>
      <c r="CF66" s="217"/>
      <c r="CG66" s="181"/>
      <c r="CH66" s="181"/>
      <c r="CI66" s="181"/>
      <c r="CJ66" s="218"/>
      <c r="CL66" s="181"/>
      <c r="CM66" s="181"/>
      <c r="CN66" s="181"/>
      <c r="CO66" s="218"/>
      <c r="CP66" s="217"/>
      <c r="CQ66" s="181"/>
      <c r="CR66" s="181"/>
      <c r="CS66" s="181"/>
      <c r="CT66" s="218"/>
    </row>
    <row r="67" customFormat="false" ht="27" hidden="false" customHeight="true" outlineLevel="0" collapsed="false">
      <c r="B67" s="208" t="s">
        <v>140</v>
      </c>
      <c r="C67" s="200" t="n">
        <v>800</v>
      </c>
      <c r="D67" s="201" t="n">
        <f aca="false">SUM(E67:H67)</f>
        <v>0</v>
      </c>
      <c r="E67" s="219"/>
      <c r="F67" s="219"/>
      <c r="G67" s="219"/>
      <c r="H67" s="220"/>
      <c r="I67" s="201" t="n">
        <f aca="false">SUM(J67:M67)</f>
        <v>0</v>
      </c>
      <c r="J67" s="219"/>
      <c r="K67" s="219"/>
      <c r="L67" s="219"/>
      <c r="M67" s="220"/>
      <c r="N67" s="201" t="n">
        <f aca="false">SUM(O67:R67)</f>
        <v>0</v>
      </c>
      <c r="O67" s="219"/>
      <c r="P67" s="219"/>
      <c r="Q67" s="219"/>
      <c r="R67" s="220"/>
      <c r="S67" s="203" t="n">
        <f aca="false">SUM(T67:W67)</f>
        <v>0</v>
      </c>
      <c r="T67" s="204" t="n">
        <f aca="false">E67+J67+O67</f>
        <v>0</v>
      </c>
      <c r="U67" s="204" t="n">
        <f aca="false">F67+K67+P67</f>
        <v>0</v>
      </c>
      <c r="V67" s="204" t="n">
        <f aca="false">G67+L67+Q67</f>
        <v>0</v>
      </c>
      <c r="W67" s="205" t="n">
        <f aca="false">H67+M67+R67</f>
        <v>0</v>
      </c>
      <c r="X67" s="206" t="n">
        <f aca="false">SUM(Y67:AB67)</f>
        <v>0</v>
      </c>
      <c r="Y67" s="219"/>
      <c r="Z67" s="219"/>
      <c r="AA67" s="219"/>
      <c r="AB67" s="220"/>
      <c r="AC67" s="201" t="n">
        <f aca="false">SUM(AD67:AG67)</f>
        <v>0</v>
      </c>
      <c r="AD67" s="219"/>
      <c r="AE67" s="219"/>
      <c r="AF67" s="219"/>
      <c r="AG67" s="220"/>
      <c r="AH67" s="201" t="n">
        <f aca="false">SUM(AI67:AL67)</f>
        <v>0</v>
      </c>
      <c r="AI67" s="219"/>
      <c r="AJ67" s="219"/>
      <c r="AK67" s="219"/>
      <c r="AL67" s="220"/>
      <c r="AM67" s="201" t="n">
        <f aca="false">SUM(AN67:AQ67)</f>
        <v>0</v>
      </c>
      <c r="AN67" s="204" t="n">
        <f aca="false">Y67+AD67+AI67</f>
        <v>0</v>
      </c>
      <c r="AO67" s="204" t="n">
        <f aca="false">Z67+AE67+AJ67</f>
        <v>0</v>
      </c>
      <c r="AP67" s="204" t="n">
        <f aca="false">AA67+AF67+AK67</f>
        <v>0</v>
      </c>
      <c r="AQ67" s="204" t="n">
        <f aca="false">AB67+AG67+AL67</f>
        <v>0</v>
      </c>
      <c r="AR67" s="203" t="n">
        <f aca="false">SUM(AS67:AV67)</f>
        <v>0</v>
      </c>
      <c r="AS67" s="204" t="n">
        <f aca="false">AD67+AI67+AN67</f>
        <v>0</v>
      </c>
      <c r="AT67" s="204" t="n">
        <f aca="false">AE67+AJ67+AO67</f>
        <v>0</v>
      </c>
      <c r="AU67" s="204" t="n">
        <f aca="false">AF67+AK67+AP67</f>
        <v>0</v>
      </c>
      <c r="AV67" s="205" t="n">
        <f aca="false">AG67+AL67+AQ67</f>
        <v>0</v>
      </c>
      <c r="AW67" s="206" t="n">
        <f aca="false">SUM(AX67:BA67)</f>
        <v>0</v>
      </c>
      <c r="AX67" s="219"/>
      <c r="AY67" s="219"/>
      <c r="AZ67" s="219"/>
      <c r="BA67" s="220"/>
      <c r="BB67" s="201" t="n">
        <f aca="false">SUM(BC67:BF67)</f>
        <v>0</v>
      </c>
      <c r="BC67" s="219"/>
      <c r="BD67" s="219"/>
      <c r="BE67" s="219"/>
      <c r="BF67" s="220"/>
      <c r="BG67" s="201" t="n">
        <f aca="false">SUM(BH67:BK67)</f>
        <v>0</v>
      </c>
      <c r="BH67" s="219"/>
      <c r="BI67" s="219"/>
      <c r="BJ67" s="219"/>
      <c r="BK67" s="220"/>
      <c r="BL67" s="201" t="n">
        <f aca="false">SUM(BM67:BP67)</f>
        <v>0</v>
      </c>
      <c r="BM67" s="204" t="n">
        <f aca="false">AX67+BC67+BH67</f>
        <v>0</v>
      </c>
      <c r="BN67" s="204" t="n">
        <f aca="false">AY67+BD67+BI67</f>
        <v>0</v>
      </c>
      <c r="BO67" s="204" t="n">
        <f aca="false">AZ67+BE67+BJ67</f>
        <v>0</v>
      </c>
      <c r="BP67" s="205" t="n">
        <f aca="false">BA67+BF67+BK67</f>
        <v>0</v>
      </c>
      <c r="BQ67" s="201" t="n">
        <f aca="false">SUM(BR67:BU67)</f>
        <v>0</v>
      </c>
      <c r="BR67" s="219"/>
      <c r="BS67" s="219"/>
      <c r="BT67" s="219"/>
      <c r="BU67" s="220"/>
      <c r="BV67" s="201" t="n">
        <f aca="false">SUM(BW67:BZ67)</f>
        <v>0</v>
      </c>
      <c r="BW67" s="219"/>
      <c r="BX67" s="219"/>
      <c r="BY67" s="219"/>
      <c r="BZ67" s="220"/>
      <c r="CA67" s="201" t="n">
        <f aca="false">SUM(CB67:CE67)</f>
        <v>0</v>
      </c>
      <c r="CB67" s="219"/>
      <c r="CC67" s="219"/>
      <c r="CD67" s="219"/>
      <c r="CE67" s="219"/>
      <c r="CF67" s="203" t="n">
        <f aca="false">SUM(CG67:CJ67)</f>
        <v>0</v>
      </c>
      <c r="CG67" s="204" t="n">
        <f aca="false">BR67+BW67+CB67</f>
        <v>0</v>
      </c>
      <c r="CH67" s="204" t="n">
        <f aca="false">BS67+BX67+CC67</f>
        <v>0</v>
      </c>
      <c r="CI67" s="204" t="n">
        <f aca="false">BT67+BY67+CD67</f>
        <v>0</v>
      </c>
      <c r="CJ67" s="205" t="n">
        <f aca="false">BU67+BZ67+CE67</f>
        <v>0</v>
      </c>
      <c r="CK67" s="206" t="n">
        <f aca="false">SUM(CL67:CO67)</f>
        <v>0</v>
      </c>
      <c r="CL67" s="204" t="n">
        <f aca="false">BW67+CB67+CG67</f>
        <v>0</v>
      </c>
      <c r="CM67" s="204" t="n">
        <f aca="false">BX67+CC67+CH67</f>
        <v>0</v>
      </c>
      <c r="CN67" s="204" t="n">
        <f aca="false">BY67+CD67+CI67</f>
        <v>0</v>
      </c>
      <c r="CO67" s="205" t="n">
        <f aca="false">BZ67+CE67+CJ67</f>
        <v>0</v>
      </c>
      <c r="CP67" s="203" t="n">
        <f aca="false">SUM(CQ67:CT67)</f>
        <v>0</v>
      </c>
      <c r="CQ67" s="204" t="n">
        <f aca="false">AS67+CL67</f>
        <v>0</v>
      </c>
      <c r="CR67" s="204" t="n">
        <f aca="false">AT67+CM67</f>
        <v>0</v>
      </c>
      <c r="CS67" s="204" t="n">
        <f aca="false">AU67+CN67</f>
        <v>0</v>
      </c>
      <c r="CT67" s="205" t="n">
        <f aca="false">AV67+CO67</f>
        <v>0</v>
      </c>
    </row>
    <row r="68" customFormat="false" ht="16.5" hidden="false" customHeight="true" outlineLevel="0" collapsed="false">
      <c r="B68" s="208" t="s">
        <v>141</v>
      </c>
      <c r="C68" s="200" t="n">
        <v>810</v>
      </c>
      <c r="D68" s="201" t="n">
        <f aca="false">SUM(E68:H68)</f>
        <v>0</v>
      </c>
      <c r="E68" s="219"/>
      <c r="F68" s="219"/>
      <c r="G68" s="219"/>
      <c r="H68" s="220"/>
      <c r="I68" s="201" t="n">
        <f aca="false">SUM(J68:M68)</f>
        <v>0</v>
      </c>
      <c r="J68" s="219"/>
      <c r="K68" s="219"/>
      <c r="L68" s="219"/>
      <c r="M68" s="220"/>
      <c r="N68" s="201" t="n">
        <f aca="false">SUM(O68:R68)</f>
        <v>0</v>
      </c>
      <c r="O68" s="219"/>
      <c r="P68" s="219"/>
      <c r="Q68" s="219"/>
      <c r="R68" s="220"/>
      <c r="S68" s="203" t="n">
        <f aca="false">SUM(T68:W68)</f>
        <v>0</v>
      </c>
      <c r="T68" s="204" t="n">
        <f aca="false">E68+J68+O68</f>
        <v>0</v>
      </c>
      <c r="U68" s="204" t="n">
        <f aca="false">F68+K68+P68</f>
        <v>0</v>
      </c>
      <c r="V68" s="204" t="n">
        <f aca="false">G68+L68+Q68</f>
        <v>0</v>
      </c>
      <c r="W68" s="205" t="n">
        <f aca="false">H68+M68+R68</f>
        <v>0</v>
      </c>
      <c r="X68" s="206" t="n">
        <f aca="false">SUM(Y68:AB68)</f>
        <v>0</v>
      </c>
      <c r="Y68" s="219"/>
      <c r="Z68" s="219"/>
      <c r="AA68" s="219"/>
      <c r="AB68" s="220"/>
      <c r="AC68" s="201" t="n">
        <f aca="false">SUM(AD68:AG68)</f>
        <v>0</v>
      </c>
      <c r="AD68" s="219"/>
      <c r="AE68" s="219"/>
      <c r="AF68" s="219"/>
      <c r="AG68" s="220"/>
      <c r="AH68" s="201" t="n">
        <f aca="false">SUM(AI68:AL68)</f>
        <v>0</v>
      </c>
      <c r="AI68" s="219"/>
      <c r="AJ68" s="219"/>
      <c r="AK68" s="219"/>
      <c r="AL68" s="220"/>
      <c r="AM68" s="201" t="n">
        <f aca="false">SUM(AN68:AQ68)</f>
        <v>0</v>
      </c>
      <c r="AN68" s="204" t="n">
        <f aca="false">Y68+AD68+AI68</f>
        <v>0</v>
      </c>
      <c r="AO68" s="204" t="n">
        <f aca="false">Z68+AE68+AJ68</f>
        <v>0</v>
      </c>
      <c r="AP68" s="204" t="n">
        <f aca="false">AA68+AF68+AK68</f>
        <v>0</v>
      </c>
      <c r="AQ68" s="204" t="n">
        <f aca="false">AB68+AG68+AL68</f>
        <v>0</v>
      </c>
      <c r="AR68" s="203" t="n">
        <f aca="false">SUM(AS68:AV68)</f>
        <v>0</v>
      </c>
      <c r="AS68" s="204" t="n">
        <f aca="false">AD68+AI68+AN68</f>
        <v>0</v>
      </c>
      <c r="AT68" s="204" t="n">
        <f aca="false">AE68+AJ68+AO68</f>
        <v>0</v>
      </c>
      <c r="AU68" s="204" t="n">
        <f aca="false">AF68+AK68+AP68</f>
        <v>0</v>
      </c>
      <c r="AV68" s="205" t="n">
        <f aca="false">AG68+AL68+AQ68</f>
        <v>0</v>
      </c>
      <c r="AW68" s="206" t="n">
        <f aca="false">SUM(AX68:BA68)</f>
        <v>0</v>
      </c>
      <c r="AX68" s="219"/>
      <c r="AY68" s="219"/>
      <c r="AZ68" s="219"/>
      <c r="BA68" s="220"/>
      <c r="BB68" s="201" t="n">
        <f aca="false">SUM(BC68:BF68)</f>
        <v>0</v>
      </c>
      <c r="BC68" s="219"/>
      <c r="BD68" s="219"/>
      <c r="BE68" s="219"/>
      <c r="BF68" s="220"/>
      <c r="BG68" s="201" t="n">
        <f aca="false">SUM(BH68:BK68)</f>
        <v>0</v>
      </c>
      <c r="BH68" s="219"/>
      <c r="BI68" s="219"/>
      <c r="BJ68" s="219"/>
      <c r="BK68" s="220"/>
      <c r="BL68" s="201" t="n">
        <f aca="false">SUM(BM68:BP68)</f>
        <v>0</v>
      </c>
      <c r="BM68" s="204" t="n">
        <f aca="false">AX68+BC68+BH68</f>
        <v>0</v>
      </c>
      <c r="BN68" s="204" t="n">
        <f aca="false">AY68+BD68+BI68</f>
        <v>0</v>
      </c>
      <c r="BO68" s="204" t="n">
        <f aca="false">AZ68+BE68+BJ68</f>
        <v>0</v>
      </c>
      <c r="BP68" s="205" t="n">
        <f aca="false">BA68+BF68+BK68</f>
        <v>0</v>
      </c>
      <c r="BQ68" s="201" t="n">
        <f aca="false">SUM(BR68:BU68)</f>
        <v>0</v>
      </c>
      <c r="BR68" s="219"/>
      <c r="BS68" s="219"/>
      <c r="BT68" s="219"/>
      <c r="BU68" s="220"/>
      <c r="BV68" s="201" t="n">
        <f aca="false">SUM(BW68:BZ68)</f>
        <v>0</v>
      </c>
      <c r="BW68" s="219"/>
      <c r="BX68" s="219"/>
      <c r="BY68" s="219"/>
      <c r="BZ68" s="220"/>
      <c r="CA68" s="201" t="n">
        <f aca="false">SUM(CB68:CE68)</f>
        <v>0</v>
      </c>
      <c r="CB68" s="219"/>
      <c r="CC68" s="219"/>
      <c r="CD68" s="219"/>
      <c r="CE68" s="219"/>
      <c r="CF68" s="203" t="n">
        <f aca="false">SUM(CG68:CJ68)</f>
        <v>0</v>
      </c>
      <c r="CG68" s="204" t="n">
        <f aca="false">BR68+BW68+CB68</f>
        <v>0</v>
      </c>
      <c r="CH68" s="204" t="n">
        <f aca="false">BS68+BX68+CC68</f>
        <v>0</v>
      </c>
      <c r="CI68" s="204" t="n">
        <f aca="false">BT68+BY68+CD68</f>
        <v>0</v>
      </c>
      <c r="CJ68" s="205" t="n">
        <f aca="false">BU68+BZ68+CE68</f>
        <v>0</v>
      </c>
      <c r="CK68" s="206" t="n">
        <f aca="false">SUM(CL68:CO68)</f>
        <v>0</v>
      </c>
      <c r="CL68" s="204" t="n">
        <f aca="false">BW68+CB68+CG68</f>
        <v>0</v>
      </c>
      <c r="CM68" s="204" t="n">
        <f aca="false">BX68+CC68+CH68</f>
        <v>0</v>
      </c>
      <c r="CN68" s="204" t="n">
        <f aca="false">BY68+CD68+CI68</f>
        <v>0</v>
      </c>
      <c r="CO68" s="205" t="n">
        <f aca="false">BZ68+CE68+CJ68</f>
        <v>0</v>
      </c>
      <c r="CP68" s="203" t="n">
        <f aca="false">SUM(CQ68:CT68)</f>
        <v>0</v>
      </c>
      <c r="CQ68" s="204" t="n">
        <f aca="false">AS68+CL68</f>
        <v>0</v>
      </c>
      <c r="CR68" s="204" t="n">
        <f aca="false">AT68+CM68</f>
        <v>0</v>
      </c>
      <c r="CS68" s="204" t="n">
        <f aca="false">AU68+CN68</f>
        <v>0</v>
      </c>
      <c r="CT68" s="205" t="n">
        <f aca="false">AV68+CO68</f>
        <v>0</v>
      </c>
    </row>
    <row r="69" customFormat="false" ht="18.75" hidden="false" customHeight="true" outlineLevel="0" collapsed="false">
      <c r="B69" s="208" t="s">
        <v>142</v>
      </c>
      <c r="C69" s="200" t="n">
        <v>820</v>
      </c>
      <c r="D69" s="201" t="n">
        <f aca="false">SUM(E69:H69)</f>
        <v>283.2207</v>
      </c>
      <c r="E69" s="219" t="n">
        <v>283.2207</v>
      </c>
      <c r="F69" s="219"/>
      <c r="G69" s="219"/>
      <c r="H69" s="220"/>
      <c r="I69" s="201" t="n">
        <f aca="false">SUM(J69:M69)</f>
        <v>298.8561</v>
      </c>
      <c r="J69" s="219" t="n">
        <v>298.8561</v>
      </c>
      <c r="K69" s="219"/>
      <c r="L69" s="219"/>
      <c r="M69" s="220"/>
      <c r="N69" s="201" t="n">
        <f aca="false">SUM(O69:R69)</f>
        <v>300.621</v>
      </c>
      <c r="O69" s="219" t="n">
        <v>300.621</v>
      </c>
      <c r="P69" s="219"/>
      <c r="Q69" s="219"/>
      <c r="R69" s="220"/>
      <c r="S69" s="203" t="n">
        <f aca="false">SUM(T69:W69)</f>
        <v>882.6978</v>
      </c>
      <c r="T69" s="204" t="n">
        <f aca="false">E69+J69+O69</f>
        <v>882.6978</v>
      </c>
      <c r="U69" s="204" t="n">
        <f aca="false">F69+K69+P69</f>
        <v>0</v>
      </c>
      <c r="V69" s="204" t="n">
        <f aca="false">G69+L69+Q69</f>
        <v>0</v>
      </c>
      <c r="W69" s="205" t="n">
        <f aca="false">H69+M69+R69</f>
        <v>0</v>
      </c>
      <c r="X69" s="206" t="n">
        <f aca="false">SUM(Y69:AB69)</f>
        <v>254.1887</v>
      </c>
      <c r="Y69" s="219" t="n">
        <v>254.1887</v>
      </c>
      <c r="Z69" s="219"/>
      <c r="AA69" s="219"/>
      <c r="AB69" s="220"/>
      <c r="AC69" s="201" t="n">
        <f aca="false">SUM(AD69:AG69)</f>
        <v>242.7957</v>
      </c>
      <c r="AD69" s="219" t="n">
        <v>242.7957</v>
      </c>
      <c r="AE69" s="219"/>
      <c r="AF69" s="219"/>
      <c r="AG69" s="220"/>
      <c r="AH69" s="201" t="n">
        <f aca="false">SUM(AI69:AL69)</f>
        <v>230.0383</v>
      </c>
      <c r="AI69" s="219" t="n">
        <v>230.0383</v>
      </c>
      <c r="AJ69" s="219"/>
      <c r="AK69" s="219"/>
      <c r="AL69" s="220"/>
      <c r="AM69" s="201" t="n">
        <f aca="false">SUM(AN69:AQ69)</f>
        <v>727.0227</v>
      </c>
      <c r="AN69" s="204" t="n">
        <f aca="false">Y69+AD69+AI69</f>
        <v>727.0227</v>
      </c>
      <c r="AO69" s="204" t="n">
        <f aca="false">Z69+AE69+AJ69</f>
        <v>0</v>
      </c>
      <c r="AP69" s="204" t="n">
        <f aca="false">AA69+AF69+AK69</f>
        <v>0</v>
      </c>
      <c r="AQ69" s="204" t="n">
        <f aca="false">AB69+AG69+AL69</f>
        <v>0</v>
      </c>
      <c r="AR69" s="203" t="n">
        <f aca="false">SUM(AS69:AV69)</f>
        <v>1609.7205</v>
      </c>
      <c r="AS69" s="204" t="n">
        <f aca="false">T69+AN69</f>
        <v>1609.7205</v>
      </c>
      <c r="AT69" s="204" t="n">
        <f aca="false">AE69+AJ69+AO69</f>
        <v>0</v>
      </c>
      <c r="AU69" s="204" t="n">
        <f aca="false">AF69+AK69+AP69</f>
        <v>0</v>
      </c>
      <c r="AV69" s="205" t="n">
        <f aca="false">AG69+AL69+AQ69</f>
        <v>0</v>
      </c>
      <c r="AW69" s="206" t="n">
        <f aca="false">SUM(AX69:BA69)</f>
        <v>259.5068</v>
      </c>
      <c r="AX69" s="219" t="n">
        <v>259.5068</v>
      </c>
      <c r="AY69" s="219"/>
      <c r="AZ69" s="219"/>
      <c r="BA69" s="220"/>
      <c r="BB69" s="201" t="n">
        <f aca="false">SUM(BC69:BF69)</f>
        <v>246.6436</v>
      </c>
      <c r="BC69" s="219" t="n">
        <v>246.6436</v>
      </c>
      <c r="BD69" s="219"/>
      <c r="BE69" s="219"/>
      <c r="BF69" s="220"/>
      <c r="BG69" s="201" t="n">
        <f aca="false">SUM(BH69:BK69)</f>
        <v>241.523</v>
      </c>
      <c r="BH69" s="219" t="n">
        <v>241.523</v>
      </c>
      <c r="BI69" s="219"/>
      <c r="BJ69" s="219"/>
      <c r="BK69" s="220"/>
      <c r="BL69" s="201" t="n">
        <f aca="false">SUM(BM69:BP69)</f>
        <v>747.6734</v>
      </c>
      <c r="BM69" s="204" t="n">
        <f aca="false">AX69+BC69+BH69</f>
        <v>747.6734</v>
      </c>
      <c r="BN69" s="204" t="n">
        <f aca="false">AY69+BD69+BI69</f>
        <v>0</v>
      </c>
      <c r="BO69" s="204" t="n">
        <f aca="false">AZ69+BE69+BJ69</f>
        <v>0</v>
      </c>
      <c r="BP69" s="205" t="n">
        <f aca="false">BA69+BF69+BK69</f>
        <v>0</v>
      </c>
      <c r="BQ69" s="201" t="n">
        <f aca="false">SUM(BR69:BU69)</f>
        <v>304.152</v>
      </c>
      <c r="BR69" s="219" t="n">
        <v>304.152</v>
      </c>
      <c r="BS69" s="219"/>
      <c r="BT69" s="219"/>
      <c r="BU69" s="220"/>
      <c r="BV69" s="201" t="n">
        <f aca="false">SUM(BW69:BZ69)</f>
        <v>311.929</v>
      </c>
      <c r="BW69" s="219" t="n">
        <v>311.929</v>
      </c>
      <c r="BX69" s="219"/>
      <c r="BY69" s="219"/>
      <c r="BZ69" s="220"/>
      <c r="CA69" s="201" t="n">
        <f aca="false">SUM(CB69:CE69)</f>
        <v>317.836</v>
      </c>
      <c r="CB69" s="219" t="n">
        <v>317.836</v>
      </c>
      <c r="CC69" s="219"/>
      <c r="CD69" s="219"/>
      <c r="CE69" s="219"/>
      <c r="CF69" s="203" t="n">
        <f aca="false">SUM(CG69:CJ69)</f>
        <v>933.917</v>
      </c>
      <c r="CG69" s="204" t="n">
        <f aca="false">BR69+BW69+CB69</f>
        <v>933.917</v>
      </c>
      <c r="CH69" s="204" t="n">
        <f aca="false">BS69+BX69+CC69</f>
        <v>0</v>
      </c>
      <c r="CI69" s="204" t="n">
        <f aca="false">BT69+BY69+CD69</f>
        <v>0</v>
      </c>
      <c r="CJ69" s="205" t="n">
        <f aca="false">BU69+BZ69+CE69</f>
        <v>0</v>
      </c>
      <c r="CK69" s="206" t="n">
        <f aca="false">SUM(CL69:CO69)</f>
        <v>1681.5904</v>
      </c>
      <c r="CL69" s="204" t="n">
        <f aca="false">CG69+BM69</f>
        <v>1681.5904</v>
      </c>
      <c r="CM69" s="204" t="n">
        <f aca="false">BX69+CC69+CH69</f>
        <v>0</v>
      </c>
      <c r="CN69" s="204" t="n">
        <f aca="false">BY69+CD69+CI69</f>
        <v>0</v>
      </c>
      <c r="CO69" s="205" t="n">
        <f aca="false">BZ69+CE69+CJ69</f>
        <v>0</v>
      </c>
      <c r="CP69" s="203" t="n">
        <f aca="false">SUM(CQ69:CT69)</f>
        <v>3291.3109</v>
      </c>
      <c r="CQ69" s="221" t="n">
        <f aca="false">AS69+CL69</f>
        <v>3291.3109</v>
      </c>
      <c r="CR69" s="204" t="n">
        <f aca="false">AT69+CM69</f>
        <v>0</v>
      </c>
      <c r="CS69" s="204" t="n">
        <f aca="false">AU69+CN69</f>
        <v>0</v>
      </c>
      <c r="CT69" s="205" t="n">
        <f aca="false">AV69+CO69</f>
        <v>0</v>
      </c>
    </row>
    <row r="70" customFormat="false" ht="15" hidden="false" customHeight="false" outlineLevel="0" collapsed="false">
      <c r="B70" s="208" t="s">
        <v>143</v>
      </c>
      <c r="C70" s="200" t="n">
        <v>830</v>
      </c>
      <c r="D70" s="201" t="n">
        <f aca="false">SUM(E70:H70)</f>
        <v>163.6488</v>
      </c>
      <c r="E70" s="219" t="n">
        <v>163.6488</v>
      </c>
      <c r="F70" s="219"/>
      <c r="G70" s="219"/>
      <c r="H70" s="220"/>
      <c r="I70" s="201" t="n">
        <f aca="false">SUM(J70:M70)</f>
        <v>163.6488</v>
      </c>
      <c r="J70" s="219" t="n">
        <v>163.6488</v>
      </c>
      <c r="K70" s="219"/>
      <c r="L70" s="219"/>
      <c r="M70" s="220"/>
      <c r="N70" s="201" t="n">
        <f aca="false">SUM(O70:R70)</f>
        <v>163.6488</v>
      </c>
      <c r="O70" s="219" t="n">
        <v>163.6488</v>
      </c>
      <c r="P70" s="219"/>
      <c r="Q70" s="219"/>
      <c r="R70" s="220"/>
      <c r="S70" s="203" t="n">
        <f aca="false">SUM(T70:W70)</f>
        <v>490.9464</v>
      </c>
      <c r="T70" s="204" t="n">
        <f aca="false">(E70+J70+O70)/1</f>
        <v>490.9464</v>
      </c>
      <c r="U70" s="204" t="n">
        <f aca="false">(F70+K70+P70)/3</f>
        <v>0</v>
      </c>
      <c r="V70" s="204" t="n">
        <f aca="false">(G70+L70+Q70)/3</f>
        <v>0</v>
      </c>
      <c r="W70" s="205" t="n">
        <f aca="false">(H70+M70+R70)/3</f>
        <v>0</v>
      </c>
      <c r="X70" s="206" t="n">
        <f aca="false">SUM(Y70:AB70)</f>
        <v>135.4036</v>
      </c>
      <c r="Y70" s="219" t="n">
        <v>135.4036</v>
      </c>
      <c r="Z70" s="219"/>
      <c r="AA70" s="219"/>
      <c r="AB70" s="220"/>
      <c r="AC70" s="201" t="n">
        <f aca="false">SUM(AD70:AG70)</f>
        <v>135.4036</v>
      </c>
      <c r="AD70" s="219" t="n">
        <v>135.4036</v>
      </c>
      <c r="AE70" s="219"/>
      <c r="AF70" s="219"/>
      <c r="AG70" s="220"/>
      <c r="AH70" s="201" t="n">
        <f aca="false">SUM(AI70:AL70)</f>
        <v>135.4036</v>
      </c>
      <c r="AI70" s="219" t="n">
        <v>135.4036</v>
      </c>
      <c r="AJ70" s="219"/>
      <c r="AK70" s="219"/>
      <c r="AL70" s="220"/>
      <c r="AM70" s="201" t="n">
        <f aca="false">SUM(AN70:AQ70)</f>
        <v>406.2108</v>
      </c>
      <c r="AN70" s="204" t="n">
        <f aca="false">(Y70+AD70+AI70)/1</f>
        <v>406.2108</v>
      </c>
      <c r="AO70" s="204" t="n">
        <f aca="false">(Z70+AE70+AJ70)/3</f>
        <v>0</v>
      </c>
      <c r="AP70" s="204" t="n">
        <f aca="false">(AA70+AF70+AK70)/3</f>
        <v>0</v>
      </c>
      <c r="AQ70" s="204" t="n">
        <f aca="false">(AB70+AG70+AL70)/3</f>
        <v>0</v>
      </c>
      <c r="AR70" s="203" t="n">
        <f aca="false">SUM(AS70:AV70)</f>
        <v>897.1572</v>
      </c>
      <c r="AS70" s="204" t="n">
        <f aca="false">T70+AN70</f>
        <v>897.1572</v>
      </c>
      <c r="AT70" s="204" t="n">
        <f aca="false">(AE70+AJ70+AO70)/3</f>
        <v>0</v>
      </c>
      <c r="AU70" s="204" t="n">
        <f aca="false">(AF70+AK70+AP70)/3</f>
        <v>0</v>
      </c>
      <c r="AV70" s="205" t="n">
        <f aca="false">(AG70+AL70+AQ70)/3</f>
        <v>0</v>
      </c>
      <c r="AW70" s="206" t="n">
        <f aca="false">SUM(AX70:BA70)</f>
        <v>132.3398</v>
      </c>
      <c r="AX70" s="219" t="n">
        <v>132.3398</v>
      </c>
      <c r="AY70" s="219"/>
      <c r="AZ70" s="219"/>
      <c r="BA70" s="220"/>
      <c r="BB70" s="201" t="n">
        <f aca="false">SUM(BC70:BF70)</f>
        <v>132.3398</v>
      </c>
      <c r="BC70" s="219" t="n">
        <v>132.3398</v>
      </c>
      <c r="BD70" s="219"/>
      <c r="BE70" s="219"/>
      <c r="BF70" s="220"/>
      <c r="BG70" s="201" t="n">
        <f aca="false">SUM(BH70:BK70)</f>
        <v>132.3398</v>
      </c>
      <c r="BH70" s="219" t="n">
        <v>132.3398</v>
      </c>
      <c r="BI70" s="219"/>
      <c r="BJ70" s="219"/>
      <c r="BK70" s="220"/>
      <c r="BL70" s="201" t="n">
        <f aca="false">SUM(BM70:BP70)</f>
        <v>397.0194</v>
      </c>
      <c r="BM70" s="204" t="n">
        <f aca="false">AX70+BC70+BH70</f>
        <v>397.0194</v>
      </c>
      <c r="BN70" s="204" t="n">
        <f aca="false">(AY70+BD70+BI70)/3</f>
        <v>0</v>
      </c>
      <c r="BO70" s="204" t="n">
        <f aca="false">(AZ70+BE70+BJ70)/3</f>
        <v>0</v>
      </c>
      <c r="BP70" s="205" t="n">
        <f aca="false">(BA70+BF70+BK70)/3</f>
        <v>0</v>
      </c>
      <c r="BQ70" s="201" t="n">
        <f aca="false">SUM(BR70:BU70)</f>
        <v>158.348</v>
      </c>
      <c r="BR70" s="219" t="n">
        <v>158.348</v>
      </c>
      <c r="BS70" s="219"/>
      <c r="BT70" s="219"/>
      <c r="BU70" s="220"/>
      <c r="BV70" s="201" t="n">
        <f aca="false">SUM(BW70:BZ70)</f>
        <v>158.348</v>
      </c>
      <c r="BW70" s="219" t="n">
        <v>158.348</v>
      </c>
      <c r="BX70" s="219"/>
      <c r="BY70" s="219"/>
      <c r="BZ70" s="220"/>
      <c r="CA70" s="201" t="n">
        <f aca="false">SUM(CB70:CE70)</f>
        <v>158.348</v>
      </c>
      <c r="CB70" s="219" t="n">
        <v>158.348</v>
      </c>
      <c r="CC70" s="219"/>
      <c r="CD70" s="219"/>
      <c r="CE70" s="219"/>
      <c r="CF70" s="203" t="n">
        <f aca="false">SUM(CG70:CJ70)</f>
        <v>475.044</v>
      </c>
      <c r="CG70" s="204" t="n">
        <f aca="false">BR70+BW70+CB70</f>
        <v>475.044</v>
      </c>
      <c r="CH70" s="204" t="n">
        <f aca="false">BS70+BX70+CC70</f>
        <v>0</v>
      </c>
      <c r="CI70" s="204" t="n">
        <f aca="false">BT70+BY70+CD70</f>
        <v>0</v>
      </c>
      <c r="CJ70" s="205" t="n">
        <f aca="false">BU70+BZ70+CE70</f>
        <v>0</v>
      </c>
      <c r="CK70" s="206" t="n">
        <f aca="false">SUM(CL70:CO70)</f>
        <v>872.0634</v>
      </c>
      <c r="CL70" s="204" t="n">
        <f aca="false">CG70+BM70</f>
        <v>872.0634</v>
      </c>
      <c r="CM70" s="204" t="n">
        <f aca="false">(BX70+CC70+CH70)/3</f>
        <v>0</v>
      </c>
      <c r="CN70" s="204" t="n">
        <f aca="false">(BY70+CD70+CI70)/3</f>
        <v>0</v>
      </c>
      <c r="CO70" s="205" t="n">
        <f aca="false">(BZ70+CE70+CJ70)/3</f>
        <v>0</v>
      </c>
      <c r="CP70" s="203" t="n">
        <f aca="false">SUM(CQ70:CT70)</f>
        <v>1769.2206</v>
      </c>
      <c r="CQ70" s="221" t="n">
        <f aca="false">AS70+CL70</f>
        <v>1769.2206</v>
      </c>
      <c r="CR70" s="204" t="n">
        <f aca="false">AT70+CM70</f>
        <v>0</v>
      </c>
      <c r="CS70" s="204" t="n">
        <f aca="false">AU70+CN70</f>
        <v>0</v>
      </c>
      <c r="CT70" s="205" t="n">
        <f aca="false">AV70+CO70</f>
        <v>0</v>
      </c>
    </row>
    <row r="71" customFormat="false" ht="15" hidden="false" customHeight="false" outlineLevel="0" collapsed="false">
      <c r="B71" s="208" t="s">
        <v>144</v>
      </c>
      <c r="C71" s="200" t="n">
        <v>840</v>
      </c>
      <c r="D71" s="201" t="n">
        <f aca="false">SUM(E71:H71)</f>
        <v>119.5718</v>
      </c>
      <c r="E71" s="219" t="n">
        <v>119.5718</v>
      </c>
      <c r="F71" s="219"/>
      <c r="G71" s="219"/>
      <c r="H71" s="220"/>
      <c r="I71" s="201" t="n">
        <f aca="false">SUM(J71:M71)</f>
        <v>135.2072</v>
      </c>
      <c r="J71" s="219" t="n">
        <v>135.2072</v>
      </c>
      <c r="K71" s="219"/>
      <c r="L71" s="219"/>
      <c r="M71" s="220"/>
      <c r="N71" s="201" t="n">
        <f aca="false">SUM(O71:R71)</f>
        <v>136.9722</v>
      </c>
      <c r="O71" s="219" t="n">
        <v>136.9722</v>
      </c>
      <c r="P71" s="219"/>
      <c r="Q71" s="219"/>
      <c r="R71" s="220"/>
      <c r="S71" s="203" t="n">
        <f aca="false">SUM(T71:W71)</f>
        <v>391.7512</v>
      </c>
      <c r="T71" s="204" t="n">
        <f aca="false">E71+J71+O71</f>
        <v>391.7512</v>
      </c>
      <c r="U71" s="204" t="n">
        <f aca="false">F71+K71+P71</f>
        <v>0</v>
      </c>
      <c r="V71" s="204" t="n">
        <f aca="false">G71+L71+Q71</f>
        <v>0</v>
      </c>
      <c r="W71" s="205" t="n">
        <f aca="false">H71+M71+R71</f>
        <v>0</v>
      </c>
      <c r="X71" s="206" t="n">
        <f aca="false">SUM(Y71:AB71)</f>
        <v>118.7851</v>
      </c>
      <c r="Y71" s="219" t="n">
        <v>118.7851</v>
      </c>
      <c r="Z71" s="219"/>
      <c r="AA71" s="219"/>
      <c r="AB71" s="220"/>
      <c r="AC71" s="201" t="n">
        <f aca="false">SUM(AD71:AG71)</f>
        <v>107.3921</v>
      </c>
      <c r="AD71" s="219" t="n">
        <v>107.3921</v>
      </c>
      <c r="AE71" s="219"/>
      <c r="AF71" s="219"/>
      <c r="AG71" s="220"/>
      <c r="AH71" s="201" t="n">
        <f aca="false">SUM(AI71:AL71)</f>
        <v>94.6347</v>
      </c>
      <c r="AI71" s="219" t="n">
        <v>94.6347</v>
      </c>
      <c r="AJ71" s="219"/>
      <c r="AK71" s="219"/>
      <c r="AL71" s="220"/>
      <c r="AM71" s="201" t="n">
        <f aca="false">SUM(AN71:AQ71)</f>
        <v>320.8119</v>
      </c>
      <c r="AN71" s="204" t="n">
        <f aca="false">Y71+AD71+AI71</f>
        <v>320.8119</v>
      </c>
      <c r="AO71" s="204" t="n">
        <f aca="false">Z71+AE71+AJ71</f>
        <v>0</v>
      </c>
      <c r="AP71" s="204" t="n">
        <f aca="false">AA71+AF71+AK71</f>
        <v>0</v>
      </c>
      <c r="AQ71" s="204" t="n">
        <f aca="false">AB71+AG71+AL71</f>
        <v>0</v>
      </c>
      <c r="AR71" s="203" t="n">
        <f aca="false">SUM(AS71:AV71)</f>
        <v>712.5631</v>
      </c>
      <c r="AS71" s="204" t="n">
        <f aca="false">T71+AN71</f>
        <v>712.5631</v>
      </c>
      <c r="AT71" s="204" t="n">
        <f aca="false">AE71+AJ71+AO71</f>
        <v>0</v>
      </c>
      <c r="AU71" s="204" t="n">
        <f aca="false">AF71+AK71+AP71</f>
        <v>0</v>
      </c>
      <c r="AV71" s="205" t="n">
        <f aca="false">AG71+AL71+AQ71</f>
        <v>0</v>
      </c>
      <c r="AW71" s="206" t="n">
        <f aca="false">SUM(AX71:BA71)</f>
        <v>127.1669</v>
      </c>
      <c r="AX71" s="219" t="n">
        <v>127.1669</v>
      </c>
      <c r="AY71" s="219"/>
      <c r="AZ71" s="219"/>
      <c r="BA71" s="220"/>
      <c r="BB71" s="201" t="n">
        <f aca="false">SUM(BC71:BF71)</f>
        <v>114.3038</v>
      </c>
      <c r="BC71" s="219" t="n">
        <v>114.3038</v>
      </c>
      <c r="BD71" s="219"/>
      <c r="BE71" s="219"/>
      <c r="BF71" s="220"/>
      <c r="BG71" s="201" t="n">
        <f aca="false">SUM(BH71:BK71)</f>
        <v>109.1832</v>
      </c>
      <c r="BH71" s="219" t="n">
        <v>109.1832</v>
      </c>
      <c r="BI71" s="219"/>
      <c r="BJ71" s="219"/>
      <c r="BK71" s="220"/>
      <c r="BL71" s="201" t="n">
        <f aca="false">SUM(BM71:BP71)</f>
        <v>350.6539</v>
      </c>
      <c r="BM71" s="204" t="n">
        <f aca="false">AX71+BC71+BH71</f>
        <v>350.6539</v>
      </c>
      <c r="BN71" s="204" t="n">
        <f aca="false">AY71+BD71+BI71</f>
        <v>0</v>
      </c>
      <c r="BO71" s="204" t="n">
        <f aca="false">AZ71+BE71+BJ71</f>
        <v>0</v>
      </c>
      <c r="BP71" s="205" t="n">
        <f aca="false">BA71+BF71+BK71</f>
        <v>0</v>
      </c>
      <c r="BQ71" s="201" t="n">
        <f aca="false">SUM(BR71:BU71)</f>
        <v>145.804</v>
      </c>
      <c r="BR71" s="219" t="n">
        <v>145.804</v>
      </c>
      <c r="BS71" s="219"/>
      <c r="BT71" s="219"/>
      <c r="BU71" s="220"/>
      <c r="BV71" s="201" t="n">
        <f aca="false">SUM(BW71:BZ71)</f>
        <v>153.581</v>
      </c>
      <c r="BW71" s="219" t="n">
        <v>153.581</v>
      </c>
      <c r="BX71" s="219"/>
      <c r="BY71" s="219"/>
      <c r="BZ71" s="220"/>
      <c r="CA71" s="201" t="n">
        <f aca="false">SUM(CB71:CE71)</f>
        <v>159.488</v>
      </c>
      <c r="CB71" s="219" t="n">
        <v>159.488</v>
      </c>
      <c r="CC71" s="219"/>
      <c r="CD71" s="219"/>
      <c r="CE71" s="219"/>
      <c r="CF71" s="203" t="n">
        <f aca="false">SUM(CG71:CJ71)</f>
        <v>458.873</v>
      </c>
      <c r="CG71" s="204" t="n">
        <f aca="false">BR71+BW71+CB71</f>
        <v>458.873</v>
      </c>
      <c r="CH71" s="204" t="n">
        <f aca="false">BS71+BX71+CC71</f>
        <v>0</v>
      </c>
      <c r="CI71" s="204" t="n">
        <f aca="false">BT71+BY71+CD71</f>
        <v>0</v>
      </c>
      <c r="CJ71" s="205" t="n">
        <f aca="false">BU71+BZ71+CE71</f>
        <v>0</v>
      </c>
      <c r="CK71" s="206" t="n">
        <f aca="false">SUM(CL71:CO71)</f>
        <v>809.5269</v>
      </c>
      <c r="CL71" s="204" t="n">
        <f aca="false">CG71+BM71</f>
        <v>809.5269</v>
      </c>
      <c r="CM71" s="204" t="n">
        <f aca="false">BX71+CC71+CH71</f>
        <v>0</v>
      </c>
      <c r="CN71" s="204" t="n">
        <f aca="false">BY71+CD71+CI71</f>
        <v>0</v>
      </c>
      <c r="CO71" s="205" t="n">
        <f aca="false">BZ71+CE71+CJ71</f>
        <v>0</v>
      </c>
      <c r="CP71" s="203" t="n">
        <f aca="false">SUM(CQ71:CT71)</f>
        <v>1522.09</v>
      </c>
      <c r="CQ71" s="221" t="n">
        <f aca="false">AS71+CL71</f>
        <v>1522.09</v>
      </c>
      <c r="CR71" s="204" t="n">
        <f aca="false">AT71+CM71</f>
        <v>0</v>
      </c>
      <c r="CS71" s="204" t="n">
        <f aca="false">AU71+CN71</f>
        <v>0</v>
      </c>
      <c r="CT71" s="205" t="n">
        <f aca="false">AV71+CO71</f>
        <v>0</v>
      </c>
    </row>
    <row r="72" customFormat="false" ht="24" hidden="false" customHeight="true" outlineLevel="0" collapsed="false">
      <c r="B72" s="208" t="s">
        <v>145</v>
      </c>
      <c r="C72" s="200" t="n">
        <v>850</v>
      </c>
      <c r="D72" s="201" t="n">
        <f aca="false">SUM(E72:H72)</f>
        <v>0</v>
      </c>
      <c r="E72" s="222"/>
      <c r="F72" s="222"/>
      <c r="G72" s="222"/>
      <c r="H72" s="223"/>
      <c r="I72" s="201" t="n">
        <f aca="false">SUM(J72:M72)</f>
        <v>0</v>
      </c>
      <c r="J72" s="222"/>
      <c r="K72" s="222"/>
      <c r="L72" s="222"/>
      <c r="M72" s="223"/>
      <c r="N72" s="201" t="n">
        <f aca="false">SUM(O72:R72)</f>
        <v>0</v>
      </c>
      <c r="O72" s="222"/>
      <c r="P72" s="222"/>
      <c r="Q72" s="222"/>
      <c r="R72" s="223"/>
      <c r="S72" s="203" t="n">
        <f aca="false">SUM(T72:W72)</f>
        <v>0</v>
      </c>
      <c r="T72" s="204" t="n">
        <f aca="false">E72+J72+O72</f>
        <v>0</v>
      </c>
      <c r="U72" s="204" t="n">
        <f aca="false">F72+K72+P72</f>
        <v>0</v>
      </c>
      <c r="V72" s="204" t="n">
        <f aca="false">G72+L72+Q72</f>
        <v>0</v>
      </c>
      <c r="W72" s="205" t="n">
        <f aca="false">H72+M72+R72</f>
        <v>0</v>
      </c>
      <c r="X72" s="206" t="n">
        <f aca="false">SUM(Y72:AB72)</f>
        <v>0</v>
      </c>
      <c r="Y72" s="222"/>
      <c r="Z72" s="222"/>
      <c r="AA72" s="222"/>
      <c r="AB72" s="223"/>
      <c r="AC72" s="201" t="n">
        <f aca="false">SUM(AD72:AG72)</f>
        <v>0</v>
      </c>
      <c r="AD72" s="222"/>
      <c r="AE72" s="222"/>
      <c r="AF72" s="222"/>
      <c r="AG72" s="223"/>
      <c r="AH72" s="201" t="n">
        <f aca="false">SUM(AI72:AL72)</f>
        <v>0</v>
      </c>
      <c r="AI72" s="222"/>
      <c r="AJ72" s="222"/>
      <c r="AK72" s="222"/>
      <c r="AL72" s="223"/>
      <c r="AM72" s="201" t="n">
        <f aca="false">SUM(AN72:AQ72)</f>
        <v>0</v>
      </c>
      <c r="AN72" s="204" t="n">
        <f aca="false">Y72+AD72+AI72</f>
        <v>0</v>
      </c>
      <c r="AO72" s="204" t="n">
        <f aca="false">Z72+AE72+AJ72</f>
        <v>0</v>
      </c>
      <c r="AP72" s="204" t="n">
        <f aca="false">AA72+AF72+AK72</f>
        <v>0</v>
      </c>
      <c r="AQ72" s="204" t="n">
        <f aca="false">AB72+AG72+AL72</f>
        <v>0</v>
      </c>
      <c r="AR72" s="203" t="n">
        <f aca="false">SUM(AS72:AV72)</f>
        <v>0</v>
      </c>
      <c r="AS72" s="204" t="n">
        <f aca="false">AD72+AI72+AN72</f>
        <v>0</v>
      </c>
      <c r="AT72" s="204" t="n">
        <f aca="false">AE72+AJ72+AO72</f>
        <v>0</v>
      </c>
      <c r="AU72" s="204" t="n">
        <f aca="false">AF72+AK72+AP72</f>
        <v>0</v>
      </c>
      <c r="AV72" s="205" t="n">
        <f aca="false">AG72+AL72+AQ72</f>
        <v>0</v>
      </c>
      <c r="AW72" s="206" t="n">
        <f aca="false">SUM(AX72:BA72)</f>
        <v>0</v>
      </c>
      <c r="AX72" s="222"/>
      <c r="AY72" s="222"/>
      <c r="AZ72" s="222"/>
      <c r="BA72" s="223"/>
      <c r="BB72" s="201" t="n">
        <f aca="false">SUM(BC72:BF72)</f>
        <v>0</v>
      </c>
      <c r="BC72" s="222"/>
      <c r="BD72" s="222"/>
      <c r="BE72" s="222"/>
      <c r="BF72" s="223"/>
      <c r="BG72" s="201" t="n">
        <f aca="false">SUM(BH72:BK72)</f>
        <v>0</v>
      </c>
      <c r="BH72" s="222"/>
      <c r="BI72" s="222"/>
      <c r="BJ72" s="222"/>
      <c r="BK72" s="223"/>
      <c r="BL72" s="201" t="n">
        <f aca="false">SUM(BM72:BP72)</f>
        <v>0</v>
      </c>
      <c r="BM72" s="204" t="n">
        <f aca="false">AX72+BC72+BH72</f>
        <v>0</v>
      </c>
      <c r="BN72" s="204" t="n">
        <f aca="false">AY72+BD72+BI72</f>
        <v>0</v>
      </c>
      <c r="BO72" s="204" t="n">
        <f aca="false">AZ72+BE72+BJ72</f>
        <v>0</v>
      </c>
      <c r="BP72" s="205" t="n">
        <f aca="false">BA72+BF72+BK72</f>
        <v>0</v>
      </c>
      <c r="BQ72" s="201" t="n">
        <f aca="false">SUM(BR72:BU72)</f>
        <v>0</v>
      </c>
      <c r="BR72" s="222"/>
      <c r="BS72" s="222"/>
      <c r="BT72" s="222"/>
      <c r="BU72" s="223"/>
      <c r="BV72" s="201" t="n">
        <f aca="false">SUM(BW72:BZ72)</f>
        <v>0</v>
      </c>
      <c r="BW72" s="222"/>
      <c r="BX72" s="222"/>
      <c r="BY72" s="222"/>
      <c r="BZ72" s="223"/>
      <c r="CA72" s="201" t="n">
        <f aca="false">SUM(CB72:CE72)</f>
        <v>0</v>
      </c>
      <c r="CB72" s="222"/>
      <c r="CC72" s="222"/>
      <c r="CD72" s="222"/>
      <c r="CE72" s="222"/>
      <c r="CF72" s="203" t="n">
        <f aca="false">SUM(CG72:CJ72)</f>
        <v>0</v>
      </c>
      <c r="CG72" s="204" t="n">
        <f aca="false">BR72+BW72+CB72</f>
        <v>0</v>
      </c>
      <c r="CH72" s="204" t="n">
        <f aca="false">BS72+BX72+CC72</f>
        <v>0</v>
      </c>
      <c r="CI72" s="204" t="n">
        <f aca="false">BT72+BY72+CD72</f>
        <v>0</v>
      </c>
      <c r="CJ72" s="205" t="n">
        <f aca="false">BU72+BZ72+CE72</f>
        <v>0</v>
      </c>
      <c r="CK72" s="206" t="n">
        <f aca="false">SUM(CL72:CO72)</f>
        <v>0</v>
      </c>
      <c r="CL72" s="204" t="n">
        <f aca="false">BW72+CB72+CG72</f>
        <v>0</v>
      </c>
      <c r="CM72" s="204" t="n">
        <f aca="false">BX72+CC72+CH72</f>
        <v>0</v>
      </c>
      <c r="CN72" s="204" t="n">
        <f aca="false">BY72+CD72+CI72</f>
        <v>0</v>
      </c>
      <c r="CO72" s="205" t="n">
        <f aca="false">BZ72+CE72+CJ72</f>
        <v>0</v>
      </c>
      <c r="CP72" s="203" t="n">
        <f aca="false">SUM(CQ72:CT72)</f>
        <v>0</v>
      </c>
      <c r="CQ72" s="204" t="n">
        <f aca="false">AS72+CL72</f>
        <v>0</v>
      </c>
      <c r="CR72" s="204" t="n">
        <f aca="false">AT72+CM72</f>
        <v>0</v>
      </c>
      <c r="CS72" s="204" t="n">
        <f aca="false">AU72+CN72</f>
        <v>0</v>
      </c>
      <c r="CT72" s="205" t="n">
        <f aca="false">AV72+CO72</f>
        <v>0</v>
      </c>
    </row>
    <row r="73" customFormat="false" ht="15" hidden="false" customHeight="false" outlineLevel="0" collapsed="false">
      <c r="B73" s="208" t="s">
        <v>141</v>
      </c>
      <c r="C73" s="200" t="n">
        <v>860</v>
      </c>
      <c r="D73" s="201" t="n">
        <f aca="false">SUM(E73:H73)</f>
        <v>0</v>
      </c>
      <c r="E73" s="222"/>
      <c r="F73" s="222"/>
      <c r="G73" s="222"/>
      <c r="H73" s="223"/>
      <c r="I73" s="201" t="n">
        <f aca="false">SUM(J73:M73)</f>
        <v>0</v>
      </c>
      <c r="J73" s="222"/>
      <c r="K73" s="222"/>
      <c r="L73" s="222"/>
      <c r="M73" s="223"/>
      <c r="N73" s="201" t="n">
        <f aca="false">SUM(O73:R73)</f>
        <v>0</v>
      </c>
      <c r="O73" s="222"/>
      <c r="P73" s="222"/>
      <c r="Q73" s="222"/>
      <c r="R73" s="223"/>
      <c r="S73" s="203" t="n">
        <f aca="false">SUM(T73:W73)</f>
        <v>0</v>
      </c>
      <c r="T73" s="204" t="n">
        <f aca="false">E73+J73+O73</f>
        <v>0</v>
      </c>
      <c r="U73" s="204" t="n">
        <f aca="false">F73+K73+P73</f>
        <v>0</v>
      </c>
      <c r="V73" s="204" t="n">
        <f aca="false">G73+L73+Q73</f>
        <v>0</v>
      </c>
      <c r="W73" s="205" t="n">
        <f aca="false">H73+M73+R73</f>
        <v>0</v>
      </c>
      <c r="X73" s="206" t="n">
        <f aca="false">SUM(Y73:AB73)</f>
        <v>0</v>
      </c>
      <c r="Y73" s="222"/>
      <c r="Z73" s="222"/>
      <c r="AA73" s="222"/>
      <c r="AB73" s="223"/>
      <c r="AC73" s="201" t="n">
        <f aca="false">SUM(AD73:AG73)</f>
        <v>0</v>
      </c>
      <c r="AD73" s="222"/>
      <c r="AE73" s="222"/>
      <c r="AF73" s="222"/>
      <c r="AG73" s="223"/>
      <c r="AH73" s="201" t="n">
        <f aca="false">SUM(AI73:AL73)</f>
        <v>0</v>
      </c>
      <c r="AI73" s="222"/>
      <c r="AJ73" s="222"/>
      <c r="AK73" s="222"/>
      <c r="AL73" s="223"/>
      <c r="AM73" s="201" t="n">
        <f aca="false">SUM(AN73:AQ73)</f>
        <v>0</v>
      </c>
      <c r="AN73" s="204" t="n">
        <f aca="false">Y73+AD73+AI73</f>
        <v>0</v>
      </c>
      <c r="AO73" s="204" t="n">
        <f aca="false">Z73+AE73+AJ73</f>
        <v>0</v>
      </c>
      <c r="AP73" s="204" t="n">
        <f aca="false">AA73+AF73+AK73</f>
        <v>0</v>
      </c>
      <c r="AQ73" s="204" t="n">
        <f aca="false">AB73+AG73+AL73</f>
        <v>0</v>
      </c>
      <c r="AR73" s="203" t="n">
        <f aca="false">SUM(AS73:AV73)</f>
        <v>0</v>
      </c>
      <c r="AS73" s="204" t="n">
        <f aca="false">AD73+AI73+AN73</f>
        <v>0</v>
      </c>
      <c r="AT73" s="204" t="n">
        <f aca="false">AE73+AJ73+AO73</f>
        <v>0</v>
      </c>
      <c r="AU73" s="204" t="n">
        <f aca="false">AF73+AK73+AP73</f>
        <v>0</v>
      </c>
      <c r="AV73" s="205" t="n">
        <f aca="false">AG73+AL73+AQ73</f>
        <v>0</v>
      </c>
      <c r="AW73" s="206" t="n">
        <f aca="false">SUM(AX73:BA73)</f>
        <v>0</v>
      </c>
      <c r="AX73" s="222"/>
      <c r="AY73" s="222"/>
      <c r="AZ73" s="222"/>
      <c r="BA73" s="223"/>
      <c r="BB73" s="201" t="n">
        <f aca="false">SUM(BC73:BF73)</f>
        <v>0</v>
      </c>
      <c r="BC73" s="222"/>
      <c r="BD73" s="222"/>
      <c r="BE73" s="222"/>
      <c r="BF73" s="223"/>
      <c r="BG73" s="201" t="n">
        <f aca="false">SUM(BH73:BK73)</f>
        <v>0</v>
      </c>
      <c r="BH73" s="222"/>
      <c r="BI73" s="222"/>
      <c r="BJ73" s="222"/>
      <c r="BK73" s="223"/>
      <c r="BL73" s="201" t="n">
        <f aca="false">SUM(BM73:BP73)</f>
        <v>0</v>
      </c>
      <c r="BM73" s="204" t="n">
        <f aca="false">AX73+BC73+BH73</f>
        <v>0</v>
      </c>
      <c r="BN73" s="204" t="n">
        <f aca="false">AY73+BD73+BI73</f>
        <v>0</v>
      </c>
      <c r="BO73" s="204" t="n">
        <f aca="false">AZ73+BE73+BJ73</f>
        <v>0</v>
      </c>
      <c r="BP73" s="205" t="n">
        <f aca="false">BA73+BF73+BK73</f>
        <v>0</v>
      </c>
      <c r="BQ73" s="201" t="n">
        <f aca="false">SUM(BR73:BU73)</f>
        <v>0</v>
      </c>
      <c r="BR73" s="222"/>
      <c r="BS73" s="222"/>
      <c r="BT73" s="222"/>
      <c r="BU73" s="223"/>
      <c r="BV73" s="201" t="n">
        <f aca="false">SUM(BW73:BZ73)</f>
        <v>0</v>
      </c>
      <c r="BW73" s="222"/>
      <c r="BX73" s="222"/>
      <c r="BY73" s="222"/>
      <c r="BZ73" s="223"/>
      <c r="CA73" s="201" t="n">
        <f aca="false">SUM(CB73:CE73)</f>
        <v>0</v>
      </c>
      <c r="CB73" s="222"/>
      <c r="CC73" s="222"/>
      <c r="CD73" s="222"/>
      <c r="CE73" s="222"/>
      <c r="CF73" s="203" t="n">
        <f aca="false">SUM(CG73:CJ73)</f>
        <v>0</v>
      </c>
      <c r="CG73" s="204" t="n">
        <f aca="false">BR73+BW73+CB73</f>
        <v>0</v>
      </c>
      <c r="CH73" s="204" t="n">
        <f aca="false">BS73+BX73+CC73</f>
        <v>0</v>
      </c>
      <c r="CI73" s="204" t="n">
        <f aca="false">BT73+BY73+CD73</f>
        <v>0</v>
      </c>
      <c r="CJ73" s="205" t="n">
        <f aca="false">BU73+BZ73+CE73</f>
        <v>0</v>
      </c>
      <c r="CK73" s="206" t="n">
        <f aca="false">SUM(CL73:CO73)</f>
        <v>0</v>
      </c>
      <c r="CL73" s="204" t="n">
        <f aca="false">BW73+CB73+CG73</f>
        <v>0</v>
      </c>
      <c r="CM73" s="204" t="n">
        <f aca="false">BX73+CC73+CH73</f>
        <v>0</v>
      </c>
      <c r="CN73" s="204" t="n">
        <f aca="false">BY73+CD73+CI73</f>
        <v>0</v>
      </c>
      <c r="CO73" s="205" t="n">
        <f aca="false">BZ73+CE73+CJ73</f>
        <v>0</v>
      </c>
      <c r="CP73" s="203" t="n">
        <f aca="false">SUM(CQ73:CT73)</f>
        <v>0</v>
      </c>
      <c r="CQ73" s="204" t="n">
        <f aca="false">AS73+CL73</f>
        <v>0</v>
      </c>
      <c r="CR73" s="204" t="n">
        <f aca="false">AT73+CM73</f>
        <v>0</v>
      </c>
      <c r="CS73" s="204" t="n">
        <f aca="false">AU73+CN73</f>
        <v>0</v>
      </c>
      <c r="CT73" s="205" t="n">
        <f aca="false">AV73+CO73</f>
        <v>0</v>
      </c>
    </row>
    <row r="74" customFormat="false" ht="16.5" hidden="false" customHeight="true" outlineLevel="0" collapsed="false">
      <c r="B74" s="208" t="s">
        <v>142</v>
      </c>
      <c r="C74" s="200" t="n">
        <v>870</v>
      </c>
      <c r="D74" s="201" t="n">
        <f aca="false">SUM(E74:H74)</f>
        <v>0</v>
      </c>
      <c r="E74" s="222"/>
      <c r="F74" s="222"/>
      <c r="G74" s="222"/>
      <c r="H74" s="223"/>
      <c r="I74" s="201" t="n">
        <f aca="false">SUM(J74:M74)</f>
        <v>0</v>
      </c>
      <c r="J74" s="222"/>
      <c r="K74" s="222"/>
      <c r="L74" s="222"/>
      <c r="M74" s="223"/>
      <c r="N74" s="201" t="n">
        <f aca="false">SUM(O74:R74)</f>
        <v>0</v>
      </c>
      <c r="O74" s="222"/>
      <c r="P74" s="222"/>
      <c r="Q74" s="222"/>
      <c r="R74" s="223"/>
      <c r="S74" s="203" t="n">
        <f aca="false">SUM(T74:W74)</f>
        <v>0</v>
      </c>
      <c r="T74" s="204" t="n">
        <f aca="false">E74+J74+O74</f>
        <v>0</v>
      </c>
      <c r="U74" s="204" t="n">
        <f aca="false">F74+K74+P74</f>
        <v>0</v>
      </c>
      <c r="V74" s="204" t="n">
        <f aca="false">G74+L74+Q74</f>
        <v>0</v>
      </c>
      <c r="W74" s="205" t="n">
        <f aca="false">H74+M74+R74</f>
        <v>0</v>
      </c>
      <c r="X74" s="206" t="n">
        <f aca="false">SUM(Y74:AB74)</f>
        <v>0</v>
      </c>
      <c r="Y74" s="222"/>
      <c r="Z74" s="222"/>
      <c r="AA74" s="222"/>
      <c r="AB74" s="223"/>
      <c r="AC74" s="201" t="n">
        <f aca="false">SUM(AD74:AG74)</f>
        <v>0</v>
      </c>
      <c r="AD74" s="222"/>
      <c r="AE74" s="222"/>
      <c r="AF74" s="222"/>
      <c r="AG74" s="223"/>
      <c r="AH74" s="201" t="n">
        <f aca="false">SUM(AI74:AL74)</f>
        <v>0</v>
      </c>
      <c r="AI74" s="222"/>
      <c r="AJ74" s="222"/>
      <c r="AK74" s="222"/>
      <c r="AL74" s="223"/>
      <c r="AM74" s="201" t="n">
        <f aca="false">SUM(AN74:AQ74)</f>
        <v>0</v>
      </c>
      <c r="AN74" s="204" t="n">
        <f aca="false">Y74+AD74+AI74</f>
        <v>0</v>
      </c>
      <c r="AO74" s="204" t="n">
        <f aca="false">Z74+AE74+AJ74</f>
        <v>0</v>
      </c>
      <c r="AP74" s="204" t="n">
        <f aca="false">AA74+AF74+AK74</f>
        <v>0</v>
      </c>
      <c r="AQ74" s="204" t="n">
        <f aca="false">AB74+AG74+AL74</f>
        <v>0</v>
      </c>
      <c r="AR74" s="203" t="n">
        <f aca="false">SUM(AS74:AV74)</f>
        <v>0</v>
      </c>
      <c r="AS74" s="204" t="n">
        <f aca="false">AD74+AI74+AN74</f>
        <v>0</v>
      </c>
      <c r="AT74" s="204" t="n">
        <f aca="false">AE74+AJ74+AO74</f>
        <v>0</v>
      </c>
      <c r="AU74" s="204" t="n">
        <f aca="false">AF74+AK74+AP74</f>
        <v>0</v>
      </c>
      <c r="AV74" s="205" t="n">
        <f aca="false">AG74+AL74+AQ74</f>
        <v>0</v>
      </c>
      <c r="AW74" s="206" t="n">
        <f aca="false">SUM(AX74:BA74)</f>
        <v>0</v>
      </c>
      <c r="AX74" s="222"/>
      <c r="AY74" s="222"/>
      <c r="AZ74" s="222"/>
      <c r="BA74" s="223"/>
      <c r="BB74" s="201" t="n">
        <f aca="false">SUM(BC74:BF74)</f>
        <v>0</v>
      </c>
      <c r="BC74" s="222"/>
      <c r="BD74" s="222"/>
      <c r="BE74" s="222"/>
      <c r="BF74" s="223"/>
      <c r="BG74" s="201" t="n">
        <f aca="false">SUM(BH74:BK74)</f>
        <v>0</v>
      </c>
      <c r="BH74" s="222"/>
      <c r="BI74" s="222"/>
      <c r="BJ74" s="222"/>
      <c r="BK74" s="223"/>
      <c r="BL74" s="201" t="n">
        <f aca="false">SUM(BM74:BP74)</f>
        <v>0</v>
      </c>
      <c r="BM74" s="204" t="n">
        <f aca="false">AX74+BC74+BH74</f>
        <v>0</v>
      </c>
      <c r="BN74" s="204" t="n">
        <f aca="false">AY74+BD74+BI74</f>
        <v>0</v>
      </c>
      <c r="BO74" s="204" t="n">
        <f aca="false">AZ74+BE74+BJ74</f>
        <v>0</v>
      </c>
      <c r="BP74" s="205" t="n">
        <f aca="false">BA74+BF74+BK74</f>
        <v>0</v>
      </c>
      <c r="BQ74" s="201" t="n">
        <f aca="false">SUM(BR74:BU74)</f>
        <v>0</v>
      </c>
      <c r="BR74" s="222"/>
      <c r="BS74" s="222"/>
      <c r="BT74" s="222"/>
      <c r="BU74" s="223"/>
      <c r="BV74" s="201" t="n">
        <f aca="false">SUM(BW74:BZ74)</f>
        <v>0</v>
      </c>
      <c r="BW74" s="222"/>
      <c r="BX74" s="222"/>
      <c r="BY74" s="222"/>
      <c r="BZ74" s="223"/>
      <c r="CA74" s="201" t="n">
        <f aca="false">SUM(CB74:CE74)</f>
        <v>0</v>
      </c>
      <c r="CB74" s="222"/>
      <c r="CC74" s="222"/>
      <c r="CD74" s="222"/>
      <c r="CE74" s="222"/>
      <c r="CF74" s="203" t="n">
        <f aca="false">SUM(CG74:CJ74)</f>
        <v>0</v>
      </c>
      <c r="CG74" s="204" t="n">
        <f aca="false">BR74+BW74+CB74</f>
        <v>0</v>
      </c>
      <c r="CH74" s="204" t="n">
        <f aca="false">BS74+BX74+CC74</f>
        <v>0</v>
      </c>
      <c r="CI74" s="204" t="n">
        <f aca="false">BT74+BY74+CD74</f>
        <v>0</v>
      </c>
      <c r="CJ74" s="205" t="n">
        <f aca="false">BU74+BZ74+CE74</f>
        <v>0</v>
      </c>
      <c r="CK74" s="206" t="n">
        <f aca="false">SUM(CL74:CO74)</f>
        <v>0</v>
      </c>
      <c r="CL74" s="204" t="n">
        <f aca="false">BW74+CB74+CG74</f>
        <v>0</v>
      </c>
      <c r="CM74" s="204" t="n">
        <f aca="false">BX74+CC74+CH74</f>
        <v>0</v>
      </c>
      <c r="CN74" s="204" t="n">
        <f aca="false">BY74+CD74+CI74</f>
        <v>0</v>
      </c>
      <c r="CO74" s="205" t="n">
        <f aca="false">BZ74+CE74+CJ74</f>
        <v>0</v>
      </c>
      <c r="CP74" s="203" t="n">
        <f aca="false">SUM(CQ74:CT74)</f>
        <v>0</v>
      </c>
      <c r="CQ74" s="204" t="n">
        <f aca="false">AS74+CL74</f>
        <v>0</v>
      </c>
      <c r="CR74" s="204" t="n">
        <f aca="false">AT74+CM74</f>
        <v>0</v>
      </c>
      <c r="CS74" s="204" t="n">
        <f aca="false">AU74+CN74</f>
        <v>0</v>
      </c>
      <c r="CT74" s="205" t="n">
        <f aca="false">AV74+CO74</f>
        <v>0</v>
      </c>
    </row>
    <row r="75" customFormat="false" ht="15" hidden="false" customHeight="false" outlineLevel="0" collapsed="false">
      <c r="B75" s="208" t="s">
        <v>143</v>
      </c>
      <c r="C75" s="200" t="n">
        <v>880</v>
      </c>
      <c r="D75" s="201" t="n">
        <f aca="false">SUM(E75:H75)</f>
        <v>0</v>
      </c>
      <c r="E75" s="219"/>
      <c r="F75" s="219"/>
      <c r="G75" s="219"/>
      <c r="H75" s="220"/>
      <c r="I75" s="201" t="n">
        <f aca="false">SUM(J75:M75)</f>
        <v>0</v>
      </c>
      <c r="J75" s="219"/>
      <c r="K75" s="219"/>
      <c r="L75" s="219"/>
      <c r="M75" s="220"/>
      <c r="N75" s="201" t="n">
        <f aca="false">SUM(O75:R75)</f>
        <v>0</v>
      </c>
      <c r="O75" s="219"/>
      <c r="P75" s="219"/>
      <c r="Q75" s="219"/>
      <c r="R75" s="220"/>
      <c r="S75" s="203" t="n">
        <f aca="false">SUM(T75:W75)</f>
        <v>0</v>
      </c>
      <c r="T75" s="204" t="n">
        <f aca="false">(E75+J75+O75)/3</f>
        <v>0</v>
      </c>
      <c r="U75" s="204" t="n">
        <f aca="false">(F75+K75+P75)/3</f>
        <v>0</v>
      </c>
      <c r="V75" s="204" t="n">
        <f aca="false">(G75+L75+Q75)/3</f>
        <v>0</v>
      </c>
      <c r="W75" s="205" t="n">
        <f aca="false">(H75+M75+R75)/3</f>
        <v>0</v>
      </c>
      <c r="X75" s="206" t="n">
        <f aca="false">SUM(Y75:AB75)</f>
        <v>0</v>
      </c>
      <c r="Y75" s="219"/>
      <c r="Z75" s="219"/>
      <c r="AA75" s="219"/>
      <c r="AB75" s="220"/>
      <c r="AC75" s="201" t="n">
        <f aca="false">SUM(AD75:AG75)</f>
        <v>0</v>
      </c>
      <c r="AD75" s="219"/>
      <c r="AE75" s="219"/>
      <c r="AF75" s="219"/>
      <c r="AG75" s="220"/>
      <c r="AH75" s="201" t="n">
        <f aca="false">SUM(AI75:AL75)</f>
        <v>0</v>
      </c>
      <c r="AI75" s="219"/>
      <c r="AJ75" s="219"/>
      <c r="AK75" s="219"/>
      <c r="AL75" s="220"/>
      <c r="AM75" s="201" t="n">
        <f aca="false">SUM(AN75:AQ75)</f>
        <v>0</v>
      </c>
      <c r="AN75" s="204" t="n">
        <f aca="false">(Y75+AD75+AI75)/3</f>
        <v>0</v>
      </c>
      <c r="AO75" s="204" t="n">
        <f aca="false">(Z75+AE75+AJ75)/3</f>
        <v>0</v>
      </c>
      <c r="AP75" s="204" t="n">
        <f aca="false">(AA75+AF75+AK75)/3</f>
        <v>0</v>
      </c>
      <c r="AQ75" s="204" t="n">
        <f aca="false">(AB75+AG75+AL75)/3</f>
        <v>0</v>
      </c>
      <c r="AR75" s="203" t="n">
        <f aca="false">SUM(AS75:AV75)</f>
        <v>0</v>
      </c>
      <c r="AS75" s="204" t="n">
        <f aca="false">(AD75+AI75+AN75)/3</f>
        <v>0</v>
      </c>
      <c r="AT75" s="204" t="n">
        <f aca="false">(AE75+AJ75+AO75)/3</f>
        <v>0</v>
      </c>
      <c r="AU75" s="204" t="n">
        <f aca="false">(AF75+AK75+AP75)/3</f>
        <v>0</v>
      </c>
      <c r="AV75" s="205" t="n">
        <f aca="false">(AG75+AL75+AQ75)/3</f>
        <v>0</v>
      </c>
      <c r="AW75" s="206" t="n">
        <f aca="false">SUM(AX75:BA75)</f>
        <v>0</v>
      </c>
      <c r="AX75" s="219"/>
      <c r="AY75" s="219"/>
      <c r="AZ75" s="219"/>
      <c r="BA75" s="220"/>
      <c r="BB75" s="201" t="n">
        <f aca="false">SUM(BC75:BF75)</f>
        <v>0</v>
      </c>
      <c r="BC75" s="219"/>
      <c r="BD75" s="219"/>
      <c r="BE75" s="219"/>
      <c r="BF75" s="220"/>
      <c r="BG75" s="201" t="n">
        <f aca="false">SUM(BH75:BK75)</f>
        <v>0</v>
      </c>
      <c r="BH75" s="219"/>
      <c r="BI75" s="219"/>
      <c r="BJ75" s="219"/>
      <c r="BK75" s="220"/>
      <c r="BL75" s="201" t="n">
        <f aca="false">SUM(BM75:BP75)</f>
        <v>0</v>
      </c>
      <c r="BM75" s="204" t="n">
        <f aca="false">(AX75+BC75+BH75)/3</f>
        <v>0</v>
      </c>
      <c r="BN75" s="204" t="n">
        <f aca="false">(AY75+BD75+BI75)/3</f>
        <v>0</v>
      </c>
      <c r="BO75" s="204" t="n">
        <f aca="false">(AZ75+BE75+BJ75)/3</f>
        <v>0</v>
      </c>
      <c r="BP75" s="205" t="n">
        <f aca="false">(BA75+BF75+BK75)/3</f>
        <v>0</v>
      </c>
      <c r="BQ75" s="201" t="n">
        <f aca="false">SUM(BR75:BU75)</f>
        <v>0</v>
      </c>
      <c r="BR75" s="219"/>
      <c r="BS75" s="219"/>
      <c r="BT75" s="219"/>
      <c r="BU75" s="220"/>
      <c r="BV75" s="201" t="n">
        <f aca="false">SUM(BW75:BZ75)</f>
        <v>0</v>
      </c>
      <c r="BW75" s="219"/>
      <c r="BX75" s="219"/>
      <c r="BY75" s="219"/>
      <c r="BZ75" s="220"/>
      <c r="CA75" s="201" t="n">
        <f aca="false">SUM(CB75:CE75)</f>
        <v>0</v>
      </c>
      <c r="CB75" s="219"/>
      <c r="CC75" s="219"/>
      <c r="CD75" s="219"/>
      <c r="CE75" s="219"/>
      <c r="CF75" s="203" t="n">
        <f aca="false">SUM(CG75:CJ75)</f>
        <v>0</v>
      </c>
      <c r="CG75" s="204" t="n">
        <f aca="false">BR75+BW75+CB75</f>
        <v>0</v>
      </c>
      <c r="CH75" s="204" t="n">
        <f aca="false">BS75+BX75+CC75</f>
        <v>0</v>
      </c>
      <c r="CI75" s="204" t="n">
        <f aca="false">BT75+BY75+CD75</f>
        <v>0</v>
      </c>
      <c r="CJ75" s="205" t="n">
        <f aca="false">BU75+BZ75+CE75</f>
        <v>0</v>
      </c>
      <c r="CK75" s="206" t="n">
        <f aca="false">SUM(CL75:CO75)</f>
        <v>0</v>
      </c>
      <c r="CL75" s="204" t="n">
        <f aca="false">(BW75+CB75+CG75)/3</f>
        <v>0</v>
      </c>
      <c r="CM75" s="204" t="n">
        <f aca="false">(BX75+CC75+CH75)/3</f>
        <v>0</v>
      </c>
      <c r="CN75" s="204" t="n">
        <f aca="false">(BY75+CD75+CI75)/3</f>
        <v>0</v>
      </c>
      <c r="CO75" s="205" t="n">
        <f aca="false">(BZ75+CE75+CJ75)/3</f>
        <v>0</v>
      </c>
      <c r="CP75" s="203" t="n">
        <f aca="false">SUM(CQ75:CT75)</f>
        <v>0</v>
      </c>
      <c r="CQ75" s="204" t="n">
        <f aca="false">AS75+CL75</f>
        <v>0</v>
      </c>
      <c r="CR75" s="204" t="n">
        <f aca="false">AT75+CM75</f>
        <v>0</v>
      </c>
      <c r="CS75" s="204" t="n">
        <f aca="false">AU75+CN75</f>
        <v>0</v>
      </c>
      <c r="CT75" s="205" t="n">
        <f aca="false">AV75+CO75</f>
        <v>0</v>
      </c>
    </row>
    <row r="76" customFormat="false" ht="15" hidden="false" customHeight="false" outlineLevel="0" collapsed="false">
      <c r="B76" s="208" t="s">
        <v>144</v>
      </c>
      <c r="C76" s="200" t="n">
        <v>890</v>
      </c>
      <c r="D76" s="201" t="n">
        <f aca="false">SUM(E76:H76)</f>
        <v>0</v>
      </c>
      <c r="E76" s="224"/>
      <c r="F76" s="224"/>
      <c r="G76" s="224"/>
      <c r="H76" s="225"/>
      <c r="I76" s="201" t="n">
        <f aca="false">SUM(J76:M76)</f>
        <v>0</v>
      </c>
      <c r="J76" s="224"/>
      <c r="K76" s="224"/>
      <c r="L76" s="224"/>
      <c r="M76" s="225"/>
      <c r="N76" s="201" t="n">
        <f aca="false">SUM(O76:R76)</f>
        <v>0</v>
      </c>
      <c r="O76" s="224"/>
      <c r="P76" s="224"/>
      <c r="Q76" s="224"/>
      <c r="R76" s="225"/>
      <c r="S76" s="203" t="n">
        <f aca="false">SUM(T76:W76)</f>
        <v>0</v>
      </c>
      <c r="T76" s="204" t="n">
        <f aca="false">E76+J76+O76</f>
        <v>0</v>
      </c>
      <c r="U76" s="204" t="n">
        <f aca="false">F76+K76+P76</f>
        <v>0</v>
      </c>
      <c r="V76" s="204" t="n">
        <f aca="false">G76+L76+Q76</f>
        <v>0</v>
      </c>
      <c r="W76" s="205" t="n">
        <f aca="false">H76+M76+R76</f>
        <v>0</v>
      </c>
      <c r="X76" s="206" t="n">
        <f aca="false">SUM(Y76:AB76)</f>
        <v>0</v>
      </c>
      <c r="Y76" s="224"/>
      <c r="Z76" s="224"/>
      <c r="AA76" s="224"/>
      <c r="AB76" s="225"/>
      <c r="AC76" s="201" t="n">
        <f aca="false">SUM(AD76:AG76)</f>
        <v>0</v>
      </c>
      <c r="AD76" s="224"/>
      <c r="AE76" s="224"/>
      <c r="AF76" s="224"/>
      <c r="AG76" s="225"/>
      <c r="AH76" s="201" t="n">
        <f aca="false">SUM(AI76:AL76)</f>
        <v>0</v>
      </c>
      <c r="AI76" s="224"/>
      <c r="AJ76" s="224"/>
      <c r="AK76" s="224"/>
      <c r="AL76" s="225"/>
      <c r="AM76" s="201" t="n">
        <f aca="false">SUM(AN76:AQ76)</f>
        <v>0</v>
      </c>
      <c r="AN76" s="204" t="n">
        <f aca="false">Y76+AD76+AI76</f>
        <v>0</v>
      </c>
      <c r="AO76" s="204" t="n">
        <f aca="false">Z76+AE76+AJ76</f>
        <v>0</v>
      </c>
      <c r="AP76" s="204" t="n">
        <f aca="false">AA76+AF76+AK76</f>
        <v>0</v>
      </c>
      <c r="AQ76" s="204" t="n">
        <f aca="false">AB76+AG76+AL76</f>
        <v>0</v>
      </c>
      <c r="AR76" s="203" t="n">
        <f aca="false">SUM(AS76:AV76)</f>
        <v>0</v>
      </c>
      <c r="AS76" s="204" t="n">
        <f aca="false">AD76+AI76+AN76</f>
        <v>0</v>
      </c>
      <c r="AT76" s="204" t="n">
        <f aca="false">AE76+AJ76+AO76</f>
        <v>0</v>
      </c>
      <c r="AU76" s="204" t="n">
        <f aca="false">AF76+AK76+AP76</f>
        <v>0</v>
      </c>
      <c r="AV76" s="205" t="n">
        <f aca="false">AG76+AL76+AQ76</f>
        <v>0</v>
      </c>
      <c r="AW76" s="206" t="n">
        <f aca="false">SUM(AX76:BA76)</f>
        <v>0</v>
      </c>
      <c r="AX76" s="224"/>
      <c r="AY76" s="224"/>
      <c r="AZ76" s="224"/>
      <c r="BA76" s="225"/>
      <c r="BB76" s="201" t="n">
        <f aca="false">SUM(BC76:BF76)</f>
        <v>0</v>
      </c>
      <c r="BC76" s="224"/>
      <c r="BD76" s="224"/>
      <c r="BE76" s="224"/>
      <c r="BF76" s="225"/>
      <c r="BG76" s="201" t="n">
        <f aca="false">SUM(BH76:BK76)</f>
        <v>0</v>
      </c>
      <c r="BH76" s="224"/>
      <c r="BI76" s="224"/>
      <c r="BJ76" s="224"/>
      <c r="BK76" s="225"/>
      <c r="BL76" s="201" t="n">
        <f aca="false">SUM(BM76:BP76)</f>
        <v>0</v>
      </c>
      <c r="BM76" s="204" t="n">
        <f aca="false">AX76+BC76+BH76</f>
        <v>0</v>
      </c>
      <c r="BN76" s="204" t="n">
        <f aca="false">AY76+BD76+BI76</f>
        <v>0</v>
      </c>
      <c r="BO76" s="204" t="n">
        <f aca="false">AZ76+BE76+BJ76</f>
        <v>0</v>
      </c>
      <c r="BP76" s="205" t="n">
        <f aca="false">BA76+BF76+BK76</f>
        <v>0</v>
      </c>
      <c r="BQ76" s="201" t="n">
        <f aca="false">SUM(BR76:BU76)</f>
        <v>0</v>
      </c>
      <c r="BR76" s="224"/>
      <c r="BS76" s="224"/>
      <c r="BT76" s="224"/>
      <c r="BU76" s="225"/>
      <c r="BV76" s="201" t="n">
        <f aca="false">SUM(BW76:BZ76)</f>
        <v>0</v>
      </c>
      <c r="BW76" s="224"/>
      <c r="BX76" s="224"/>
      <c r="BY76" s="224"/>
      <c r="BZ76" s="225"/>
      <c r="CA76" s="201" t="n">
        <f aca="false">SUM(CB76:CE76)</f>
        <v>0</v>
      </c>
      <c r="CB76" s="224"/>
      <c r="CC76" s="224"/>
      <c r="CD76" s="224"/>
      <c r="CE76" s="224"/>
      <c r="CF76" s="203" t="n">
        <f aca="false">SUM(CG76:CJ76)</f>
        <v>0</v>
      </c>
      <c r="CG76" s="204" t="n">
        <f aca="false">BR76+BW76+CB76</f>
        <v>0</v>
      </c>
      <c r="CH76" s="204" t="n">
        <f aca="false">BS76+BX76+CC76</f>
        <v>0</v>
      </c>
      <c r="CI76" s="204" t="n">
        <f aca="false">BT76+BY76+CD76</f>
        <v>0</v>
      </c>
      <c r="CJ76" s="205" t="n">
        <f aca="false">BU76+BZ76+CE76</f>
        <v>0</v>
      </c>
      <c r="CK76" s="206" t="n">
        <f aca="false">SUM(CL76:CO76)</f>
        <v>0</v>
      </c>
      <c r="CL76" s="204" t="n">
        <f aca="false">BW76+CB76+CG76</f>
        <v>0</v>
      </c>
      <c r="CM76" s="204" t="n">
        <f aca="false">BX76+CC76+CH76</f>
        <v>0</v>
      </c>
      <c r="CN76" s="204" t="n">
        <f aca="false">BY76+CD76+CI76</f>
        <v>0</v>
      </c>
      <c r="CO76" s="205" t="n">
        <f aca="false">BZ76+CE76+CJ76</f>
        <v>0</v>
      </c>
      <c r="CP76" s="203" t="n">
        <f aca="false">SUM(CQ76:CT76)</f>
        <v>0</v>
      </c>
      <c r="CQ76" s="204" t="n">
        <f aca="false">AS76+CL76</f>
        <v>0</v>
      </c>
      <c r="CR76" s="204" t="n">
        <f aca="false">AT76+CM76</f>
        <v>0</v>
      </c>
      <c r="CS76" s="204" t="n">
        <f aca="false">AU76+CN76</f>
        <v>0</v>
      </c>
      <c r="CT76" s="205" t="n">
        <f aca="false">AV76+CO76</f>
        <v>0</v>
      </c>
    </row>
    <row r="77" customFormat="false" ht="15" hidden="false" customHeight="false" outlineLevel="0" collapsed="false">
      <c r="B77" s="208" t="s">
        <v>147</v>
      </c>
      <c r="C77" s="200" t="n">
        <v>900</v>
      </c>
      <c r="D77" s="201" t="n">
        <f aca="false">SUM(E77:H77)</f>
        <v>0</v>
      </c>
      <c r="E77" s="224"/>
      <c r="F77" s="224"/>
      <c r="G77" s="224"/>
      <c r="H77" s="225"/>
      <c r="I77" s="201" t="n">
        <f aca="false">SUM(J77:M77)</f>
        <v>0</v>
      </c>
      <c r="J77" s="224"/>
      <c r="K77" s="224"/>
      <c r="L77" s="224"/>
      <c r="M77" s="225"/>
      <c r="N77" s="201" t="n">
        <f aca="false">SUM(O77:R77)</f>
        <v>0</v>
      </c>
      <c r="O77" s="224"/>
      <c r="P77" s="224"/>
      <c r="Q77" s="224"/>
      <c r="R77" s="225"/>
      <c r="S77" s="203" t="n">
        <f aca="false">SUM(T77:W77)</f>
        <v>0</v>
      </c>
      <c r="T77" s="204" t="n">
        <f aca="false">E77+J77+O77</f>
        <v>0</v>
      </c>
      <c r="U77" s="204" t="n">
        <f aca="false">F77+K77+P77</f>
        <v>0</v>
      </c>
      <c r="V77" s="204" t="n">
        <f aca="false">G77+L77+Q77</f>
        <v>0</v>
      </c>
      <c r="W77" s="205" t="n">
        <f aca="false">H77+M77+R77</f>
        <v>0</v>
      </c>
      <c r="X77" s="206" t="n">
        <f aca="false">SUM(Y77:AB77)</f>
        <v>0</v>
      </c>
      <c r="Y77" s="224"/>
      <c r="Z77" s="224"/>
      <c r="AA77" s="224"/>
      <c r="AB77" s="225"/>
      <c r="AC77" s="201" t="n">
        <f aca="false">SUM(AD77:AG77)</f>
        <v>0</v>
      </c>
      <c r="AD77" s="224"/>
      <c r="AE77" s="224"/>
      <c r="AF77" s="224"/>
      <c r="AG77" s="225"/>
      <c r="AH77" s="201" t="n">
        <f aca="false">SUM(AI77:AL77)</f>
        <v>0</v>
      </c>
      <c r="AI77" s="224"/>
      <c r="AJ77" s="224"/>
      <c r="AK77" s="224"/>
      <c r="AL77" s="225"/>
      <c r="AM77" s="201" t="n">
        <f aca="false">SUM(AN77:AQ77)</f>
        <v>0</v>
      </c>
      <c r="AN77" s="204" t="n">
        <f aca="false">Y77+AD77+AI77</f>
        <v>0</v>
      </c>
      <c r="AO77" s="204" t="n">
        <f aca="false">Z77+AE77+AJ77</f>
        <v>0</v>
      </c>
      <c r="AP77" s="204" t="n">
        <f aca="false">AA77+AF77+AK77</f>
        <v>0</v>
      </c>
      <c r="AQ77" s="204" t="n">
        <f aca="false">AB77+AG77+AL77</f>
        <v>0</v>
      </c>
      <c r="AR77" s="203" t="n">
        <f aca="false">SUM(AS77:AV77)</f>
        <v>0</v>
      </c>
      <c r="AS77" s="204" t="n">
        <f aca="false">AD77+AI77+AN77</f>
        <v>0</v>
      </c>
      <c r="AT77" s="204" t="n">
        <f aca="false">AE77+AJ77+AO77</f>
        <v>0</v>
      </c>
      <c r="AU77" s="204" t="n">
        <f aca="false">AF77+AK77+AP77</f>
        <v>0</v>
      </c>
      <c r="AV77" s="205" t="n">
        <f aca="false">AG77+AL77+AQ77</f>
        <v>0</v>
      </c>
      <c r="AW77" s="206" t="n">
        <f aca="false">SUM(AX77:BA77)</f>
        <v>0</v>
      </c>
      <c r="AX77" s="224"/>
      <c r="AY77" s="224"/>
      <c r="AZ77" s="224"/>
      <c r="BA77" s="225"/>
      <c r="BB77" s="201" t="n">
        <f aca="false">SUM(BC77:BF77)</f>
        <v>0</v>
      </c>
      <c r="BC77" s="224"/>
      <c r="BD77" s="224"/>
      <c r="BE77" s="224"/>
      <c r="BF77" s="225"/>
      <c r="BG77" s="201" t="n">
        <f aca="false">SUM(BH77:BK77)</f>
        <v>0</v>
      </c>
      <c r="BH77" s="224"/>
      <c r="BI77" s="224"/>
      <c r="BJ77" s="224"/>
      <c r="BK77" s="225"/>
      <c r="BL77" s="201" t="n">
        <f aca="false">SUM(BM77:BP77)</f>
        <v>0</v>
      </c>
      <c r="BM77" s="204" t="n">
        <f aca="false">AX77+BC77+BH77</f>
        <v>0</v>
      </c>
      <c r="BN77" s="204" t="n">
        <f aca="false">AY77+BD77+BI77</f>
        <v>0</v>
      </c>
      <c r="BO77" s="204" t="n">
        <f aca="false">AZ77+BE77+BJ77</f>
        <v>0</v>
      </c>
      <c r="BP77" s="205" t="n">
        <f aca="false">BA77+BF77+BK77</f>
        <v>0</v>
      </c>
      <c r="BQ77" s="201" t="n">
        <f aca="false">SUM(BR77:BU77)</f>
        <v>0</v>
      </c>
      <c r="BR77" s="224"/>
      <c r="BS77" s="224"/>
      <c r="BT77" s="224"/>
      <c r="BU77" s="225"/>
      <c r="BV77" s="201" t="n">
        <f aca="false">SUM(BW77:BZ77)</f>
        <v>0</v>
      </c>
      <c r="BW77" s="224"/>
      <c r="BX77" s="224"/>
      <c r="BY77" s="224"/>
      <c r="BZ77" s="225"/>
      <c r="CA77" s="201" t="n">
        <f aca="false">SUM(CB77:CE77)</f>
        <v>0</v>
      </c>
      <c r="CB77" s="224"/>
      <c r="CC77" s="224"/>
      <c r="CD77" s="224"/>
      <c r="CE77" s="224"/>
      <c r="CF77" s="203" t="n">
        <f aca="false">SUM(CG77:CJ77)</f>
        <v>0</v>
      </c>
      <c r="CG77" s="204" t="n">
        <f aca="false">BR77+BW77+CB77</f>
        <v>0</v>
      </c>
      <c r="CH77" s="204" t="n">
        <f aca="false">BS77+BX77+CC77</f>
        <v>0</v>
      </c>
      <c r="CI77" s="204" t="n">
        <f aca="false">BT77+BY77+CD77</f>
        <v>0</v>
      </c>
      <c r="CJ77" s="205" t="n">
        <f aca="false">BU77+BZ77+CE77</f>
        <v>0</v>
      </c>
      <c r="CK77" s="206" t="n">
        <f aca="false">SUM(CL77:CO77)</f>
        <v>0</v>
      </c>
      <c r="CL77" s="204" t="n">
        <f aca="false">BW77+CB77+CG77</f>
        <v>0</v>
      </c>
      <c r="CM77" s="204" t="n">
        <f aca="false">BX77+CC77+CH77</f>
        <v>0</v>
      </c>
      <c r="CN77" s="204" t="n">
        <f aca="false">BY77+CD77+CI77</f>
        <v>0</v>
      </c>
      <c r="CO77" s="205" t="n">
        <f aca="false">BZ77+CE77+CJ77</f>
        <v>0</v>
      </c>
      <c r="CP77" s="203" t="n">
        <f aca="false">SUM(CQ77:CT77)</f>
        <v>0</v>
      </c>
      <c r="CQ77" s="204" t="n">
        <f aca="false">AS77+CL77</f>
        <v>0</v>
      </c>
      <c r="CR77" s="204" t="n">
        <f aca="false">AT77+CM77</f>
        <v>0</v>
      </c>
      <c r="CS77" s="204" t="n">
        <f aca="false">AU77+CN77</f>
        <v>0</v>
      </c>
      <c r="CT77" s="205" t="n">
        <f aca="false">AV77+CO77</f>
        <v>0</v>
      </c>
    </row>
    <row r="78" customFormat="false" ht="15" hidden="false" customHeight="false" outlineLevel="0" collapsed="false">
      <c r="B78" s="208" t="s">
        <v>144</v>
      </c>
      <c r="C78" s="200" t="n">
        <v>910</v>
      </c>
      <c r="D78" s="201" t="n">
        <f aca="false">SUM(E78:H78)</f>
        <v>0</v>
      </c>
      <c r="E78" s="224"/>
      <c r="F78" s="224"/>
      <c r="G78" s="224"/>
      <c r="H78" s="225"/>
      <c r="I78" s="201" t="n">
        <f aca="false">SUM(J78:M78)</f>
        <v>0</v>
      </c>
      <c r="J78" s="224"/>
      <c r="K78" s="224"/>
      <c r="L78" s="224"/>
      <c r="M78" s="225"/>
      <c r="N78" s="201" t="n">
        <f aca="false">SUM(O78:R78)</f>
        <v>0</v>
      </c>
      <c r="O78" s="224"/>
      <c r="P78" s="224"/>
      <c r="Q78" s="224"/>
      <c r="R78" s="225"/>
      <c r="S78" s="203" t="n">
        <f aca="false">SUM(T78:W78)</f>
        <v>0</v>
      </c>
      <c r="T78" s="204" t="n">
        <f aca="false">E78+J78+O78</f>
        <v>0</v>
      </c>
      <c r="U78" s="204" t="n">
        <f aca="false">F78+K78+P78</f>
        <v>0</v>
      </c>
      <c r="V78" s="204" t="n">
        <f aca="false">G78+L78+Q78</f>
        <v>0</v>
      </c>
      <c r="W78" s="205" t="n">
        <f aca="false">H78+M78+R78</f>
        <v>0</v>
      </c>
      <c r="X78" s="206" t="n">
        <f aca="false">SUM(Y78:AB78)</f>
        <v>0</v>
      </c>
      <c r="Y78" s="224"/>
      <c r="Z78" s="224"/>
      <c r="AA78" s="224"/>
      <c r="AB78" s="225"/>
      <c r="AC78" s="201" t="n">
        <f aca="false">SUM(AD78:AG78)</f>
        <v>0</v>
      </c>
      <c r="AD78" s="224"/>
      <c r="AE78" s="224"/>
      <c r="AF78" s="224"/>
      <c r="AG78" s="225"/>
      <c r="AH78" s="201" t="n">
        <f aca="false">SUM(AI78:AL78)</f>
        <v>0</v>
      </c>
      <c r="AI78" s="224"/>
      <c r="AJ78" s="224"/>
      <c r="AK78" s="224"/>
      <c r="AL78" s="225"/>
      <c r="AM78" s="201" t="n">
        <f aca="false">SUM(AN78:AQ78)</f>
        <v>0</v>
      </c>
      <c r="AN78" s="204" t="n">
        <f aca="false">Y78+AD78+AI78</f>
        <v>0</v>
      </c>
      <c r="AO78" s="204" t="n">
        <f aca="false">Z78+AE78+AJ78</f>
        <v>0</v>
      </c>
      <c r="AP78" s="204" t="n">
        <f aca="false">AA78+AF78+AK78</f>
        <v>0</v>
      </c>
      <c r="AQ78" s="204" t="n">
        <f aca="false">AB78+AG78+AL78</f>
        <v>0</v>
      </c>
      <c r="AR78" s="203" t="n">
        <f aca="false">SUM(AS78:AV78)</f>
        <v>0</v>
      </c>
      <c r="AS78" s="204" t="n">
        <f aca="false">AD78+AI78+AN78</f>
        <v>0</v>
      </c>
      <c r="AT78" s="204" t="n">
        <f aca="false">AE78+AJ78+AO78</f>
        <v>0</v>
      </c>
      <c r="AU78" s="204" t="n">
        <f aca="false">AF78+AK78+AP78</f>
        <v>0</v>
      </c>
      <c r="AV78" s="205" t="n">
        <f aca="false">AG78+AL78+AQ78</f>
        <v>0</v>
      </c>
      <c r="AW78" s="206" t="n">
        <f aca="false">SUM(AX78:BA78)</f>
        <v>0</v>
      </c>
      <c r="AX78" s="224"/>
      <c r="AY78" s="224"/>
      <c r="AZ78" s="224"/>
      <c r="BA78" s="225"/>
      <c r="BB78" s="201" t="n">
        <f aca="false">SUM(BC78:BF78)</f>
        <v>0</v>
      </c>
      <c r="BC78" s="224"/>
      <c r="BD78" s="224"/>
      <c r="BE78" s="224"/>
      <c r="BF78" s="225"/>
      <c r="BG78" s="201" t="n">
        <f aca="false">SUM(BH78:BK78)</f>
        <v>0</v>
      </c>
      <c r="BH78" s="224"/>
      <c r="BI78" s="224"/>
      <c r="BJ78" s="224"/>
      <c r="BK78" s="225"/>
      <c r="BL78" s="201" t="n">
        <f aca="false">SUM(BM78:BP78)</f>
        <v>0</v>
      </c>
      <c r="BM78" s="204" t="n">
        <f aca="false">AX78+BC78+BH78</f>
        <v>0</v>
      </c>
      <c r="BN78" s="204" t="n">
        <f aca="false">AY78+BD78+BI78</f>
        <v>0</v>
      </c>
      <c r="BO78" s="204" t="n">
        <f aca="false">AZ78+BE78+BJ78</f>
        <v>0</v>
      </c>
      <c r="BP78" s="205" t="n">
        <f aca="false">BA78+BF78+BK78</f>
        <v>0</v>
      </c>
      <c r="BQ78" s="201" t="n">
        <f aca="false">SUM(BR78:BU78)</f>
        <v>0</v>
      </c>
      <c r="BR78" s="224"/>
      <c r="BS78" s="224"/>
      <c r="BT78" s="224"/>
      <c r="BU78" s="225"/>
      <c r="BV78" s="201" t="n">
        <f aca="false">SUM(BW78:BZ78)</f>
        <v>0</v>
      </c>
      <c r="BW78" s="224"/>
      <c r="BX78" s="224"/>
      <c r="BY78" s="224"/>
      <c r="BZ78" s="225"/>
      <c r="CA78" s="201" t="n">
        <f aca="false">SUM(CB78:CE78)</f>
        <v>0</v>
      </c>
      <c r="CB78" s="224"/>
      <c r="CC78" s="224"/>
      <c r="CD78" s="224"/>
      <c r="CE78" s="224"/>
      <c r="CF78" s="203" t="n">
        <f aca="false">SUM(CG78:CJ78)</f>
        <v>0</v>
      </c>
      <c r="CG78" s="204" t="n">
        <f aca="false">BR78+BW78+CB78</f>
        <v>0</v>
      </c>
      <c r="CH78" s="204" t="n">
        <f aca="false">BS78+BX78+CC78</f>
        <v>0</v>
      </c>
      <c r="CI78" s="204" t="n">
        <f aca="false">BT78+BY78+CD78</f>
        <v>0</v>
      </c>
      <c r="CJ78" s="205" t="n">
        <f aca="false">BU78+BZ78+CE78</f>
        <v>0</v>
      </c>
      <c r="CK78" s="206" t="n">
        <f aca="false">SUM(CL78:CO78)</f>
        <v>0</v>
      </c>
      <c r="CL78" s="204" t="n">
        <f aca="false">BW78+CB78+CG78</f>
        <v>0</v>
      </c>
      <c r="CM78" s="204" t="n">
        <f aca="false">BX78+CC78+CH78</f>
        <v>0</v>
      </c>
      <c r="CN78" s="204" t="n">
        <f aca="false">BY78+CD78+CI78</f>
        <v>0</v>
      </c>
      <c r="CO78" s="205" t="n">
        <f aca="false">BZ78+CE78+CJ78</f>
        <v>0</v>
      </c>
      <c r="CP78" s="203" t="n">
        <f aca="false">SUM(CQ78:CT78)</f>
        <v>0</v>
      </c>
      <c r="CQ78" s="204" t="n">
        <f aca="false">AS78+CL78</f>
        <v>0</v>
      </c>
      <c r="CR78" s="204" t="n">
        <f aca="false">AT78+CM78</f>
        <v>0</v>
      </c>
      <c r="CS78" s="204" t="n">
        <f aca="false">AU78+CN78</f>
        <v>0</v>
      </c>
      <c r="CT78" s="205" t="n">
        <f aca="false">AV78+CO78</f>
        <v>0</v>
      </c>
    </row>
    <row r="79" customFormat="false" ht="15.75" hidden="false" customHeight="false" outlineLevel="0" collapsed="false">
      <c r="B79" s="226" t="s">
        <v>143</v>
      </c>
      <c r="C79" s="227" t="n">
        <v>920</v>
      </c>
      <c r="D79" s="228" t="n">
        <f aca="false">SUM(E79:H79)</f>
        <v>0</v>
      </c>
      <c r="E79" s="229"/>
      <c r="F79" s="229"/>
      <c r="G79" s="229"/>
      <c r="H79" s="230"/>
      <c r="I79" s="228" t="n">
        <f aca="false">SUM(J79:M79)</f>
        <v>0</v>
      </c>
      <c r="J79" s="229"/>
      <c r="K79" s="229"/>
      <c r="L79" s="229"/>
      <c r="M79" s="230"/>
      <c r="N79" s="228" t="n">
        <f aca="false">SUM(O79:R79)</f>
        <v>0</v>
      </c>
      <c r="O79" s="229"/>
      <c r="P79" s="229"/>
      <c r="Q79" s="229"/>
      <c r="R79" s="230"/>
      <c r="S79" s="231" t="n">
        <f aca="false">SUM(T79:W79)</f>
        <v>0</v>
      </c>
      <c r="T79" s="232" t="n">
        <f aca="false">E79+J79+O79</f>
        <v>0</v>
      </c>
      <c r="U79" s="232" t="n">
        <f aca="false">F79+K79+P79</f>
        <v>0</v>
      </c>
      <c r="V79" s="232" t="n">
        <f aca="false">G79+L79+Q79</f>
        <v>0</v>
      </c>
      <c r="W79" s="233" t="n">
        <f aca="false">H79+M79+R79</f>
        <v>0</v>
      </c>
      <c r="X79" s="234" t="n">
        <f aca="false">SUM(Y79:AB79)</f>
        <v>0</v>
      </c>
      <c r="Y79" s="229"/>
      <c r="Z79" s="229"/>
      <c r="AA79" s="229"/>
      <c r="AB79" s="230"/>
      <c r="AC79" s="228" t="n">
        <f aca="false">SUM(AD79:AG79)</f>
        <v>0</v>
      </c>
      <c r="AD79" s="229"/>
      <c r="AE79" s="229"/>
      <c r="AF79" s="229"/>
      <c r="AG79" s="230"/>
      <c r="AH79" s="228" t="n">
        <f aca="false">SUM(AI79:AL79)</f>
        <v>0</v>
      </c>
      <c r="AI79" s="229"/>
      <c r="AJ79" s="229"/>
      <c r="AK79" s="229"/>
      <c r="AL79" s="230"/>
      <c r="AM79" s="228" t="n">
        <f aca="false">SUM(AN79:AQ79)</f>
        <v>0</v>
      </c>
      <c r="AN79" s="232" t="n">
        <f aca="false">Y79+AD79+AI79</f>
        <v>0</v>
      </c>
      <c r="AO79" s="232" t="n">
        <f aca="false">Z79+AE79+AJ79</f>
        <v>0</v>
      </c>
      <c r="AP79" s="232" t="n">
        <f aca="false">AA79+AF79+AK79</f>
        <v>0</v>
      </c>
      <c r="AQ79" s="232" t="n">
        <f aca="false">AB79+AG79+AL79</f>
        <v>0</v>
      </c>
      <c r="AR79" s="231" t="n">
        <f aca="false">SUM(AS79:AV79)</f>
        <v>0</v>
      </c>
      <c r="AS79" s="232" t="n">
        <f aca="false">AD79+AI79+AN79</f>
        <v>0</v>
      </c>
      <c r="AT79" s="232" t="n">
        <f aca="false">AE79+AJ79+AO79</f>
        <v>0</v>
      </c>
      <c r="AU79" s="232" t="n">
        <f aca="false">AF79+AK79+AP79</f>
        <v>0</v>
      </c>
      <c r="AV79" s="233" t="n">
        <f aca="false">AG79+AL79+AQ79</f>
        <v>0</v>
      </c>
      <c r="AW79" s="234" t="n">
        <f aca="false">SUM(AX79:BA79)</f>
        <v>0</v>
      </c>
      <c r="AX79" s="229"/>
      <c r="AY79" s="229"/>
      <c r="AZ79" s="229"/>
      <c r="BA79" s="230"/>
      <c r="BB79" s="228" t="n">
        <f aca="false">SUM(BC79:BF79)</f>
        <v>0</v>
      </c>
      <c r="BC79" s="229"/>
      <c r="BD79" s="229"/>
      <c r="BE79" s="229"/>
      <c r="BF79" s="230"/>
      <c r="BG79" s="228" t="n">
        <f aca="false">SUM(BH79:BK79)</f>
        <v>0</v>
      </c>
      <c r="BH79" s="229"/>
      <c r="BI79" s="229"/>
      <c r="BJ79" s="229"/>
      <c r="BK79" s="230"/>
      <c r="BL79" s="228" t="n">
        <f aca="false">SUM(BM79:BP79)</f>
        <v>0</v>
      </c>
      <c r="BM79" s="232" t="n">
        <f aca="false">AX79+BC79+BH79</f>
        <v>0</v>
      </c>
      <c r="BN79" s="232" t="n">
        <f aca="false">AY79+BD79+BI79</f>
        <v>0</v>
      </c>
      <c r="BO79" s="232" t="n">
        <f aca="false">AZ79+BE79+BJ79</f>
        <v>0</v>
      </c>
      <c r="BP79" s="233" t="n">
        <f aca="false">BA79+BF79+BK79</f>
        <v>0</v>
      </c>
      <c r="BQ79" s="228" t="n">
        <f aca="false">SUM(BR79:BU79)</f>
        <v>0</v>
      </c>
      <c r="BR79" s="229"/>
      <c r="BS79" s="229"/>
      <c r="BT79" s="229"/>
      <c r="BU79" s="230"/>
      <c r="BV79" s="228" t="n">
        <f aca="false">SUM(BW79:BZ79)</f>
        <v>0</v>
      </c>
      <c r="BW79" s="229"/>
      <c r="BX79" s="229"/>
      <c r="BY79" s="229"/>
      <c r="BZ79" s="230"/>
      <c r="CA79" s="228" t="n">
        <f aca="false">SUM(CB79:CE79)</f>
        <v>0</v>
      </c>
      <c r="CB79" s="229"/>
      <c r="CC79" s="229"/>
      <c r="CD79" s="229"/>
      <c r="CE79" s="229"/>
      <c r="CF79" s="231" t="n">
        <f aca="false">SUM(CG79:CJ79)</f>
        <v>0</v>
      </c>
      <c r="CG79" s="232" t="n">
        <f aca="false">BR79+BW79+CB79</f>
        <v>0</v>
      </c>
      <c r="CH79" s="232" t="n">
        <f aca="false">BS79+BX79+CC79</f>
        <v>0</v>
      </c>
      <c r="CI79" s="232" t="n">
        <f aca="false">BT79+BY79+CD79</f>
        <v>0</v>
      </c>
      <c r="CJ79" s="233" t="n">
        <f aca="false">BU79+BZ79+CE79</f>
        <v>0</v>
      </c>
      <c r="CK79" s="234" t="n">
        <f aca="false">SUM(CL79:CO79)</f>
        <v>0</v>
      </c>
      <c r="CL79" s="232" t="n">
        <f aca="false">BW79+CB79+CG79</f>
        <v>0</v>
      </c>
      <c r="CM79" s="232" t="n">
        <f aca="false">BX79+CC79+CH79</f>
        <v>0</v>
      </c>
      <c r="CN79" s="232" t="n">
        <f aca="false">BY79+CD79+CI79</f>
        <v>0</v>
      </c>
      <c r="CO79" s="233" t="n">
        <f aca="false">BZ79+CE79+CJ79</f>
        <v>0</v>
      </c>
      <c r="CP79" s="231" t="n">
        <f aca="false">SUM(CQ79:CT79)</f>
        <v>0</v>
      </c>
      <c r="CQ79" s="232" t="n">
        <f aca="false">AS79+CL79</f>
        <v>0</v>
      </c>
      <c r="CR79" s="232" t="n">
        <f aca="false">AT79+CM79</f>
        <v>0</v>
      </c>
      <c r="CS79" s="232" t="n">
        <f aca="false">AU79+CN79</f>
        <v>0</v>
      </c>
      <c r="CT79" s="233" t="n">
        <f aca="false">AV79+CO79</f>
        <v>0</v>
      </c>
    </row>
    <row r="80" s="235" customFormat="true" ht="15" hidden="false" customHeight="false" outlineLevel="0" collapsed="false">
      <c r="B80" s="236"/>
      <c r="C80" s="237"/>
      <c r="D80" s="238"/>
      <c r="E80" s="239"/>
      <c r="F80" s="239"/>
      <c r="G80" s="239"/>
      <c r="H80" s="239"/>
      <c r="I80" s="238"/>
      <c r="J80" s="239"/>
      <c r="K80" s="239"/>
      <c r="L80" s="239"/>
      <c r="M80" s="239"/>
      <c r="N80" s="238"/>
      <c r="O80" s="239"/>
      <c r="P80" s="239"/>
      <c r="Q80" s="239"/>
      <c r="R80" s="239"/>
      <c r="S80" s="238"/>
      <c r="T80" s="240"/>
      <c r="U80" s="240"/>
      <c r="V80" s="240"/>
      <c r="W80" s="240"/>
      <c r="X80" s="238"/>
      <c r="Y80" s="239"/>
      <c r="Z80" s="239"/>
      <c r="AA80" s="239"/>
      <c r="AB80" s="239"/>
      <c r="AC80" s="238"/>
      <c r="AD80" s="239"/>
      <c r="AE80" s="239"/>
      <c r="AF80" s="239"/>
      <c r="AG80" s="239"/>
      <c r="AH80" s="238"/>
      <c r="AI80" s="239"/>
      <c r="AJ80" s="239"/>
      <c r="AK80" s="239"/>
      <c r="AL80" s="239"/>
      <c r="AM80" s="238"/>
      <c r="AN80" s="240"/>
      <c r="AO80" s="240"/>
      <c r="AP80" s="240"/>
      <c r="AQ80" s="240"/>
      <c r="AR80" s="238"/>
      <c r="AS80" s="240"/>
      <c r="AT80" s="240"/>
      <c r="AU80" s="240"/>
      <c r="AV80" s="240"/>
      <c r="AW80" s="238"/>
      <c r="AX80" s="239"/>
      <c r="AY80" s="239"/>
      <c r="AZ80" s="239"/>
      <c r="BA80" s="239"/>
      <c r="BB80" s="238"/>
      <c r="BC80" s="239"/>
      <c r="BD80" s="239"/>
      <c r="BE80" s="239"/>
      <c r="BF80" s="239"/>
      <c r="BG80" s="238"/>
      <c r="BH80" s="239"/>
      <c r="BI80" s="239"/>
      <c r="BJ80" s="239"/>
      <c r="BK80" s="239"/>
      <c r="BL80" s="238"/>
      <c r="BM80" s="240"/>
      <c r="BN80" s="240"/>
      <c r="BO80" s="240"/>
      <c r="BP80" s="240"/>
      <c r="BQ80" s="238"/>
      <c r="BR80" s="239"/>
      <c r="BS80" s="239"/>
      <c r="BT80" s="239"/>
      <c r="BU80" s="239"/>
      <c r="BV80" s="238"/>
      <c r="BW80" s="239"/>
      <c r="BX80" s="239"/>
      <c r="BY80" s="239"/>
      <c r="BZ80" s="239"/>
      <c r="CA80" s="238"/>
      <c r="CB80" s="239"/>
      <c r="CC80" s="239"/>
      <c r="CD80" s="239"/>
      <c r="CE80" s="239"/>
      <c r="CF80" s="238"/>
      <c r="CG80" s="240"/>
      <c r="CH80" s="240"/>
      <c r="CI80" s="240"/>
      <c r="CJ80" s="240"/>
      <c r="CK80" s="238"/>
      <c r="CL80" s="240"/>
      <c r="CM80" s="240"/>
      <c r="CN80" s="240"/>
      <c r="CO80" s="240"/>
      <c r="CP80" s="238"/>
      <c r="CQ80" s="240"/>
      <c r="CR80" s="240"/>
      <c r="CS80" s="240"/>
      <c r="CT80" s="240"/>
    </row>
    <row r="81" customFormat="false" ht="15.75" hidden="false" customHeight="false" outlineLevel="0" collapsed="false"/>
    <row r="82" customFormat="false" ht="15.75" hidden="false" customHeight="true" outlineLevel="0" collapsed="false">
      <c r="A82" s="7" t="s">
        <v>11</v>
      </c>
      <c r="B82" s="7" t="s">
        <v>12</v>
      </c>
      <c r="C82" s="7"/>
      <c r="D82" s="8" t="s">
        <v>13</v>
      </c>
      <c r="E82" s="8"/>
      <c r="F82" s="8"/>
      <c r="G82" s="8"/>
      <c r="H82" s="8"/>
      <c r="I82" s="8" t="s">
        <v>13</v>
      </c>
      <c r="J82" s="8"/>
      <c r="K82" s="8"/>
      <c r="L82" s="8"/>
      <c r="M82" s="8"/>
      <c r="N82" s="8" t="s">
        <v>13</v>
      </c>
      <c r="O82" s="8"/>
      <c r="P82" s="8"/>
      <c r="Q82" s="8"/>
      <c r="R82" s="8"/>
      <c r="S82" s="8" t="s">
        <v>13</v>
      </c>
      <c r="T82" s="8"/>
      <c r="U82" s="8"/>
      <c r="V82" s="8"/>
      <c r="W82" s="8"/>
      <c r="X82" s="8" t="s">
        <v>13</v>
      </c>
      <c r="Y82" s="8"/>
      <c r="Z82" s="8"/>
      <c r="AA82" s="8"/>
      <c r="AB82" s="8"/>
      <c r="AC82" s="8" t="s">
        <v>13</v>
      </c>
      <c r="AD82" s="8"/>
      <c r="AE82" s="8"/>
      <c r="AF82" s="8"/>
      <c r="AG82" s="8"/>
      <c r="AH82" s="8" t="s">
        <v>13</v>
      </c>
      <c r="AI82" s="8"/>
      <c r="AJ82" s="8"/>
      <c r="AK82" s="8"/>
      <c r="AL82" s="8"/>
      <c r="AM82" s="8" t="s">
        <v>13</v>
      </c>
      <c r="AN82" s="8"/>
      <c r="AO82" s="8"/>
      <c r="AP82" s="8"/>
      <c r="AQ82" s="8"/>
      <c r="AR82" s="8" t="s">
        <v>13</v>
      </c>
      <c r="AS82" s="8"/>
      <c r="AT82" s="8"/>
      <c r="AU82" s="8"/>
      <c r="AV82" s="8"/>
      <c r="AW82" s="8" t="s">
        <v>13</v>
      </c>
      <c r="AX82" s="8"/>
      <c r="AY82" s="8"/>
      <c r="AZ82" s="8"/>
      <c r="BA82" s="8"/>
      <c r="BB82" s="8" t="s">
        <v>13</v>
      </c>
      <c r="BC82" s="8"/>
      <c r="BD82" s="8"/>
      <c r="BE82" s="8"/>
      <c r="BF82" s="8"/>
      <c r="BG82" s="8" t="s">
        <v>13</v>
      </c>
      <c r="BH82" s="8"/>
      <c r="BI82" s="8"/>
      <c r="BJ82" s="8"/>
      <c r="BK82" s="8"/>
      <c r="BL82" s="8" t="s">
        <v>13</v>
      </c>
      <c r="BM82" s="8"/>
      <c r="BN82" s="8"/>
      <c r="BO82" s="8"/>
      <c r="BP82" s="8"/>
      <c r="BQ82" s="8" t="s">
        <v>13</v>
      </c>
      <c r="BR82" s="8"/>
      <c r="BS82" s="8"/>
      <c r="BT82" s="8"/>
      <c r="BU82" s="8"/>
      <c r="BV82" s="8" t="s">
        <v>13</v>
      </c>
      <c r="BW82" s="8"/>
      <c r="BX82" s="8"/>
      <c r="BY82" s="8"/>
      <c r="BZ82" s="8"/>
      <c r="CA82" s="8" t="s">
        <v>13</v>
      </c>
      <c r="CB82" s="8"/>
      <c r="CC82" s="8"/>
      <c r="CD82" s="8"/>
      <c r="CE82" s="8"/>
      <c r="CF82" s="8" t="s">
        <v>13</v>
      </c>
      <c r="CG82" s="8"/>
      <c r="CH82" s="8"/>
      <c r="CI82" s="8"/>
      <c r="CJ82" s="8"/>
      <c r="CK82" s="8" t="s">
        <v>13</v>
      </c>
      <c r="CL82" s="8"/>
      <c r="CM82" s="8"/>
      <c r="CN82" s="8"/>
      <c r="CO82" s="8"/>
      <c r="CP82" s="8" t="s">
        <v>13</v>
      </c>
      <c r="CQ82" s="8"/>
      <c r="CR82" s="8"/>
      <c r="CS82" s="8"/>
      <c r="CT82" s="8"/>
    </row>
    <row r="83" customFormat="false" ht="15.75" hidden="false" customHeight="true" outlineLevel="0" collapsed="false">
      <c r="A83" s="7"/>
      <c r="B83" s="7"/>
      <c r="C83" s="7"/>
      <c r="D83" s="9" t="s">
        <v>14</v>
      </c>
      <c r="E83" s="9"/>
      <c r="F83" s="9"/>
      <c r="G83" s="9"/>
      <c r="H83" s="9"/>
      <c r="I83" s="9" t="s">
        <v>15</v>
      </c>
      <c r="J83" s="9"/>
      <c r="K83" s="9"/>
      <c r="L83" s="9"/>
      <c r="M83" s="9"/>
      <c r="N83" s="9" t="s">
        <v>16</v>
      </c>
      <c r="O83" s="9"/>
      <c r="P83" s="9"/>
      <c r="Q83" s="9"/>
      <c r="R83" s="9"/>
      <c r="S83" s="9" t="s">
        <v>17</v>
      </c>
      <c r="T83" s="9"/>
      <c r="U83" s="9"/>
      <c r="V83" s="9"/>
      <c r="W83" s="9"/>
      <c r="X83" s="9" t="s">
        <v>18</v>
      </c>
      <c r="Y83" s="9"/>
      <c r="Z83" s="9"/>
      <c r="AA83" s="9"/>
      <c r="AB83" s="9"/>
      <c r="AC83" s="9" t="s">
        <v>19</v>
      </c>
      <c r="AD83" s="9"/>
      <c r="AE83" s="9"/>
      <c r="AF83" s="9"/>
      <c r="AG83" s="9"/>
      <c r="AH83" s="9" t="s">
        <v>20</v>
      </c>
      <c r="AI83" s="9"/>
      <c r="AJ83" s="9"/>
      <c r="AK83" s="9"/>
      <c r="AL83" s="9"/>
      <c r="AM83" s="9" t="s">
        <v>21</v>
      </c>
      <c r="AN83" s="9"/>
      <c r="AO83" s="9"/>
      <c r="AP83" s="9"/>
      <c r="AQ83" s="9"/>
      <c r="AR83" s="9" t="s">
        <v>22</v>
      </c>
      <c r="AS83" s="9"/>
      <c r="AT83" s="9"/>
      <c r="AU83" s="9"/>
      <c r="AV83" s="9"/>
      <c r="AW83" s="9" t="s">
        <v>23</v>
      </c>
      <c r="AX83" s="9"/>
      <c r="AY83" s="9"/>
      <c r="AZ83" s="9"/>
      <c r="BA83" s="9"/>
      <c r="BB83" s="9" t="s">
        <v>24</v>
      </c>
      <c r="BC83" s="9"/>
      <c r="BD83" s="9"/>
      <c r="BE83" s="9"/>
      <c r="BF83" s="9"/>
      <c r="BG83" s="9" t="s">
        <v>25</v>
      </c>
      <c r="BH83" s="9"/>
      <c r="BI83" s="9"/>
      <c r="BJ83" s="9"/>
      <c r="BK83" s="9"/>
      <c r="BL83" s="9" t="s">
        <v>26</v>
      </c>
      <c r="BM83" s="9"/>
      <c r="BN83" s="9"/>
      <c r="BO83" s="9"/>
      <c r="BP83" s="9"/>
      <c r="BQ83" s="9" t="s">
        <v>27</v>
      </c>
      <c r="BR83" s="9"/>
      <c r="BS83" s="9"/>
      <c r="BT83" s="9"/>
      <c r="BU83" s="9"/>
      <c r="BV83" s="9" t="s">
        <v>28</v>
      </c>
      <c r="BW83" s="9"/>
      <c r="BX83" s="9"/>
      <c r="BY83" s="9"/>
      <c r="BZ83" s="9"/>
      <c r="CA83" s="9" t="s">
        <v>29</v>
      </c>
      <c r="CB83" s="9"/>
      <c r="CC83" s="9"/>
      <c r="CD83" s="9"/>
      <c r="CE83" s="9"/>
      <c r="CF83" s="9" t="s">
        <v>30</v>
      </c>
      <c r="CG83" s="9"/>
      <c r="CH83" s="9"/>
      <c r="CI83" s="9"/>
      <c r="CJ83" s="9"/>
      <c r="CK83" s="9" t="s">
        <v>31</v>
      </c>
      <c r="CL83" s="9"/>
      <c r="CM83" s="9"/>
      <c r="CN83" s="9"/>
      <c r="CO83" s="9"/>
      <c r="CP83" s="9" t="s">
        <v>32</v>
      </c>
      <c r="CQ83" s="9"/>
      <c r="CR83" s="9"/>
      <c r="CS83" s="9"/>
      <c r="CT83" s="9"/>
    </row>
    <row r="84" customFormat="false" ht="15.75" hidden="false" customHeight="false" outlineLevel="0" collapsed="false">
      <c r="A84" s="7"/>
      <c r="B84" s="7"/>
      <c r="C84" s="7"/>
      <c r="D84" s="10" t="s">
        <v>33</v>
      </c>
      <c r="E84" s="11" t="s">
        <v>34</v>
      </c>
      <c r="F84" s="11" t="s">
        <v>35</v>
      </c>
      <c r="G84" s="11" t="s">
        <v>36</v>
      </c>
      <c r="H84" s="12" t="s">
        <v>37</v>
      </c>
      <c r="I84" s="10" t="s">
        <v>33</v>
      </c>
      <c r="J84" s="11" t="s">
        <v>34</v>
      </c>
      <c r="K84" s="11" t="s">
        <v>35</v>
      </c>
      <c r="L84" s="11" t="s">
        <v>36</v>
      </c>
      <c r="M84" s="12" t="s">
        <v>37</v>
      </c>
      <c r="N84" s="10" t="s">
        <v>33</v>
      </c>
      <c r="O84" s="11" t="s">
        <v>34</v>
      </c>
      <c r="P84" s="11" t="s">
        <v>35</v>
      </c>
      <c r="Q84" s="11" t="s">
        <v>36</v>
      </c>
      <c r="R84" s="12" t="s">
        <v>37</v>
      </c>
      <c r="S84" s="10" t="s">
        <v>33</v>
      </c>
      <c r="T84" s="11" t="s">
        <v>34</v>
      </c>
      <c r="U84" s="11" t="s">
        <v>35</v>
      </c>
      <c r="V84" s="11" t="s">
        <v>36</v>
      </c>
      <c r="W84" s="12" t="s">
        <v>37</v>
      </c>
      <c r="X84" s="10" t="s">
        <v>33</v>
      </c>
      <c r="Y84" s="11" t="s">
        <v>34</v>
      </c>
      <c r="Z84" s="11" t="s">
        <v>35</v>
      </c>
      <c r="AA84" s="11" t="s">
        <v>36</v>
      </c>
      <c r="AB84" s="12" t="s">
        <v>37</v>
      </c>
      <c r="AC84" s="10" t="s">
        <v>33</v>
      </c>
      <c r="AD84" s="11" t="s">
        <v>34</v>
      </c>
      <c r="AE84" s="11" t="s">
        <v>35</v>
      </c>
      <c r="AF84" s="11" t="s">
        <v>36</v>
      </c>
      <c r="AG84" s="12" t="s">
        <v>37</v>
      </c>
      <c r="AH84" s="10" t="s">
        <v>33</v>
      </c>
      <c r="AI84" s="11" t="s">
        <v>34</v>
      </c>
      <c r="AJ84" s="11" t="s">
        <v>35</v>
      </c>
      <c r="AK84" s="11" t="s">
        <v>36</v>
      </c>
      <c r="AL84" s="12" t="s">
        <v>37</v>
      </c>
      <c r="AM84" s="10" t="s">
        <v>33</v>
      </c>
      <c r="AN84" s="11" t="s">
        <v>34</v>
      </c>
      <c r="AO84" s="11" t="s">
        <v>35</v>
      </c>
      <c r="AP84" s="11" t="s">
        <v>36</v>
      </c>
      <c r="AQ84" s="12" t="s">
        <v>37</v>
      </c>
      <c r="AR84" s="10" t="s">
        <v>33</v>
      </c>
      <c r="AS84" s="11" t="s">
        <v>34</v>
      </c>
      <c r="AT84" s="11" t="s">
        <v>35</v>
      </c>
      <c r="AU84" s="11" t="s">
        <v>36</v>
      </c>
      <c r="AV84" s="12" t="s">
        <v>37</v>
      </c>
      <c r="AW84" s="10" t="s">
        <v>33</v>
      </c>
      <c r="AX84" s="11" t="s">
        <v>34</v>
      </c>
      <c r="AY84" s="11" t="s">
        <v>35</v>
      </c>
      <c r="AZ84" s="11" t="s">
        <v>36</v>
      </c>
      <c r="BA84" s="12" t="s">
        <v>37</v>
      </c>
      <c r="BB84" s="10" t="s">
        <v>33</v>
      </c>
      <c r="BC84" s="11" t="s">
        <v>34</v>
      </c>
      <c r="BD84" s="11" t="s">
        <v>35</v>
      </c>
      <c r="BE84" s="11" t="s">
        <v>36</v>
      </c>
      <c r="BF84" s="12" t="s">
        <v>37</v>
      </c>
      <c r="BG84" s="10" t="s">
        <v>33</v>
      </c>
      <c r="BH84" s="11" t="s">
        <v>34</v>
      </c>
      <c r="BI84" s="11" t="s">
        <v>35</v>
      </c>
      <c r="BJ84" s="11" t="s">
        <v>36</v>
      </c>
      <c r="BK84" s="12" t="s">
        <v>37</v>
      </c>
      <c r="BL84" s="10" t="s">
        <v>33</v>
      </c>
      <c r="BM84" s="11" t="s">
        <v>34</v>
      </c>
      <c r="BN84" s="11" t="s">
        <v>35</v>
      </c>
      <c r="BO84" s="11" t="s">
        <v>36</v>
      </c>
      <c r="BP84" s="12" t="s">
        <v>37</v>
      </c>
      <c r="BQ84" s="10" t="s">
        <v>33</v>
      </c>
      <c r="BR84" s="11" t="s">
        <v>34</v>
      </c>
      <c r="BS84" s="11" t="s">
        <v>35</v>
      </c>
      <c r="BT84" s="11" t="s">
        <v>36</v>
      </c>
      <c r="BU84" s="12" t="s">
        <v>37</v>
      </c>
      <c r="BV84" s="10" t="s">
        <v>33</v>
      </c>
      <c r="BW84" s="11" t="s">
        <v>34</v>
      </c>
      <c r="BX84" s="11" t="s">
        <v>35</v>
      </c>
      <c r="BY84" s="11" t="s">
        <v>36</v>
      </c>
      <c r="BZ84" s="12" t="s">
        <v>37</v>
      </c>
      <c r="CA84" s="10" t="s">
        <v>33</v>
      </c>
      <c r="CB84" s="11" t="s">
        <v>34</v>
      </c>
      <c r="CC84" s="11" t="s">
        <v>35</v>
      </c>
      <c r="CD84" s="11" t="s">
        <v>36</v>
      </c>
      <c r="CE84" s="12" t="s">
        <v>37</v>
      </c>
      <c r="CF84" s="10" t="s">
        <v>33</v>
      </c>
      <c r="CG84" s="11" t="s">
        <v>34</v>
      </c>
      <c r="CH84" s="11" t="s">
        <v>35</v>
      </c>
      <c r="CI84" s="11" t="s">
        <v>36</v>
      </c>
      <c r="CJ84" s="12" t="s">
        <v>37</v>
      </c>
      <c r="CK84" s="10" t="s">
        <v>33</v>
      </c>
      <c r="CL84" s="11" t="s">
        <v>34</v>
      </c>
      <c r="CM84" s="11" t="s">
        <v>35</v>
      </c>
      <c r="CN84" s="11" t="s">
        <v>36</v>
      </c>
      <c r="CO84" s="12" t="s">
        <v>37</v>
      </c>
      <c r="CP84" s="10" t="s">
        <v>33</v>
      </c>
      <c r="CQ84" s="11" t="s">
        <v>34</v>
      </c>
      <c r="CR84" s="11" t="s">
        <v>35</v>
      </c>
      <c r="CS84" s="11" t="s">
        <v>36</v>
      </c>
      <c r="CT84" s="12" t="s">
        <v>37</v>
      </c>
    </row>
    <row r="85" customFormat="false" ht="15.75" hidden="false" customHeight="false" outlineLevel="0" collapsed="false">
      <c r="A85" s="13" t="n">
        <v>1</v>
      </c>
      <c r="B85" s="14" t="n">
        <v>2</v>
      </c>
      <c r="C85" s="14"/>
      <c r="D85" s="15" t="n">
        <v>3</v>
      </c>
      <c r="E85" s="16" t="n">
        <v>4</v>
      </c>
      <c r="F85" s="16" t="n">
        <v>5</v>
      </c>
      <c r="G85" s="16" t="n">
        <v>6</v>
      </c>
      <c r="H85" s="17" t="n">
        <v>7</v>
      </c>
      <c r="I85" s="15" t="n">
        <v>8</v>
      </c>
      <c r="J85" s="16" t="n">
        <v>9</v>
      </c>
      <c r="K85" s="16" t="n">
        <v>10</v>
      </c>
      <c r="L85" s="16" t="n">
        <v>11</v>
      </c>
      <c r="M85" s="17" t="n">
        <v>12</v>
      </c>
      <c r="N85" s="15" t="n">
        <v>8</v>
      </c>
      <c r="O85" s="16" t="n">
        <v>9</v>
      </c>
      <c r="P85" s="16" t="n">
        <v>10</v>
      </c>
      <c r="Q85" s="16" t="n">
        <v>11</v>
      </c>
      <c r="R85" s="17" t="n">
        <v>12</v>
      </c>
      <c r="S85" s="15" t="n">
        <v>8</v>
      </c>
      <c r="T85" s="16" t="n">
        <v>9</v>
      </c>
      <c r="U85" s="16" t="n">
        <v>10</v>
      </c>
      <c r="V85" s="16" t="n">
        <v>11</v>
      </c>
      <c r="W85" s="17" t="n">
        <v>12</v>
      </c>
      <c r="X85" s="15" t="n">
        <v>8</v>
      </c>
      <c r="Y85" s="16" t="n">
        <v>9</v>
      </c>
      <c r="Z85" s="16" t="n">
        <v>10</v>
      </c>
      <c r="AA85" s="16" t="n">
        <v>11</v>
      </c>
      <c r="AB85" s="17" t="n">
        <v>12</v>
      </c>
      <c r="AC85" s="15" t="n">
        <v>8</v>
      </c>
      <c r="AD85" s="16" t="n">
        <v>9</v>
      </c>
      <c r="AE85" s="16" t="n">
        <v>10</v>
      </c>
      <c r="AF85" s="16" t="n">
        <v>11</v>
      </c>
      <c r="AG85" s="17" t="n">
        <v>12</v>
      </c>
      <c r="AH85" s="15" t="n">
        <v>8</v>
      </c>
      <c r="AI85" s="16" t="n">
        <v>9</v>
      </c>
      <c r="AJ85" s="16" t="n">
        <v>10</v>
      </c>
      <c r="AK85" s="16" t="n">
        <v>11</v>
      </c>
      <c r="AL85" s="17" t="n">
        <v>12</v>
      </c>
      <c r="AM85" s="15" t="n">
        <v>8</v>
      </c>
      <c r="AN85" s="16" t="n">
        <v>9</v>
      </c>
      <c r="AO85" s="16" t="n">
        <v>10</v>
      </c>
      <c r="AP85" s="16" t="n">
        <v>11</v>
      </c>
      <c r="AQ85" s="17" t="n">
        <v>12</v>
      </c>
      <c r="AR85" s="15" t="n">
        <v>13</v>
      </c>
      <c r="AS85" s="16" t="n">
        <v>14</v>
      </c>
      <c r="AT85" s="16" t="n">
        <v>15</v>
      </c>
      <c r="AU85" s="16" t="n">
        <v>16</v>
      </c>
      <c r="AV85" s="17" t="n">
        <v>17</v>
      </c>
      <c r="AW85" s="15" t="n">
        <v>8</v>
      </c>
      <c r="AX85" s="16" t="n">
        <v>9</v>
      </c>
      <c r="AY85" s="16" t="n">
        <v>10</v>
      </c>
      <c r="AZ85" s="16" t="n">
        <v>11</v>
      </c>
      <c r="BA85" s="17" t="n">
        <v>12</v>
      </c>
      <c r="BB85" s="15" t="n">
        <v>8</v>
      </c>
      <c r="BC85" s="16" t="n">
        <v>9</v>
      </c>
      <c r="BD85" s="16" t="n">
        <v>10</v>
      </c>
      <c r="BE85" s="16" t="n">
        <v>11</v>
      </c>
      <c r="BF85" s="17" t="n">
        <v>12</v>
      </c>
      <c r="BG85" s="15" t="n">
        <v>8</v>
      </c>
      <c r="BH85" s="16" t="n">
        <v>9</v>
      </c>
      <c r="BI85" s="16" t="n">
        <v>10</v>
      </c>
      <c r="BJ85" s="16" t="n">
        <v>11</v>
      </c>
      <c r="BK85" s="17" t="n">
        <v>12</v>
      </c>
      <c r="BL85" s="15" t="n">
        <v>8</v>
      </c>
      <c r="BM85" s="16" t="n">
        <v>9</v>
      </c>
      <c r="BN85" s="16" t="n">
        <v>10</v>
      </c>
      <c r="BO85" s="16" t="n">
        <v>11</v>
      </c>
      <c r="BP85" s="17" t="n">
        <v>12</v>
      </c>
      <c r="BQ85" s="15" t="n">
        <v>8</v>
      </c>
      <c r="BR85" s="16" t="n">
        <v>9</v>
      </c>
      <c r="BS85" s="16" t="n">
        <v>10</v>
      </c>
      <c r="BT85" s="16" t="n">
        <v>11</v>
      </c>
      <c r="BU85" s="17" t="n">
        <v>12</v>
      </c>
      <c r="BV85" s="15" t="n">
        <v>8</v>
      </c>
      <c r="BW85" s="16" t="n">
        <v>9</v>
      </c>
      <c r="BX85" s="16" t="n">
        <v>10</v>
      </c>
      <c r="BY85" s="16" t="n">
        <v>11</v>
      </c>
      <c r="BZ85" s="17" t="n">
        <v>12</v>
      </c>
      <c r="CA85" s="15" t="n">
        <v>8</v>
      </c>
      <c r="CB85" s="16" t="n">
        <v>9</v>
      </c>
      <c r="CC85" s="16" t="n">
        <v>10</v>
      </c>
      <c r="CD85" s="16" t="n">
        <v>11</v>
      </c>
      <c r="CE85" s="17" t="n">
        <v>12</v>
      </c>
      <c r="CF85" s="15" t="n">
        <v>8</v>
      </c>
      <c r="CG85" s="16" t="n">
        <v>9</v>
      </c>
      <c r="CH85" s="16" t="n">
        <v>10</v>
      </c>
      <c r="CI85" s="16" t="n">
        <v>11</v>
      </c>
      <c r="CJ85" s="17" t="n">
        <v>12</v>
      </c>
      <c r="CK85" s="15" t="n">
        <v>8</v>
      </c>
      <c r="CL85" s="16" t="n">
        <v>9</v>
      </c>
      <c r="CM85" s="16" t="n">
        <v>10</v>
      </c>
      <c r="CN85" s="16" t="n">
        <v>11</v>
      </c>
      <c r="CO85" s="17" t="n">
        <v>12</v>
      </c>
      <c r="CP85" s="15" t="n">
        <v>8</v>
      </c>
      <c r="CQ85" s="16" t="n">
        <v>9</v>
      </c>
      <c r="CR85" s="16" t="n">
        <v>10</v>
      </c>
      <c r="CS85" s="16" t="n">
        <v>11</v>
      </c>
      <c r="CT85" s="17" t="n">
        <v>12</v>
      </c>
    </row>
    <row r="86" customFormat="false" ht="15" hidden="false" customHeight="true" outlineLevel="0" collapsed="false">
      <c r="A86" s="241" t="s">
        <v>38</v>
      </c>
      <c r="B86" s="242" t="s">
        <v>39</v>
      </c>
      <c r="C86" s="242"/>
      <c r="D86" s="243" t="n">
        <f aca="false">E86+F86+G86+H86-F87-G87-H87</f>
        <v>2199516</v>
      </c>
      <c r="E86" s="244" t="n">
        <f aca="false">E93+E94+E95+E96+E97</f>
        <v>2199516</v>
      </c>
      <c r="F86" s="244" t="n">
        <f aca="false">F93+F94+F95+F96+F89+F97</f>
        <v>0</v>
      </c>
      <c r="G86" s="244" t="n">
        <f aca="false">G93+G94+G95+G96+G97+G89+G90</f>
        <v>658492</v>
      </c>
      <c r="H86" s="245" t="n">
        <f aca="false">H93+H94+H95+H96+H97+H89+H90+H91</f>
        <v>46403</v>
      </c>
      <c r="I86" s="243" t="n">
        <f aca="false">J86+K86+L86+M86-K87-L87-M87</f>
        <v>2485659</v>
      </c>
      <c r="J86" s="244" t="n">
        <f aca="false">J93+J94+J95+J96+J97</f>
        <v>2485659</v>
      </c>
      <c r="K86" s="244" t="n">
        <f aca="false">K93+K94+K95+K96+K89+K97</f>
        <v>0</v>
      </c>
      <c r="L86" s="244" t="n">
        <f aca="false">L93+L94+L95+L96+L97+L89+L90</f>
        <v>644576</v>
      </c>
      <c r="M86" s="245" t="n">
        <f aca="false">M93+M94+M95+M96+M97+M89+M90+M91</f>
        <v>40874</v>
      </c>
      <c r="N86" s="243" t="n">
        <f aca="false">O86+P86+Q86+R86-P87-Q87-R87</f>
        <v>2525097</v>
      </c>
      <c r="O86" s="244" t="n">
        <f aca="false">O93+O94+O95+O96+O97</f>
        <v>2525097</v>
      </c>
      <c r="P86" s="244" t="n">
        <f aca="false">P93+P94+P95+P96+P89+P97</f>
        <v>0</v>
      </c>
      <c r="Q86" s="244" t="n">
        <f aca="false">Q93+Q94+Q95+Q96+Q97+Q89+Q90</f>
        <v>713657</v>
      </c>
      <c r="R86" s="245" t="n">
        <f aca="false">R93+R94+R95+R96+R97+R89+R90+R91</f>
        <v>46876</v>
      </c>
      <c r="S86" s="243" t="n">
        <f aca="false">T86+U86+V86+W86-U87-V87-W87</f>
        <v>7210272</v>
      </c>
      <c r="T86" s="244" t="n">
        <f aca="false">T93+T94+T95+T96+T97</f>
        <v>7210272</v>
      </c>
      <c r="U86" s="244" t="n">
        <f aca="false">U93+U94+U95+U96+U89+U97</f>
        <v>0</v>
      </c>
      <c r="V86" s="244" t="n">
        <f aca="false">V93+V94+V95+V96+V97+V89+V90</f>
        <v>2016725</v>
      </c>
      <c r="W86" s="245" t="n">
        <f aca="false">W93+W94+W95+W96+W97+W89+W90+W91</f>
        <v>134153</v>
      </c>
      <c r="X86" s="243" t="n">
        <f aca="false">Y86+Z86+AA86+AB86-Z87-AA87-AB87</f>
        <v>2211263</v>
      </c>
      <c r="Y86" s="244" t="n">
        <f aca="false">Y93+Y94+Y95+Y96+Y97</f>
        <v>2211263</v>
      </c>
      <c r="Z86" s="244" t="n">
        <f aca="false">Z93+Z94+Z95+Z96+Z89+Z97</f>
        <v>0</v>
      </c>
      <c r="AA86" s="244" t="n">
        <f aca="false">AA93+AA94+AA95+AA96+AA97+AA89+AA90</f>
        <v>616997</v>
      </c>
      <c r="AB86" s="245" t="n">
        <f aca="false">AB93+AB94+AB95+AB96+AB97+AB89+AB90+AB91</f>
        <v>41124</v>
      </c>
      <c r="AC86" s="243" t="n">
        <f aca="false">AD86+AE86+AF86+AG86-AE87-AF87-AG87</f>
        <v>2030671</v>
      </c>
      <c r="AD86" s="244" t="n">
        <f aca="false">AD93+AD94+AD95+AD96+AD97</f>
        <v>2030671</v>
      </c>
      <c r="AE86" s="244" t="n">
        <f aca="false">AE93+AE94+AE95+AE96+AE89+AE97</f>
        <v>0</v>
      </c>
      <c r="AF86" s="244" t="n">
        <f aca="false">AF93+AF94+AF95+AF96+AF97+AF89+AF90</f>
        <v>525026</v>
      </c>
      <c r="AG86" s="245" t="n">
        <f aca="false">AG93+AG94+AG95+AG96+AG97+AG89+AG90+AG91</f>
        <v>37568</v>
      </c>
      <c r="AH86" s="243" t="n">
        <f aca="false">AI86+AJ86+AK86+AL86-AJ87-AK87-AL87</f>
        <v>1808559</v>
      </c>
      <c r="AI86" s="244" t="n">
        <f aca="false">AI93+AI94+AI95+AI96+AI97</f>
        <v>1808559</v>
      </c>
      <c r="AJ86" s="244" t="n">
        <f aca="false">AJ93+AJ94+AJ95+AJ96+AJ89+AJ97</f>
        <v>0</v>
      </c>
      <c r="AK86" s="244" t="n">
        <f aca="false">AK93+AK94+AK95+AK96+AK97+AK89+AK90</f>
        <v>550368</v>
      </c>
      <c r="AL86" s="245" t="n">
        <f aca="false">AL93+AL94+AL95+AL96+AL97+AL89+AL90+AL91</f>
        <v>38544</v>
      </c>
      <c r="AM86" s="243" t="n">
        <f aca="false">AN86+AO86+AP86+AQ86-AO87-AP87-AQ87</f>
        <v>6050493</v>
      </c>
      <c r="AN86" s="244" t="n">
        <f aca="false">AN93+AN94+AN95+AN96+AN97</f>
        <v>6050493</v>
      </c>
      <c r="AO86" s="244" t="n">
        <f aca="false">AO93+AO94+AO95+AO96+AO89+AO97</f>
        <v>0</v>
      </c>
      <c r="AP86" s="244" t="n">
        <f aca="false">AP93+AP94+AP95+AP96+AP97+AP89+AP90</f>
        <v>1692391</v>
      </c>
      <c r="AQ86" s="245" t="n">
        <f aca="false">AQ93+AQ94+AQ95+AQ96+AQ97+AQ89+AQ90+AQ91</f>
        <v>117236</v>
      </c>
      <c r="AR86" s="243" t="n">
        <f aca="false">AS86+AT86+AU86+AV86-AT87-AU87-AV87</f>
        <v>13260765</v>
      </c>
      <c r="AS86" s="244" t="n">
        <f aca="false">AS93+AS94+AS95+AS96+AS97</f>
        <v>13260765</v>
      </c>
      <c r="AT86" s="244" t="n">
        <f aca="false">AT93+AT94+AT95+AT96+AT89+AT97</f>
        <v>0</v>
      </c>
      <c r="AU86" s="244" t="n">
        <f aca="false">AU93+AU94+AU95+AU96+AU97+AU89+AU90</f>
        <v>3709116</v>
      </c>
      <c r="AV86" s="245" t="n">
        <f aca="false">AV93+AV94+AV95+AV96+AV97+AV89+AV90+AV91</f>
        <v>251389</v>
      </c>
      <c r="AW86" s="243" t="n">
        <f aca="false">AX86+AY86+AZ86+BA86-AY87-AZ87-BA87</f>
        <v>2247763</v>
      </c>
      <c r="AX86" s="244" t="n">
        <f aca="false">AX93+AX94+AX95+AX96+AX97</f>
        <v>2247763</v>
      </c>
      <c r="AY86" s="244" t="n">
        <f aca="false">AY93+AY94+AY95+AY96+AY89+AY97</f>
        <v>0</v>
      </c>
      <c r="AZ86" s="244" t="n">
        <f aca="false">AZ93+AZ94+AZ95+AZ96+AZ97+AZ89+AZ90</f>
        <v>575944</v>
      </c>
      <c r="BA86" s="245" t="n">
        <f aca="false">BA93+BA94+BA95+BA96+BA97+BA89+BA90+BA91</f>
        <v>35782</v>
      </c>
      <c r="BB86" s="243" t="n">
        <f aca="false">BC86+BD86+BE86+BF86-BD87-BE87-BF87</f>
        <v>2053795</v>
      </c>
      <c r="BC86" s="244" t="n">
        <f aca="false">BC93+BC94+BC95+BC96+BC97</f>
        <v>2053795</v>
      </c>
      <c r="BD86" s="244" t="n">
        <f aca="false">BD93+BD94+BD95+BD96+BD89+BD97</f>
        <v>0</v>
      </c>
      <c r="BE86" s="244" t="n">
        <f aca="false">BE93+BE94+BE95+BE96+BE97+BE89+BE90</f>
        <v>584471</v>
      </c>
      <c r="BF86" s="245" t="n">
        <f aca="false">BF93+BF94+BF95+BF96+BF97+BF89+BF90+BF91</f>
        <v>36458.0000000001</v>
      </c>
      <c r="BG86" s="243" t="n">
        <f aca="false">BH86+BI86+BJ86+BK86-BI87-BJ87-BK87</f>
        <v>1995731</v>
      </c>
      <c r="BH86" s="244" t="n">
        <f aca="false">BH93+BH94+BH95+BH96+BH97</f>
        <v>1995731</v>
      </c>
      <c r="BI86" s="244" t="n">
        <f aca="false">BI93+BI94+BI95+BI96+BI89+BI97</f>
        <v>0</v>
      </c>
      <c r="BJ86" s="244" t="n">
        <f aca="false">BJ93+BJ94+BJ95+BJ96+BJ97+BJ89+BJ90</f>
        <v>608643</v>
      </c>
      <c r="BK86" s="245" t="n">
        <f aca="false">BK93+BK94+BK95+BK96+BK97+BK89+BK90+BK91</f>
        <v>33455</v>
      </c>
      <c r="BL86" s="243" t="n">
        <f aca="false">BM86+BN86+BO86+BP86-BN87-BO87-BP87</f>
        <v>6297289</v>
      </c>
      <c r="BM86" s="244" t="n">
        <f aca="false">BM93+BM94+BM95+BM96+BM97</f>
        <v>6297289</v>
      </c>
      <c r="BN86" s="244" t="n">
        <f aca="false">BN93+BN94+BN95+BN96+BN89+BN97</f>
        <v>0</v>
      </c>
      <c r="BO86" s="244" t="n">
        <f aca="false">BO93+BO94+BO95+BO96+BO97+BO89+BO90</f>
        <v>1769058</v>
      </c>
      <c r="BP86" s="245" t="n">
        <f aca="false">BP93+BP94+BP95+BP96+BP97+BP89+BP90+BP91</f>
        <v>105695</v>
      </c>
      <c r="BQ86" s="243" t="n">
        <f aca="false">BR86+BS86+BT86+BU86-BS87-BT87-BU87</f>
        <v>2552375</v>
      </c>
      <c r="BR86" s="244" t="n">
        <f aca="false">BR93+BR94+BR95+BR96+BR97</f>
        <v>2552375</v>
      </c>
      <c r="BS86" s="244" t="n">
        <f aca="false">BS93+BS94+BS95+BS96+BS89+BS97</f>
        <v>0</v>
      </c>
      <c r="BT86" s="244" t="n">
        <f aca="false">BT93+BT94+BT95+BT96+BT97+BT89+BT90</f>
        <v>781914</v>
      </c>
      <c r="BU86" s="245" t="n">
        <f aca="false">BU93+BU94+BU95+BU96+BU97+BU89+BU90+BU91</f>
        <v>46432</v>
      </c>
      <c r="BV86" s="243" t="n">
        <f aca="false">BW86+BX86+BY86+BZ86-BX87-BY87-BZ87</f>
        <v>2685896</v>
      </c>
      <c r="BW86" s="244" t="n">
        <f aca="false">BW93+BW94+BW95+BW96+BW97</f>
        <v>2685896</v>
      </c>
      <c r="BX86" s="244" t="n">
        <f aca="false">BX93+BX94+BX95+BX96+BX89+BX97</f>
        <v>0</v>
      </c>
      <c r="BY86" s="244" t="n">
        <f aca="false">BY93+BY94+BY95+BY96+BY97+BY89+BY90</f>
        <v>776259</v>
      </c>
      <c r="BZ86" s="245" t="n">
        <f aca="false">BZ93+BZ94+BZ95+BZ96+BZ97+BZ89+BZ90+BZ91</f>
        <v>44218</v>
      </c>
      <c r="CA86" s="243" t="n">
        <f aca="false">CB86+CC86+CD86+CE86-CC87-CD87-CE87</f>
        <v>2811300</v>
      </c>
      <c r="CB86" s="244" t="n">
        <f aca="false">CB93+CB94+CB95+CB96+CB97</f>
        <v>2811300</v>
      </c>
      <c r="CC86" s="244" t="n">
        <f aca="false">CC93+CC94+CC95+CC96+CC89+CC97</f>
        <v>0</v>
      </c>
      <c r="CD86" s="244" t="n">
        <f aca="false">CD93+CD94+CD95+CD96+CD97+CD89+CD90</f>
        <v>821450</v>
      </c>
      <c r="CE86" s="245" t="n">
        <f aca="false">CE93+CE94+CE95+CE96+CE97+CE89+CE90+CE91</f>
        <v>38636</v>
      </c>
      <c r="CF86" s="243" t="n">
        <f aca="false">CG86+CH86+CI86+CJ86-CH87-CI87-CJ87</f>
        <v>8049571</v>
      </c>
      <c r="CG86" s="244" t="n">
        <f aca="false">CG93+CG94+CG95+CG96+CG97</f>
        <v>8049571</v>
      </c>
      <c r="CH86" s="244" t="n">
        <f aca="false">CH93+CH94+CH95+CH96+CH89+CH97</f>
        <v>0</v>
      </c>
      <c r="CI86" s="244" t="n">
        <f aca="false">CI93+CI94+CI95+CI96+CI97+CI89+CI90</f>
        <v>2379623</v>
      </c>
      <c r="CJ86" s="245" t="n">
        <f aca="false">CJ93+CJ94+CJ95+CJ96+CJ97+CJ89+CJ90+CJ91</f>
        <v>129286</v>
      </c>
      <c r="CK86" s="243" t="n">
        <f aca="false">CL86+CM86+CN86+CO86-CM87-CN87-CO87</f>
        <v>14346860</v>
      </c>
      <c r="CL86" s="244" t="n">
        <f aca="false">CL93+CL94+CL95+CL96+CL97</f>
        <v>14346860</v>
      </c>
      <c r="CM86" s="244" t="n">
        <f aca="false">CM93+CM94+CM95+CM96+CM89+CM97</f>
        <v>0</v>
      </c>
      <c r="CN86" s="244" t="n">
        <f aca="false">CN93+CN94+CN95+CN96+CN97+CN89+CN90</f>
        <v>4148681</v>
      </c>
      <c r="CO86" s="245" t="n">
        <f aca="false">CO93+CO94+CO95+CO96+CO97+CO89+CO90+CO91</f>
        <v>234981</v>
      </c>
      <c r="CP86" s="243" t="n">
        <f aca="false">CQ86+CR86+CS86+CT86-CR87-CS87-CT87</f>
        <v>27607625</v>
      </c>
      <c r="CQ86" s="244" t="n">
        <f aca="false">CQ93+CQ94+CQ95+CQ96+CQ97</f>
        <v>27607625</v>
      </c>
      <c r="CR86" s="244" t="n">
        <f aca="false">CR93+CR94+CR95+CR96+CR89+CR97</f>
        <v>0</v>
      </c>
      <c r="CS86" s="244" t="n">
        <f aca="false">CS93+CS94+CS95+CS96+CS97+CS89+CS90</f>
        <v>7857797</v>
      </c>
      <c r="CT86" s="245" t="n">
        <f aca="false">CT93+CT94+CT95+CT96+CT97+CT89+CT90+CT91</f>
        <v>486370</v>
      </c>
    </row>
    <row r="87" customFormat="false" ht="15" hidden="false" customHeight="true" outlineLevel="0" collapsed="false">
      <c r="A87" s="246" t="s">
        <v>40</v>
      </c>
      <c r="B87" s="247" t="s">
        <v>41</v>
      </c>
      <c r="C87" s="247"/>
      <c r="D87" s="248" t="s">
        <v>42</v>
      </c>
      <c r="E87" s="249" t="s">
        <v>42</v>
      </c>
      <c r="F87" s="250" t="n">
        <f aca="false">F89</f>
        <v>0</v>
      </c>
      <c r="G87" s="250" t="n">
        <f aca="false">G89+G90</f>
        <v>658492</v>
      </c>
      <c r="H87" s="251" t="n">
        <f aca="false">H91</f>
        <v>46403</v>
      </c>
      <c r="I87" s="248" t="s">
        <v>42</v>
      </c>
      <c r="J87" s="249" t="s">
        <v>42</v>
      </c>
      <c r="K87" s="250" t="n">
        <f aca="false">K89</f>
        <v>0</v>
      </c>
      <c r="L87" s="250" t="n">
        <f aca="false">L89+L90</f>
        <v>644576</v>
      </c>
      <c r="M87" s="251" t="n">
        <f aca="false">M91</f>
        <v>40874</v>
      </c>
      <c r="N87" s="248" t="s">
        <v>42</v>
      </c>
      <c r="O87" s="249" t="s">
        <v>42</v>
      </c>
      <c r="P87" s="250" t="n">
        <f aca="false">P89</f>
        <v>0</v>
      </c>
      <c r="Q87" s="250" t="n">
        <f aca="false">Q89+Q90</f>
        <v>713657</v>
      </c>
      <c r="R87" s="251" t="n">
        <f aca="false">R91</f>
        <v>46876</v>
      </c>
      <c r="S87" s="248" t="s">
        <v>42</v>
      </c>
      <c r="T87" s="249" t="s">
        <v>42</v>
      </c>
      <c r="U87" s="250" t="n">
        <f aca="false">U89</f>
        <v>0</v>
      </c>
      <c r="V87" s="250" t="n">
        <f aca="false">V89+V90</f>
        <v>2016725</v>
      </c>
      <c r="W87" s="251" t="n">
        <f aca="false">W91</f>
        <v>134153</v>
      </c>
      <c r="X87" s="248" t="s">
        <v>42</v>
      </c>
      <c r="Y87" s="249" t="s">
        <v>42</v>
      </c>
      <c r="Z87" s="250" t="n">
        <f aca="false">Z89</f>
        <v>0</v>
      </c>
      <c r="AA87" s="250" t="n">
        <f aca="false">AA89+AA90</f>
        <v>616997</v>
      </c>
      <c r="AB87" s="251" t="n">
        <f aca="false">AB91</f>
        <v>41124</v>
      </c>
      <c r="AC87" s="248" t="s">
        <v>42</v>
      </c>
      <c r="AD87" s="249" t="s">
        <v>42</v>
      </c>
      <c r="AE87" s="250" t="n">
        <f aca="false">AE89</f>
        <v>0</v>
      </c>
      <c r="AF87" s="250" t="n">
        <f aca="false">AF89+AF90</f>
        <v>525026</v>
      </c>
      <c r="AG87" s="251" t="n">
        <f aca="false">AG91</f>
        <v>37568</v>
      </c>
      <c r="AH87" s="248" t="s">
        <v>42</v>
      </c>
      <c r="AI87" s="249" t="s">
        <v>42</v>
      </c>
      <c r="AJ87" s="250" t="n">
        <f aca="false">AJ89</f>
        <v>0</v>
      </c>
      <c r="AK87" s="250" t="n">
        <f aca="false">AK89+AK90</f>
        <v>550368</v>
      </c>
      <c r="AL87" s="251" t="n">
        <f aca="false">AL91</f>
        <v>38544</v>
      </c>
      <c r="AM87" s="248" t="s">
        <v>42</v>
      </c>
      <c r="AN87" s="249" t="s">
        <v>42</v>
      </c>
      <c r="AO87" s="250" t="n">
        <f aca="false">AO89</f>
        <v>0</v>
      </c>
      <c r="AP87" s="250" t="n">
        <f aca="false">AP89+AP90</f>
        <v>1692391</v>
      </c>
      <c r="AQ87" s="251" t="n">
        <f aca="false">AQ91</f>
        <v>117236</v>
      </c>
      <c r="AR87" s="248" t="s">
        <v>42</v>
      </c>
      <c r="AS87" s="249" t="s">
        <v>42</v>
      </c>
      <c r="AT87" s="250" t="n">
        <f aca="false">AT89</f>
        <v>0</v>
      </c>
      <c r="AU87" s="250" t="n">
        <f aca="false">AU89+AU90</f>
        <v>3709116</v>
      </c>
      <c r="AV87" s="251" t="n">
        <f aca="false">AV91</f>
        <v>251389</v>
      </c>
      <c r="AW87" s="248" t="s">
        <v>42</v>
      </c>
      <c r="AX87" s="249" t="s">
        <v>42</v>
      </c>
      <c r="AY87" s="250" t="n">
        <f aca="false">AY89</f>
        <v>0</v>
      </c>
      <c r="AZ87" s="250" t="n">
        <f aca="false">AZ89+AZ90</f>
        <v>575944</v>
      </c>
      <c r="BA87" s="251" t="n">
        <f aca="false">BA91</f>
        <v>35782</v>
      </c>
      <c r="BB87" s="248" t="s">
        <v>42</v>
      </c>
      <c r="BC87" s="249" t="s">
        <v>42</v>
      </c>
      <c r="BD87" s="250" t="n">
        <f aca="false">BD89</f>
        <v>0</v>
      </c>
      <c r="BE87" s="250" t="n">
        <f aca="false">BE89+BE90</f>
        <v>584471</v>
      </c>
      <c r="BF87" s="251" t="n">
        <f aca="false">BF91</f>
        <v>36458.0000000001</v>
      </c>
      <c r="BG87" s="248" t="s">
        <v>42</v>
      </c>
      <c r="BH87" s="249" t="s">
        <v>42</v>
      </c>
      <c r="BI87" s="250" t="n">
        <f aca="false">BI89</f>
        <v>0</v>
      </c>
      <c r="BJ87" s="250" t="n">
        <f aca="false">BJ89+BJ90</f>
        <v>608643</v>
      </c>
      <c r="BK87" s="251" t="n">
        <f aca="false">BK91</f>
        <v>33455</v>
      </c>
      <c r="BL87" s="248" t="s">
        <v>42</v>
      </c>
      <c r="BM87" s="249" t="s">
        <v>42</v>
      </c>
      <c r="BN87" s="250" t="n">
        <f aca="false">BN89</f>
        <v>0</v>
      </c>
      <c r="BO87" s="250" t="n">
        <f aca="false">BO89+BO90</f>
        <v>1769058</v>
      </c>
      <c r="BP87" s="251" t="n">
        <f aca="false">BP91</f>
        <v>105695</v>
      </c>
      <c r="BQ87" s="248" t="s">
        <v>42</v>
      </c>
      <c r="BR87" s="249" t="s">
        <v>42</v>
      </c>
      <c r="BS87" s="250" t="n">
        <f aca="false">BS89</f>
        <v>0</v>
      </c>
      <c r="BT87" s="250" t="n">
        <f aca="false">BT89+BT90</f>
        <v>781914</v>
      </c>
      <c r="BU87" s="251" t="n">
        <f aca="false">BU91</f>
        <v>46432</v>
      </c>
      <c r="BV87" s="248" t="s">
        <v>42</v>
      </c>
      <c r="BW87" s="249" t="s">
        <v>42</v>
      </c>
      <c r="BX87" s="250" t="n">
        <f aca="false">BX89</f>
        <v>0</v>
      </c>
      <c r="BY87" s="250" t="n">
        <f aca="false">BY89+BY90</f>
        <v>776259</v>
      </c>
      <c r="BZ87" s="251" t="n">
        <f aca="false">BZ91</f>
        <v>44218</v>
      </c>
      <c r="CA87" s="248" t="s">
        <v>42</v>
      </c>
      <c r="CB87" s="249" t="s">
        <v>42</v>
      </c>
      <c r="CC87" s="250" t="n">
        <f aca="false">CC89</f>
        <v>0</v>
      </c>
      <c r="CD87" s="250" t="n">
        <f aca="false">CD89+CD90</f>
        <v>821450</v>
      </c>
      <c r="CE87" s="251" t="n">
        <f aca="false">CE91</f>
        <v>38636</v>
      </c>
      <c r="CF87" s="248" t="s">
        <v>42</v>
      </c>
      <c r="CG87" s="249" t="s">
        <v>42</v>
      </c>
      <c r="CH87" s="250" t="n">
        <f aca="false">CH89</f>
        <v>0</v>
      </c>
      <c r="CI87" s="250" t="n">
        <f aca="false">CI89+CI90</f>
        <v>2379623</v>
      </c>
      <c r="CJ87" s="251" t="n">
        <f aca="false">CJ91</f>
        <v>129286</v>
      </c>
      <c r="CK87" s="248" t="s">
        <v>42</v>
      </c>
      <c r="CL87" s="249" t="s">
        <v>42</v>
      </c>
      <c r="CM87" s="250" t="n">
        <f aca="false">CM89</f>
        <v>0</v>
      </c>
      <c r="CN87" s="250" t="n">
        <f aca="false">CN89+CN90</f>
        <v>4148681</v>
      </c>
      <c r="CO87" s="251" t="n">
        <f aca="false">CO91</f>
        <v>234981</v>
      </c>
      <c r="CP87" s="248" t="s">
        <v>42</v>
      </c>
      <c r="CQ87" s="249" t="s">
        <v>42</v>
      </c>
      <c r="CR87" s="250" t="n">
        <f aca="false">CR89</f>
        <v>0</v>
      </c>
      <c r="CS87" s="250" t="n">
        <f aca="false">CS89+CS90</f>
        <v>7857797</v>
      </c>
      <c r="CT87" s="251" t="n">
        <f aca="false">CT91</f>
        <v>486370</v>
      </c>
    </row>
    <row r="88" customFormat="false" ht="15" hidden="false" customHeight="true" outlineLevel="0" collapsed="false">
      <c r="A88" s="246"/>
      <c r="B88" s="247" t="s">
        <v>43</v>
      </c>
      <c r="C88" s="247"/>
      <c r="D88" s="248" t="s">
        <v>42</v>
      </c>
      <c r="E88" s="252" t="s">
        <v>42</v>
      </c>
      <c r="F88" s="252" t="s">
        <v>42</v>
      </c>
      <c r="G88" s="252" t="s">
        <v>42</v>
      </c>
      <c r="H88" s="253" t="s">
        <v>42</v>
      </c>
      <c r="I88" s="248" t="s">
        <v>42</v>
      </c>
      <c r="J88" s="252" t="s">
        <v>42</v>
      </c>
      <c r="K88" s="252" t="s">
        <v>42</v>
      </c>
      <c r="L88" s="252" t="s">
        <v>42</v>
      </c>
      <c r="M88" s="253" t="s">
        <v>42</v>
      </c>
      <c r="N88" s="248" t="s">
        <v>42</v>
      </c>
      <c r="O88" s="252" t="s">
        <v>42</v>
      </c>
      <c r="P88" s="252" t="s">
        <v>42</v>
      </c>
      <c r="Q88" s="252" t="s">
        <v>42</v>
      </c>
      <c r="R88" s="253" t="s">
        <v>42</v>
      </c>
      <c r="S88" s="248" t="s">
        <v>42</v>
      </c>
      <c r="T88" s="252" t="s">
        <v>42</v>
      </c>
      <c r="U88" s="252" t="s">
        <v>42</v>
      </c>
      <c r="V88" s="252" t="s">
        <v>42</v>
      </c>
      <c r="W88" s="253" t="s">
        <v>42</v>
      </c>
      <c r="X88" s="248" t="s">
        <v>42</v>
      </c>
      <c r="Y88" s="252" t="s">
        <v>42</v>
      </c>
      <c r="Z88" s="252" t="s">
        <v>42</v>
      </c>
      <c r="AA88" s="252" t="s">
        <v>42</v>
      </c>
      <c r="AB88" s="253" t="s">
        <v>42</v>
      </c>
      <c r="AC88" s="248" t="s">
        <v>42</v>
      </c>
      <c r="AD88" s="252" t="s">
        <v>42</v>
      </c>
      <c r="AE88" s="252" t="s">
        <v>42</v>
      </c>
      <c r="AF88" s="252" t="s">
        <v>42</v>
      </c>
      <c r="AG88" s="253" t="s">
        <v>42</v>
      </c>
      <c r="AH88" s="248" t="s">
        <v>42</v>
      </c>
      <c r="AI88" s="252" t="s">
        <v>42</v>
      </c>
      <c r="AJ88" s="252" t="s">
        <v>42</v>
      </c>
      <c r="AK88" s="252" t="s">
        <v>42</v>
      </c>
      <c r="AL88" s="253" t="s">
        <v>42</v>
      </c>
      <c r="AM88" s="248" t="s">
        <v>42</v>
      </c>
      <c r="AN88" s="252" t="s">
        <v>42</v>
      </c>
      <c r="AO88" s="252" t="s">
        <v>42</v>
      </c>
      <c r="AP88" s="252" t="s">
        <v>42</v>
      </c>
      <c r="AQ88" s="253" t="s">
        <v>42</v>
      </c>
      <c r="AR88" s="248" t="s">
        <v>42</v>
      </c>
      <c r="AS88" s="252" t="s">
        <v>42</v>
      </c>
      <c r="AT88" s="252" t="s">
        <v>42</v>
      </c>
      <c r="AU88" s="252" t="s">
        <v>42</v>
      </c>
      <c r="AV88" s="253" t="s">
        <v>42</v>
      </c>
      <c r="AW88" s="248" t="s">
        <v>42</v>
      </c>
      <c r="AX88" s="252" t="s">
        <v>42</v>
      </c>
      <c r="AY88" s="252" t="s">
        <v>42</v>
      </c>
      <c r="AZ88" s="252" t="s">
        <v>42</v>
      </c>
      <c r="BA88" s="253" t="s">
        <v>42</v>
      </c>
      <c r="BB88" s="248" t="s">
        <v>42</v>
      </c>
      <c r="BC88" s="252" t="s">
        <v>42</v>
      </c>
      <c r="BD88" s="252" t="s">
        <v>42</v>
      </c>
      <c r="BE88" s="252" t="s">
        <v>42</v>
      </c>
      <c r="BF88" s="253" t="s">
        <v>42</v>
      </c>
      <c r="BG88" s="248" t="s">
        <v>42</v>
      </c>
      <c r="BH88" s="252" t="s">
        <v>42</v>
      </c>
      <c r="BI88" s="252" t="s">
        <v>42</v>
      </c>
      <c r="BJ88" s="252" t="s">
        <v>42</v>
      </c>
      <c r="BK88" s="253" t="s">
        <v>42</v>
      </c>
      <c r="BL88" s="248" t="s">
        <v>42</v>
      </c>
      <c r="BM88" s="252" t="s">
        <v>42</v>
      </c>
      <c r="BN88" s="252" t="s">
        <v>42</v>
      </c>
      <c r="BO88" s="252" t="s">
        <v>42</v>
      </c>
      <c r="BP88" s="253" t="s">
        <v>42</v>
      </c>
      <c r="BQ88" s="248" t="s">
        <v>42</v>
      </c>
      <c r="BR88" s="252" t="s">
        <v>42</v>
      </c>
      <c r="BS88" s="252" t="s">
        <v>42</v>
      </c>
      <c r="BT88" s="252" t="s">
        <v>42</v>
      </c>
      <c r="BU88" s="253" t="s">
        <v>42</v>
      </c>
      <c r="BV88" s="248" t="s">
        <v>42</v>
      </c>
      <c r="BW88" s="252" t="s">
        <v>42</v>
      </c>
      <c r="BX88" s="252" t="s">
        <v>42</v>
      </c>
      <c r="BY88" s="252" t="s">
        <v>42</v>
      </c>
      <c r="BZ88" s="253" t="s">
        <v>42</v>
      </c>
      <c r="CA88" s="248" t="s">
        <v>42</v>
      </c>
      <c r="CB88" s="252" t="s">
        <v>42</v>
      </c>
      <c r="CC88" s="252" t="s">
        <v>42</v>
      </c>
      <c r="CD88" s="252" t="s">
        <v>42</v>
      </c>
      <c r="CE88" s="253" t="s">
        <v>42</v>
      </c>
      <c r="CF88" s="248" t="s">
        <v>42</v>
      </c>
      <c r="CG88" s="252" t="s">
        <v>42</v>
      </c>
      <c r="CH88" s="252" t="s">
        <v>42</v>
      </c>
      <c r="CI88" s="252" t="s">
        <v>42</v>
      </c>
      <c r="CJ88" s="253" t="s">
        <v>42</v>
      </c>
      <c r="CK88" s="248" t="s">
        <v>42</v>
      </c>
      <c r="CL88" s="252" t="s">
        <v>42</v>
      </c>
      <c r="CM88" s="252" t="s">
        <v>42</v>
      </c>
      <c r="CN88" s="252" t="s">
        <v>42</v>
      </c>
      <c r="CO88" s="253" t="s">
        <v>42</v>
      </c>
      <c r="CP88" s="248" t="s">
        <v>42</v>
      </c>
      <c r="CQ88" s="252" t="s">
        <v>42</v>
      </c>
      <c r="CR88" s="252" t="s">
        <v>42</v>
      </c>
      <c r="CS88" s="252" t="s">
        <v>42</v>
      </c>
      <c r="CT88" s="253" t="s">
        <v>42</v>
      </c>
    </row>
    <row r="89" customFormat="false" ht="15" hidden="false" customHeight="true" outlineLevel="0" collapsed="false">
      <c r="A89" s="246" t="s">
        <v>44</v>
      </c>
      <c r="B89" s="247" t="s">
        <v>34</v>
      </c>
      <c r="C89" s="247"/>
      <c r="D89" s="248" t="s">
        <v>42</v>
      </c>
      <c r="E89" s="254" t="s">
        <v>42</v>
      </c>
      <c r="F89" s="39"/>
      <c r="G89" s="255" t="n">
        <f aca="false">E86-E98-E100-E101-F89-H89</f>
        <v>658492</v>
      </c>
      <c r="H89" s="256"/>
      <c r="I89" s="248" t="s">
        <v>42</v>
      </c>
      <c r="J89" s="254" t="s">
        <v>42</v>
      </c>
      <c r="K89" s="39"/>
      <c r="L89" s="255" t="n">
        <f aca="false">J86-J98-J100-J101-K89-M89</f>
        <v>644576</v>
      </c>
      <c r="M89" s="256"/>
      <c r="N89" s="248" t="s">
        <v>42</v>
      </c>
      <c r="O89" s="254" t="s">
        <v>42</v>
      </c>
      <c r="P89" s="39"/>
      <c r="Q89" s="255" t="n">
        <f aca="false">O86-O98-O100-O101-P89-R89</f>
        <v>713657</v>
      </c>
      <c r="R89" s="256"/>
      <c r="S89" s="248" t="s">
        <v>42</v>
      </c>
      <c r="T89" s="254" t="s">
        <v>42</v>
      </c>
      <c r="U89" s="39" t="n">
        <f aca="false">F89+K89+P89</f>
        <v>0</v>
      </c>
      <c r="V89" s="255" t="n">
        <f aca="false">T86-T98-T100-T101-U89-W89</f>
        <v>2016725</v>
      </c>
      <c r="W89" s="256"/>
      <c r="X89" s="248" t="s">
        <v>42</v>
      </c>
      <c r="Y89" s="254" t="s">
        <v>42</v>
      </c>
      <c r="Z89" s="39"/>
      <c r="AA89" s="255" t="n">
        <f aca="false">Y86-Y98-Y100-Y101-Z89-AB89</f>
        <v>616997</v>
      </c>
      <c r="AB89" s="256"/>
      <c r="AC89" s="248" t="s">
        <v>42</v>
      </c>
      <c r="AD89" s="254" t="s">
        <v>42</v>
      </c>
      <c r="AE89" s="39"/>
      <c r="AF89" s="255" t="n">
        <f aca="false">AD86-AD98-AD100-AD101-AE89-AG89</f>
        <v>525026</v>
      </c>
      <c r="AG89" s="256"/>
      <c r="AH89" s="248" t="s">
        <v>42</v>
      </c>
      <c r="AI89" s="254" t="s">
        <v>42</v>
      </c>
      <c r="AJ89" s="39"/>
      <c r="AK89" s="255" t="n">
        <f aca="false">AI86-AI98-AI100-AI101-AJ89-AL89</f>
        <v>550368</v>
      </c>
      <c r="AL89" s="256"/>
      <c r="AM89" s="248" t="s">
        <v>42</v>
      </c>
      <c r="AN89" s="254" t="s">
        <v>42</v>
      </c>
      <c r="AO89" s="39" t="n">
        <f aca="false">Z89+AE89+AJ89</f>
        <v>0</v>
      </c>
      <c r="AP89" s="255" t="n">
        <f aca="false">AN86-AN98-AN100-AN101-AO89-AQ89</f>
        <v>1692391</v>
      </c>
      <c r="AQ89" s="256"/>
      <c r="AR89" s="248" t="s">
        <v>42</v>
      </c>
      <c r="AS89" s="254" t="s">
        <v>42</v>
      </c>
      <c r="AT89" s="39" t="n">
        <f aca="false">U89+AO89</f>
        <v>0</v>
      </c>
      <c r="AU89" s="255" t="n">
        <f aca="false">AS86-AS98-AS100-AS101-AT89-AV89</f>
        <v>3709116</v>
      </c>
      <c r="AV89" s="256"/>
      <c r="AW89" s="248" t="s">
        <v>42</v>
      </c>
      <c r="AX89" s="254" t="s">
        <v>42</v>
      </c>
      <c r="AY89" s="39"/>
      <c r="AZ89" s="255" t="n">
        <f aca="false">AX86-AX98-AX100-AX101-AY89-BA89</f>
        <v>575944</v>
      </c>
      <c r="BA89" s="256"/>
      <c r="BB89" s="248" t="s">
        <v>42</v>
      </c>
      <c r="BC89" s="254" t="s">
        <v>42</v>
      </c>
      <c r="BD89" s="39"/>
      <c r="BE89" s="255" t="n">
        <f aca="false">BC86-BC98-BC100-BC101-BD89-BF89</f>
        <v>584471</v>
      </c>
      <c r="BF89" s="256"/>
      <c r="BG89" s="248" t="s">
        <v>42</v>
      </c>
      <c r="BH89" s="254" t="s">
        <v>42</v>
      </c>
      <c r="BI89" s="39"/>
      <c r="BJ89" s="255" t="n">
        <f aca="false">BH86-BH98-BH100-BH101-BI89-BK89</f>
        <v>608643</v>
      </c>
      <c r="BK89" s="256"/>
      <c r="BL89" s="248" t="s">
        <v>42</v>
      </c>
      <c r="BM89" s="254" t="s">
        <v>42</v>
      </c>
      <c r="BN89" s="39" t="n">
        <f aca="false">AY89+BD89+BI89</f>
        <v>0</v>
      </c>
      <c r="BO89" s="255" t="n">
        <f aca="false">BM86-BM98-BM100-BM101-BN89-BP89</f>
        <v>1769058</v>
      </c>
      <c r="BP89" s="256"/>
      <c r="BQ89" s="248" t="s">
        <v>42</v>
      </c>
      <c r="BR89" s="254" t="s">
        <v>42</v>
      </c>
      <c r="BS89" s="39"/>
      <c r="BT89" s="255" t="n">
        <f aca="false">BR86-BR98-BR100-BR101-BS89-BU89</f>
        <v>781914</v>
      </c>
      <c r="BU89" s="256"/>
      <c r="BV89" s="248" t="s">
        <v>42</v>
      </c>
      <c r="BW89" s="254" t="s">
        <v>42</v>
      </c>
      <c r="BX89" s="39"/>
      <c r="BY89" s="255" t="n">
        <f aca="false">BW86-BW98-BW100-BW101-BX89-BZ89</f>
        <v>776259</v>
      </c>
      <c r="BZ89" s="256"/>
      <c r="CA89" s="248" t="s">
        <v>42</v>
      </c>
      <c r="CB89" s="254" t="s">
        <v>42</v>
      </c>
      <c r="CC89" s="39"/>
      <c r="CD89" s="255" t="n">
        <f aca="false">CB86-CB98-CB100-CB101-CC89-CE89</f>
        <v>821450</v>
      </c>
      <c r="CE89" s="256"/>
      <c r="CF89" s="248" t="s">
        <v>42</v>
      </c>
      <c r="CG89" s="254" t="s">
        <v>42</v>
      </c>
      <c r="CH89" s="39" t="n">
        <f aca="false">BS89+BX89+CC89</f>
        <v>0</v>
      </c>
      <c r="CI89" s="255" t="n">
        <f aca="false">CG86-CG98-CG100-CG101-CH89-CJ89</f>
        <v>2379623</v>
      </c>
      <c r="CJ89" s="256"/>
      <c r="CK89" s="248" t="s">
        <v>42</v>
      </c>
      <c r="CL89" s="254" t="s">
        <v>42</v>
      </c>
      <c r="CM89" s="39" t="n">
        <f aca="false">BN89+CH89</f>
        <v>0</v>
      </c>
      <c r="CN89" s="255" t="n">
        <f aca="false">CL86-CL98-CL100-CL101-CM89-CO89</f>
        <v>4148681</v>
      </c>
      <c r="CO89" s="256"/>
      <c r="CP89" s="248" t="s">
        <v>42</v>
      </c>
      <c r="CQ89" s="254" t="s">
        <v>42</v>
      </c>
      <c r="CR89" s="39" t="n">
        <f aca="false">U89+AO89+BN89+CH89</f>
        <v>0</v>
      </c>
      <c r="CS89" s="255" t="n">
        <f aca="false">CQ86-CQ98-CQ100-CQ101-CR89-CT89</f>
        <v>7857797</v>
      </c>
      <c r="CT89" s="256"/>
    </row>
    <row r="90" customFormat="false" ht="15" hidden="false" customHeight="true" outlineLevel="0" collapsed="false">
      <c r="A90" s="246" t="s">
        <v>45</v>
      </c>
      <c r="B90" s="247" t="s">
        <v>35</v>
      </c>
      <c r="C90" s="247"/>
      <c r="D90" s="248" t="s">
        <v>42</v>
      </c>
      <c r="E90" s="254" t="s">
        <v>42</v>
      </c>
      <c r="F90" s="254" t="s">
        <v>42</v>
      </c>
      <c r="G90" s="255" t="n">
        <f aca="false">F86-F98-F100-F101-H90</f>
        <v>0</v>
      </c>
      <c r="H90" s="256"/>
      <c r="I90" s="248" t="s">
        <v>42</v>
      </c>
      <c r="J90" s="254" t="s">
        <v>42</v>
      </c>
      <c r="K90" s="254" t="s">
        <v>42</v>
      </c>
      <c r="L90" s="255" t="n">
        <f aca="false">K86-K98-K100-K101-M90</f>
        <v>0</v>
      </c>
      <c r="M90" s="256"/>
      <c r="N90" s="248" t="s">
        <v>42</v>
      </c>
      <c r="O90" s="254" t="s">
        <v>42</v>
      </c>
      <c r="P90" s="254" t="s">
        <v>42</v>
      </c>
      <c r="Q90" s="255" t="n">
        <f aca="false">P86-P98-P100-P101-R90</f>
        <v>0</v>
      </c>
      <c r="R90" s="256"/>
      <c r="S90" s="248" t="s">
        <v>42</v>
      </c>
      <c r="T90" s="254" t="s">
        <v>42</v>
      </c>
      <c r="U90" s="254" t="s">
        <v>42</v>
      </c>
      <c r="V90" s="255" t="n">
        <f aca="false">U86-U98-U100-U101-W90</f>
        <v>0</v>
      </c>
      <c r="W90" s="256"/>
      <c r="X90" s="248" t="s">
        <v>42</v>
      </c>
      <c r="Y90" s="254" t="s">
        <v>42</v>
      </c>
      <c r="Z90" s="254" t="s">
        <v>42</v>
      </c>
      <c r="AA90" s="255" t="n">
        <f aca="false">Z86-Z98-Z100-Z101-AB90</f>
        <v>0</v>
      </c>
      <c r="AB90" s="256"/>
      <c r="AC90" s="248" t="s">
        <v>42</v>
      </c>
      <c r="AD90" s="254" t="s">
        <v>42</v>
      </c>
      <c r="AE90" s="254" t="s">
        <v>42</v>
      </c>
      <c r="AF90" s="255" t="n">
        <f aca="false">AE86-AE98-AE100-AE101-AG90</f>
        <v>0</v>
      </c>
      <c r="AG90" s="256"/>
      <c r="AH90" s="248" t="s">
        <v>42</v>
      </c>
      <c r="AI90" s="254" t="s">
        <v>42</v>
      </c>
      <c r="AJ90" s="254" t="s">
        <v>42</v>
      </c>
      <c r="AK90" s="255" t="n">
        <f aca="false">AJ86-AJ98-AJ100-AJ101-AL90</f>
        <v>0</v>
      </c>
      <c r="AL90" s="256"/>
      <c r="AM90" s="248" t="s">
        <v>42</v>
      </c>
      <c r="AN90" s="254" t="s">
        <v>42</v>
      </c>
      <c r="AO90" s="254" t="s">
        <v>42</v>
      </c>
      <c r="AP90" s="255" t="n">
        <f aca="false">AO86-AO98-AO100-AO101-AQ90</f>
        <v>0</v>
      </c>
      <c r="AQ90" s="256"/>
      <c r="AR90" s="248" t="s">
        <v>42</v>
      </c>
      <c r="AS90" s="254" t="s">
        <v>42</v>
      </c>
      <c r="AT90" s="254" t="s">
        <v>42</v>
      </c>
      <c r="AU90" s="255" t="n">
        <f aca="false">AT86-AT98-AT100-AT101-AV90</f>
        <v>0</v>
      </c>
      <c r="AV90" s="256"/>
      <c r="AW90" s="248" t="s">
        <v>42</v>
      </c>
      <c r="AX90" s="254" t="s">
        <v>42</v>
      </c>
      <c r="AY90" s="254" t="s">
        <v>42</v>
      </c>
      <c r="AZ90" s="255" t="n">
        <f aca="false">AY86-AY98-AY100-AY101-BA90</f>
        <v>0</v>
      </c>
      <c r="BA90" s="256"/>
      <c r="BB90" s="248" t="s">
        <v>42</v>
      </c>
      <c r="BC90" s="254" t="s">
        <v>42</v>
      </c>
      <c r="BD90" s="254" t="s">
        <v>42</v>
      </c>
      <c r="BE90" s="255" t="n">
        <f aca="false">BD86-BD98-BD100-BD101-BF90</f>
        <v>0</v>
      </c>
      <c r="BF90" s="256"/>
      <c r="BG90" s="248" t="s">
        <v>42</v>
      </c>
      <c r="BH90" s="254" t="s">
        <v>42</v>
      </c>
      <c r="BI90" s="254" t="s">
        <v>42</v>
      </c>
      <c r="BJ90" s="255" t="n">
        <f aca="false">BI86-BI98-BI100-BI101-BK90</f>
        <v>0</v>
      </c>
      <c r="BK90" s="256"/>
      <c r="BL90" s="248" t="s">
        <v>42</v>
      </c>
      <c r="BM90" s="254" t="s">
        <v>42</v>
      </c>
      <c r="BN90" s="254" t="s">
        <v>42</v>
      </c>
      <c r="BO90" s="255" t="n">
        <f aca="false">BN86-BN98-BN100-BN101-BP90</f>
        <v>0</v>
      </c>
      <c r="BP90" s="256"/>
      <c r="BQ90" s="248" t="s">
        <v>42</v>
      </c>
      <c r="BR90" s="254" t="s">
        <v>42</v>
      </c>
      <c r="BS90" s="254" t="s">
        <v>42</v>
      </c>
      <c r="BT90" s="255" t="n">
        <f aca="false">BS86-BS98-BS100-BS101-BU90</f>
        <v>0</v>
      </c>
      <c r="BU90" s="256"/>
      <c r="BV90" s="248" t="s">
        <v>42</v>
      </c>
      <c r="BW90" s="254" t="s">
        <v>42</v>
      </c>
      <c r="BX90" s="254" t="s">
        <v>42</v>
      </c>
      <c r="BY90" s="255" t="n">
        <f aca="false">BX86-BX98-BX100-BX101-BZ90</f>
        <v>0</v>
      </c>
      <c r="BZ90" s="256"/>
      <c r="CA90" s="248" t="s">
        <v>42</v>
      </c>
      <c r="CB90" s="254" t="s">
        <v>42</v>
      </c>
      <c r="CC90" s="254" t="s">
        <v>42</v>
      </c>
      <c r="CD90" s="255" t="n">
        <f aca="false">CC86-CC98-CC100-CC101-CE90</f>
        <v>0</v>
      </c>
      <c r="CE90" s="256"/>
      <c r="CF90" s="248" t="s">
        <v>42</v>
      </c>
      <c r="CG90" s="254" t="s">
        <v>42</v>
      </c>
      <c r="CH90" s="254" t="s">
        <v>42</v>
      </c>
      <c r="CI90" s="255" t="n">
        <f aca="false">CH86-CH98-CH100-CH101-CJ90</f>
        <v>0</v>
      </c>
      <c r="CJ90" s="256"/>
      <c r="CK90" s="248" t="s">
        <v>42</v>
      </c>
      <c r="CL90" s="254" t="s">
        <v>42</v>
      </c>
      <c r="CM90" s="254" t="s">
        <v>42</v>
      </c>
      <c r="CN90" s="255" t="n">
        <f aca="false">CM86-CM98-CM100-CM101-CO90</f>
        <v>0</v>
      </c>
      <c r="CO90" s="256"/>
      <c r="CP90" s="248" t="s">
        <v>42</v>
      </c>
      <c r="CQ90" s="254" t="s">
        <v>42</v>
      </c>
      <c r="CR90" s="254" t="s">
        <v>42</v>
      </c>
      <c r="CS90" s="255" t="n">
        <f aca="false">CR86-CR98-CR100-CR101-CT90</f>
        <v>0</v>
      </c>
      <c r="CT90" s="256"/>
    </row>
    <row r="91" customFormat="false" ht="15" hidden="false" customHeight="true" outlineLevel="0" collapsed="false">
      <c r="A91" s="246" t="s">
        <v>46</v>
      </c>
      <c r="B91" s="247" t="s">
        <v>36</v>
      </c>
      <c r="C91" s="247"/>
      <c r="D91" s="248" t="s">
        <v>42</v>
      </c>
      <c r="E91" s="254" t="s">
        <v>42</v>
      </c>
      <c r="F91" s="254" t="s">
        <v>42</v>
      </c>
      <c r="G91" s="254" t="s">
        <v>42</v>
      </c>
      <c r="H91" s="257" t="n">
        <f aca="false">G86-G98-G100-G101</f>
        <v>46403</v>
      </c>
      <c r="I91" s="248" t="s">
        <v>42</v>
      </c>
      <c r="J91" s="254" t="s">
        <v>42</v>
      </c>
      <c r="K91" s="254" t="s">
        <v>42</v>
      </c>
      <c r="L91" s="254" t="s">
        <v>42</v>
      </c>
      <c r="M91" s="257" t="n">
        <f aca="false">L86-L98-L100-L101</f>
        <v>40874</v>
      </c>
      <c r="N91" s="248" t="s">
        <v>42</v>
      </c>
      <c r="O91" s="254" t="s">
        <v>42</v>
      </c>
      <c r="P91" s="254" t="s">
        <v>42</v>
      </c>
      <c r="Q91" s="254" t="s">
        <v>42</v>
      </c>
      <c r="R91" s="257" t="n">
        <f aca="false">Q86-Q98-Q100-Q101</f>
        <v>46876</v>
      </c>
      <c r="S91" s="248" t="s">
        <v>42</v>
      </c>
      <c r="T91" s="254" t="s">
        <v>42</v>
      </c>
      <c r="U91" s="254" t="s">
        <v>42</v>
      </c>
      <c r="V91" s="254" t="s">
        <v>42</v>
      </c>
      <c r="W91" s="257" t="n">
        <f aca="false">V86-V98-V100-V101</f>
        <v>134153</v>
      </c>
      <c r="X91" s="248" t="s">
        <v>42</v>
      </c>
      <c r="Y91" s="254" t="s">
        <v>42</v>
      </c>
      <c r="Z91" s="254" t="s">
        <v>42</v>
      </c>
      <c r="AA91" s="254" t="s">
        <v>42</v>
      </c>
      <c r="AB91" s="257" t="n">
        <f aca="false">AA86-AA98-AA100-AA101</f>
        <v>41124</v>
      </c>
      <c r="AC91" s="248" t="s">
        <v>42</v>
      </c>
      <c r="AD91" s="254" t="s">
        <v>42</v>
      </c>
      <c r="AE91" s="254" t="s">
        <v>42</v>
      </c>
      <c r="AF91" s="254" t="s">
        <v>42</v>
      </c>
      <c r="AG91" s="257" t="n">
        <f aca="false">AF86-AF98-AF100-AF101</f>
        <v>37568</v>
      </c>
      <c r="AH91" s="248" t="s">
        <v>42</v>
      </c>
      <c r="AI91" s="254" t="s">
        <v>42</v>
      </c>
      <c r="AJ91" s="254" t="s">
        <v>42</v>
      </c>
      <c r="AK91" s="254" t="s">
        <v>42</v>
      </c>
      <c r="AL91" s="257" t="n">
        <f aca="false">AK86-AK98-AK100-AK101</f>
        <v>38544</v>
      </c>
      <c r="AM91" s="248" t="s">
        <v>42</v>
      </c>
      <c r="AN91" s="254" t="s">
        <v>42</v>
      </c>
      <c r="AO91" s="254" t="s">
        <v>42</v>
      </c>
      <c r="AP91" s="254" t="s">
        <v>42</v>
      </c>
      <c r="AQ91" s="257" t="n">
        <f aca="false">AP86-AP98-AP100-AP101</f>
        <v>117236</v>
      </c>
      <c r="AR91" s="248" t="s">
        <v>42</v>
      </c>
      <c r="AS91" s="254" t="s">
        <v>42</v>
      </c>
      <c r="AT91" s="254" t="s">
        <v>42</v>
      </c>
      <c r="AU91" s="254" t="s">
        <v>42</v>
      </c>
      <c r="AV91" s="257" t="n">
        <f aca="false">AU86-AU98-AU100-AU101</f>
        <v>251389</v>
      </c>
      <c r="AW91" s="248" t="s">
        <v>42</v>
      </c>
      <c r="AX91" s="254" t="s">
        <v>42</v>
      </c>
      <c r="AY91" s="254" t="s">
        <v>42</v>
      </c>
      <c r="AZ91" s="254" t="s">
        <v>42</v>
      </c>
      <c r="BA91" s="257" t="n">
        <f aca="false">AZ86-AZ98-AZ100-AZ101</f>
        <v>35782</v>
      </c>
      <c r="BB91" s="248" t="s">
        <v>42</v>
      </c>
      <c r="BC91" s="254" t="s">
        <v>42</v>
      </c>
      <c r="BD91" s="254" t="s">
        <v>42</v>
      </c>
      <c r="BE91" s="254" t="s">
        <v>42</v>
      </c>
      <c r="BF91" s="257" t="n">
        <f aca="false">BE86-BE98-BE100-BE101</f>
        <v>36458.0000000001</v>
      </c>
      <c r="BG91" s="248" t="s">
        <v>42</v>
      </c>
      <c r="BH91" s="254" t="s">
        <v>42</v>
      </c>
      <c r="BI91" s="254" t="s">
        <v>42</v>
      </c>
      <c r="BJ91" s="254" t="s">
        <v>42</v>
      </c>
      <c r="BK91" s="257" t="n">
        <f aca="false">BJ86-BJ98-BJ100-BJ101</f>
        <v>33455</v>
      </c>
      <c r="BL91" s="248" t="s">
        <v>42</v>
      </c>
      <c r="BM91" s="254" t="s">
        <v>42</v>
      </c>
      <c r="BN91" s="254" t="s">
        <v>42</v>
      </c>
      <c r="BO91" s="254" t="s">
        <v>42</v>
      </c>
      <c r="BP91" s="257" t="n">
        <f aca="false">BO86-BO98-BO100-BO101</f>
        <v>105695</v>
      </c>
      <c r="BQ91" s="248" t="s">
        <v>42</v>
      </c>
      <c r="BR91" s="254" t="s">
        <v>42</v>
      </c>
      <c r="BS91" s="254" t="s">
        <v>42</v>
      </c>
      <c r="BT91" s="254" t="s">
        <v>42</v>
      </c>
      <c r="BU91" s="257" t="n">
        <f aca="false">BT86-BT98-BT100-BT101</f>
        <v>46432</v>
      </c>
      <c r="BV91" s="248" t="s">
        <v>42</v>
      </c>
      <c r="BW91" s="254" t="s">
        <v>42</v>
      </c>
      <c r="BX91" s="254" t="s">
        <v>42</v>
      </c>
      <c r="BY91" s="254" t="s">
        <v>42</v>
      </c>
      <c r="BZ91" s="257" t="n">
        <f aca="false">BY86-BY98-BY100-BY101</f>
        <v>44218</v>
      </c>
      <c r="CA91" s="248" t="s">
        <v>42</v>
      </c>
      <c r="CB91" s="254" t="s">
        <v>42</v>
      </c>
      <c r="CC91" s="254" t="s">
        <v>42</v>
      </c>
      <c r="CD91" s="254" t="s">
        <v>42</v>
      </c>
      <c r="CE91" s="257" t="n">
        <f aca="false">CD86-CD98-CD100-CD101</f>
        <v>38636</v>
      </c>
      <c r="CF91" s="248" t="s">
        <v>42</v>
      </c>
      <c r="CG91" s="254" t="s">
        <v>42</v>
      </c>
      <c r="CH91" s="254" t="s">
        <v>42</v>
      </c>
      <c r="CI91" s="254" t="s">
        <v>42</v>
      </c>
      <c r="CJ91" s="257" t="n">
        <f aca="false">CI86-CI98-CI100-CI101</f>
        <v>129286</v>
      </c>
      <c r="CK91" s="248" t="s">
        <v>42</v>
      </c>
      <c r="CL91" s="254" t="s">
        <v>42</v>
      </c>
      <c r="CM91" s="254" t="s">
        <v>42</v>
      </c>
      <c r="CN91" s="254" t="s">
        <v>42</v>
      </c>
      <c r="CO91" s="257" t="n">
        <f aca="false">CN86-CN98-CN100-CN101</f>
        <v>234981</v>
      </c>
      <c r="CP91" s="248" t="s">
        <v>42</v>
      </c>
      <c r="CQ91" s="254" t="s">
        <v>42</v>
      </c>
      <c r="CR91" s="254" t="s">
        <v>42</v>
      </c>
      <c r="CS91" s="254" t="s">
        <v>42</v>
      </c>
      <c r="CT91" s="257" t="n">
        <f aca="false">CS86-CS98-CS100-CS101</f>
        <v>486370</v>
      </c>
    </row>
    <row r="92" customFormat="false" ht="15" hidden="false" customHeight="true" outlineLevel="0" collapsed="false">
      <c r="A92" s="246" t="s">
        <v>47</v>
      </c>
      <c r="B92" s="258" t="s">
        <v>148</v>
      </c>
      <c r="C92" s="258"/>
      <c r="D92" s="259" t="n">
        <f aca="false">E92+F92+G92+H92</f>
        <v>2199516</v>
      </c>
      <c r="E92" s="260" t="n">
        <f aca="false">E93+E94+E95+E96+E97</f>
        <v>2199516</v>
      </c>
      <c r="F92" s="260" t="n">
        <f aca="false">F93+F94+F95+F96+F97</f>
        <v>0</v>
      </c>
      <c r="G92" s="260" t="n">
        <f aca="false">G93+G94+G95+G96+G97</f>
        <v>0</v>
      </c>
      <c r="H92" s="260" t="n">
        <f aca="false">H93+H94+H95+H96+H97</f>
        <v>0</v>
      </c>
      <c r="I92" s="248"/>
      <c r="J92" s="254"/>
      <c r="K92" s="254"/>
      <c r="L92" s="254"/>
      <c r="M92" s="261"/>
      <c r="N92" s="248"/>
      <c r="O92" s="254"/>
      <c r="P92" s="254"/>
      <c r="Q92" s="254"/>
      <c r="R92" s="261"/>
      <c r="S92" s="248"/>
      <c r="T92" s="254"/>
      <c r="U92" s="254"/>
      <c r="V92" s="254"/>
      <c r="W92" s="261"/>
      <c r="X92" s="248"/>
      <c r="Y92" s="254"/>
      <c r="Z92" s="254"/>
      <c r="AA92" s="254"/>
      <c r="AB92" s="261"/>
      <c r="AC92" s="248"/>
      <c r="AD92" s="254"/>
      <c r="AE92" s="254"/>
      <c r="AF92" s="254"/>
      <c r="AG92" s="261"/>
      <c r="AH92" s="248"/>
      <c r="AI92" s="254"/>
      <c r="AJ92" s="254"/>
      <c r="AK92" s="254"/>
      <c r="AL92" s="261"/>
      <c r="AM92" s="248"/>
      <c r="AN92" s="254"/>
      <c r="AO92" s="254"/>
      <c r="AP92" s="254"/>
      <c r="AQ92" s="261"/>
      <c r="AR92" s="248"/>
      <c r="AS92" s="254"/>
      <c r="AT92" s="254"/>
      <c r="AU92" s="254"/>
      <c r="AV92" s="261"/>
      <c r="AW92" s="248"/>
      <c r="AX92" s="254"/>
      <c r="AY92" s="254"/>
      <c r="AZ92" s="254"/>
      <c r="BA92" s="261"/>
      <c r="BB92" s="248"/>
      <c r="BC92" s="254"/>
      <c r="BD92" s="254"/>
      <c r="BE92" s="254"/>
      <c r="BF92" s="261"/>
      <c r="BG92" s="248"/>
      <c r="BH92" s="254"/>
      <c r="BI92" s="254"/>
      <c r="BJ92" s="254"/>
      <c r="BK92" s="261"/>
      <c r="BL92" s="248"/>
      <c r="BM92" s="254"/>
      <c r="BN92" s="254"/>
      <c r="BO92" s="254"/>
      <c r="BP92" s="261"/>
      <c r="BQ92" s="248"/>
      <c r="BR92" s="254"/>
      <c r="BS92" s="254"/>
      <c r="BT92" s="254"/>
      <c r="BU92" s="261"/>
      <c r="BV92" s="248"/>
      <c r="BW92" s="254"/>
      <c r="BX92" s="254"/>
      <c r="BY92" s="254"/>
      <c r="BZ92" s="261"/>
      <c r="CA92" s="248"/>
      <c r="CB92" s="254"/>
      <c r="CC92" s="254"/>
      <c r="CD92" s="254"/>
      <c r="CE92" s="261"/>
      <c r="CF92" s="248"/>
      <c r="CG92" s="254"/>
      <c r="CH92" s="254"/>
      <c r="CI92" s="254"/>
      <c r="CJ92" s="261"/>
      <c r="CK92" s="248"/>
      <c r="CL92" s="254"/>
      <c r="CM92" s="254"/>
      <c r="CN92" s="254"/>
      <c r="CO92" s="261"/>
      <c r="CP92" s="248"/>
      <c r="CQ92" s="254"/>
      <c r="CR92" s="254"/>
      <c r="CS92" s="254"/>
      <c r="CT92" s="257"/>
    </row>
    <row r="93" customFormat="false" ht="15" hidden="false" customHeight="true" outlineLevel="0" collapsed="false">
      <c r="A93" s="246" t="s">
        <v>49</v>
      </c>
      <c r="B93" s="247" t="s">
        <v>50</v>
      </c>
      <c r="C93" s="247"/>
      <c r="D93" s="259" t="n">
        <f aca="false">E93+F93+G93+H93</f>
        <v>0</v>
      </c>
      <c r="E93" s="262" t="n">
        <f aca="false">E10*1000</f>
        <v>0</v>
      </c>
      <c r="F93" s="262" t="n">
        <f aca="false">F10*1000</f>
        <v>0</v>
      </c>
      <c r="G93" s="262" t="n">
        <f aca="false">G10*1000</f>
        <v>0</v>
      </c>
      <c r="H93" s="262" t="n">
        <f aca="false">H10*1000</f>
        <v>0</v>
      </c>
      <c r="I93" s="259" t="n">
        <f aca="false">J93+K93+L93+M93</f>
        <v>0</v>
      </c>
      <c r="J93" s="262" t="n">
        <f aca="false">J10*1000</f>
        <v>0</v>
      </c>
      <c r="K93" s="262" t="n">
        <f aca="false">K10*1000</f>
        <v>0</v>
      </c>
      <c r="L93" s="262" t="n">
        <f aca="false">L10*1000</f>
        <v>0</v>
      </c>
      <c r="M93" s="262" t="n">
        <f aca="false">M10*1000</f>
        <v>0</v>
      </c>
      <c r="N93" s="259" t="n">
        <f aca="false">O93+P93+Q93+R93</f>
        <v>0</v>
      </c>
      <c r="O93" s="262" t="n">
        <f aca="false">O10*1000</f>
        <v>0</v>
      </c>
      <c r="P93" s="262" t="n">
        <f aca="false">P10*1000</f>
        <v>0</v>
      </c>
      <c r="Q93" s="262" t="n">
        <f aca="false">Q10*1000</f>
        <v>0</v>
      </c>
      <c r="R93" s="262" t="n">
        <f aca="false">R10*1000</f>
        <v>0</v>
      </c>
      <c r="S93" s="259" t="n">
        <f aca="false">T93+U93+V93+W93</f>
        <v>0</v>
      </c>
      <c r="T93" s="39" t="n">
        <f aca="false">E93+J93+O93</f>
        <v>0</v>
      </c>
      <c r="U93" s="39" t="n">
        <f aca="false">F93+K93+P93</f>
        <v>0</v>
      </c>
      <c r="V93" s="39" t="n">
        <f aca="false">G93+L93+Q93</f>
        <v>0</v>
      </c>
      <c r="W93" s="39" t="n">
        <f aca="false">H93+M93+R93</f>
        <v>0</v>
      </c>
      <c r="X93" s="259" t="n">
        <f aca="false">Y93+Z93+AA93+AB93</f>
        <v>0</v>
      </c>
      <c r="Y93" s="262" t="n">
        <f aca="false">Y10*1000</f>
        <v>0</v>
      </c>
      <c r="Z93" s="262" t="n">
        <f aca="false">Z10*1000</f>
        <v>0</v>
      </c>
      <c r="AA93" s="262" t="n">
        <f aca="false">AA10*1000</f>
        <v>0</v>
      </c>
      <c r="AB93" s="262" t="n">
        <f aca="false">AB10*1000</f>
        <v>0</v>
      </c>
      <c r="AC93" s="259" t="n">
        <f aca="false">AD93+AE93+AF93+AG93</f>
        <v>0</v>
      </c>
      <c r="AD93" s="262" t="n">
        <f aca="false">AD10*1000</f>
        <v>0</v>
      </c>
      <c r="AE93" s="262" t="n">
        <f aca="false">AE10*1000</f>
        <v>0</v>
      </c>
      <c r="AF93" s="262" t="n">
        <f aca="false">AF10*1000</f>
        <v>0</v>
      </c>
      <c r="AG93" s="262" t="n">
        <f aca="false">AG10*1000</f>
        <v>0</v>
      </c>
      <c r="AH93" s="259" t="n">
        <f aca="false">AI93+AJ93+AK93+AL93</f>
        <v>0</v>
      </c>
      <c r="AI93" s="262" t="n">
        <f aca="false">AI10*1000</f>
        <v>0</v>
      </c>
      <c r="AJ93" s="262" t="n">
        <f aca="false">AJ10*1000</f>
        <v>0</v>
      </c>
      <c r="AK93" s="262" t="n">
        <f aca="false">AK10*1000</f>
        <v>0</v>
      </c>
      <c r="AL93" s="262" t="n">
        <f aca="false">AL10*1000</f>
        <v>0</v>
      </c>
      <c r="AM93" s="259" t="n">
        <f aca="false">AN93+AO93+AP93+AQ93</f>
        <v>0</v>
      </c>
      <c r="AN93" s="39" t="n">
        <f aca="false">Y93+AD93+AI93</f>
        <v>0</v>
      </c>
      <c r="AO93" s="39" t="n">
        <f aca="false">Z93+AE93+AJ93</f>
        <v>0</v>
      </c>
      <c r="AP93" s="39" t="n">
        <f aca="false">AA93+AF93+AK93</f>
        <v>0</v>
      </c>
      <c r="AQ93" s="39" t="n">
        <f aca="false">AB93+AG93+AL93</f>
        <v>0</v>
      </c>
      <c r="AR93" s="259" t="n">
        <f aca="false">AS93+AT93+AU93+AV93</f>
        <v>0</v>
      </c>
      <c r="AS93" s="39" t="n">
        <f aca="false">T93+AN93</f>
        <v>0</v>
      </c>
      <c r="AT93" s="39" t="n">
        <f aca="false">U93+AO93</f>
        <v>0</v>
      </c>
      <c r="AU93" s="39" t="n">
        <f aca="false">V93+AP93</f>
        <v>0</v>
      </c>
      <c r="AV93" s="39" t="n">
        <f aca="false">W93+AQ93</f>
        <v>0</v>
      </c>
      <c r="AW93" s="259" t="n">
        <f aca="false">AX93+AY93+AZ93+BA93</f>
        <v>0</v>
      </c>
      <c r="AX93" s="262" t="n">
        <f aca="false">AX10*1000</f>
        <v>0</v>
      </c>
      <c r="AY93" s="262" t="n">
        <f aca="false">AY10*1000</f>
        <v>0</v>
      </c>
      <c r="AZ93" s="262" t="n">
        <f aca="false">AZ10*1000</f>
        <v>0</v>
      </c>
      <c r="BA93" s="262" t="n">
        <f aca="false">BA10*1000</f>
        <v>0</v>
      </c>
      <c r="BB93" s="259" t="n">
        <f aca="false">BC93+BD93+BE93+BF93</f>
        <v>0</v>
      </c>
      <c r="BC93" s="262" t="n">
        <f aca="false">BC10*1000</f>
        <v>0</v>
      </c>
      <c r="BD93" s="262" t="n">
        <f aca="false">BD10*1000</f>
        <v>0</v>
      </c>
      <c r="BE93" s="262" t="n">
        <f aca="false">BE10*1000</f>
        <v>0</v>
      </c>
      <c r="BF93" s="262" t="n">
        <f aca="false">BF10*1000</f>
        <v>0</v>
      </c>
      <c r="BG93" s="259" t="n">
        <f aca="false">BH93+BI93+BJ93+BK93</f>
        <v>0</v>
      </c>
      <c r="BH93" s="262" t="n">
        <f aca="false">BH10*1000</f>
        <v>0</v>
      </c>
      <c r="BI93" s="262" t="n">
        <f aca="false">BI10*1000</f>
        <v>0</v>
      </c>
      <c r="BJ93" s="262" t="n">
        <f aca="false">BJ10*1000</f>
        <v>0</v>
      </c>
      <c r="BK93" s="262" t="n">
        <f aca="false">BK10*1000</f>
        <v>0</v>
      </c>
      <c r="BL93" s="259" t="n">
        <f aca="false">BM93+BN93+BO93+BP93</f>
        <v>0</v>
      </c>
      <c r="BM93" s="39" t="n">
        <f aca="false">AX93+BC93+BH93</f>
        <v>0</v>
      </c>
      <c r="BN93" s="39" t="n">
        <f aca="false">AY93+BD93+BI93</f>
        <v>0</v>
      </c>
      <c r="BO93" s="39" t="n">
        <f aca="false">AZ93+BE93+BJ93</f>
        <v>0</v>
      </c>
      <c r="BP93" s="39" t="n">
        <f aca="false">BA93+BF93+BK93</f>
        <v>0</v>
      </c>
      <c r="BQ93" s="259" t="n">
        <f aca="false">BR93+BS93+BT93+BU93</f>
        <v>0</v>
      </c>
      <c r="BR93" s="262" t="n">
        <f aca="false">BR10*1000</f>
        <v>0</v>
      </c>
      <c r="BS93" s="262" t="n">
        <f aca="false">BS10*1000</f>
        <v>0</v>
      </c>
      <c r="BT93" s="262" t="n">
        <f aca="false">BT10*1000</f>
        <v>0</v>
      </c>
      <c r="BU93" s="262" t="n">
        <f aca="false">BU10*1000</f>
        <v>0</v>
      </c>
      <c r="BV93" s="259" t="n">
        <f aca="false">BW93+BX93+BY93+BZ93</f>
        <v>0</v>
      </c>
      <c r="BW93" s="262" t="n">
        <f aca="false">BW10*1000</f>
        <v>0</v>
      </c>
      <c r="BX93" s="262" t="n">
        <f aca="false">BX10*1000</f>
        <v>0</v>
      </c>
      <c r="BY93" s="262" t="n">
        <f aca="false">BY10*1000</f>
        <v>0</v>
      </c>
      <c r="BZ93" s="262" t="n">
        <f aca="false">BZ10*1000</f>
        <v>0</v>
      </c>
      <c r="CA93" s="259" t="n">
        <f aca="false">CB93+CC93+CD93+CE93</f>
        <v>0</v>
      </c>
      <c r="CB93" s="262" t="n">
        <f aca="false">CB10*1000</f>
        <v>0</v>
      </c>
      <c r="CC93" s="262" t="n">
        <f aca="false">CC10*1000</f>
        <v>0</v>
      </c>
      <c r="CD93" s="262" t="n">
        <f aca="false">CD10*1000</f>
        <v>0</v>
      </c>
      <c r="CE93" s="262" t="n">
        <f aca="false">CE10*1000</f>
        <v>0</v>
      </c>
      <c r="CF93" s="259" t="n">
        <f aca="false">CG93+CH93+CI93+CJ93</f>
        <v>0</v>
      </c>
      <c r="CG93" s="39" t="n">
        <f aca="false">BR93+BW93+CB93</f>
        <v>0</v>
      </c>
      <c r="CH93" s="39" t="n">
        <f aca="false">BS93+BX93+CC93</f>
        <v>0</v>
      </c>
      <c r="CI93" s="39" t="n">
        <f aca="false">BT93+BY93+CD93</f>
        <v>0</v>
      </c>
      <c r="CJ93" s="39" t="n">
        <f aca="false">BU93+BZ93+CE93</f>
        <v>0</v>
      </c>
      <c r="CK93" s="259" t="n">
        <f aca="false">CL93+CM93+CN93+CO93</f>
        <v>0</v>
      </c>
      <c r="CL93" s="39" t="n">
        <f aca="false">BM93+CG93</f>
        <v>0</v>
      </c>
      <c r="CM93" s="39" t="n">
        <f aca="false">BN93+CH93</f>
        <v>0</v>
      </c>
      <c r="CN93" s="39" t="n">
        <f aca="false">BO93+CI93</f>
        <v>0</v>
      </c>
      <c r="CO93" s="39" t="n">
        <f aca="false">BP93+CJ93</f>
        <v>0</v>
      </c>
      <c r="CP93" s="259" t="n">
        <f aca="false">CQ93+CR93+CS93+CT93</f>
        <v>0</v>
      </c>
      <c r="CQ93" s="39" t="n">
        <f aca="false">T93+AN93+BM93+CG93</f>
        <v>0</v>
      </c>
      <c r="CR93" s="39" t="n">
        <f aca="false">U93+AO93+BN93+CH93</f>
        <v>0</v>
      </c>
      <c r="CS93" s="39" t="n">
        <f aca="false">V93+AP93+BO93+CI93</f>
        <v>0</v>
      </c>
      <c r="CT93" s="263" t="n">
        <f aca="false">W93+AQ93+BP93+CJ93</f>
        <v>0</v>
      </c>
    </row>
    <row r="94" customFormat="false" ht="15" hidden="false" customHeight="true" outlineLevel="0" collapsed="false">
      <c r="A94" s="246" t="s">
        <v>51</v>
      </c>
      <c r="B94" s="247" t="s">
        <v>52</v>
      </c>
      <c r="C94" s="247"/>
      <c r="D94" s="259" t="n">
        <f aca="false">E94+F94+G94+H94</f>
        <v>0</v>
      </c>
      <c r="E94" s="262" t="n">
        <f aca="false">E9*1000</f>
        <v>0</v>
      </c>
      <c r="F94" s="262" t="n">
        <f aca="false">F9*1000</f>
        <v>0</v>
      </c>
      <c r="G94" s="262" t="n">
        <f aca="false">G9*1000</f>
        <v>0</v>
      </c>
      <c r="H94" s="262" t="n">
        <f aca="false">H9*1000</f>
        <v>0</v>
      </c>
      <c r="I94" s="259" t="n">
        <f aca="false">J94+K94+L94+M94</f>
        <v>0</v>
      </c>
      <c r="J94" s="262" t="n">
        <f aca="false">J9*1000</f>
        <v>0</v>
      </c>
      <c r="K94" s="262" t="n">
        <f aca="false">K9*1000</f>
        <v>0</v>
      </c>
      <c r="L94" s="262" t="n">
        <f aca="false">L9*1000</f>
        <v>0</v>
      </c>
      <c r="M94" s="262" t="n">
        <f aca="false">M9*1000</f>
        <v>0</v>
      </c>
      <c r="N94" s="259" t="n">
        <f aca="false">O94+P94+Q94+R94</f>
        <v>0</v>
      </c>
      <c r="O94" s="262" t="n">
        <f aca="false">O9*1000</f>
        <v>0</v>
      </c>
      <c r="P94" s="262" t="n">
        <f aca="false">P9*1000</f>
        <v>0</v>
      </c>
      <c r="Q94" s="262" t="n">
        <f aca="false">Q9*1000</f>
        <v>0</v>
      </c>
      <c r="R94" s="262" t="n">
        <f aca="false">R9*1000</f>
        <v>0</v>
      </c>
      <c r="S94" s="259" t="n">
        <f aca="false">T94+U94+V94+W94</f>
        <v>0</v>
      </c>
      <c r="T94" s="39" t="n">
        <f aca="false">E94+J94+O94</f>
        <v>0</v>
      </c>
      <c r="U94" s="39" t="n">
        <f aca="false">F94+K94+P94</f>
        <v>0</v>
      </c>
      <c r="V94" s="39" t="n">
        <f aca="false">G94+L94+Q94</f>
        <v>0</v>
      </c>
      <c r="W94" s="39" t="n">
        <f aca="false">H94+M94+R94</f>
        <v>0</v>
      </c>
      <c r="X94" s="259" t="n">
        <f aca="false">Y94+Z94+AA94+AB94</f>
        <v>0</v>
      </c>
      <c r="Y94" s="262" t="n">
        <f aca="false">Y9*1000</f>
        <v>0</v>
      </c>
      <c r="Z94" s="262" t="n">
        <f aca="false">Z9*1000</f>
        <v>0</v>
      </c>
      <c r="AA94" s="262" t="n">
        <f aca="false">AA9*1000</f>
        <v>0</v>
      </c>
      <c r="AB94" s="262" t="n">
        <f aca="false">AB9*1000</f>
        <v>0</v>
      </c>
      <c r="AC94" s="259" t="n">
        <f aca="false">AD94+AE94+AF94+AG94</f>
        <v>0</v>
      </c>
      <c r="AD94" s="262" t="n">
        <f aca="false">AD9*1000</f>
        <v>0</v>
      </c>
      <c r="AE94" s="262" t="n">
        <f aca="false">AE9*1000</f>
        <v>0</v>
      </c>
      <c r="AF94" s="262" t="n">
        <f aca="false">AF9*1000</f>
        <v>0</v>
      </c>
      <c r="AG94" s="262" t="n">
        <f aca="false">AG9*1000</f>
        <v>0</v>
      </c>
      <c r="AH94" s="259" t="n">
        <f aca="false">AI94+AJ94+AK94+AL94</f>
        <v>0</v>
      </c>
      <c r="AI94" s="262" t="n">
        <f aca="false">AI9*1000</f>
        <v>0</v>
      </c>
      <c r="AJ94" s="262" t="n">
        <f aca="false">AJ9*1000</f>
        <v>0</v>
      </c>
      <c r="AK94" s="262" t="n">
        <f aca="false">AK9*1000</f>
        <v>0</v>
      </c>
      <c r="AL94" s="262" t="n">
        <f aca="false">AL9*1000</f>
        <v>0</v>
      </c>
      <c r="AM94" s="259" t="n">
        <f aca="false">AN94+AO94+AP94+AQ94</f>
        <v>0</v>
      </c>
      <c r="AN94" s="39" t="n">
        <f aca="false">Y94+AD94+AI94</f>
        <v>0</v>
      </c>
      <c r="AO94" s="39" t="n">
        <f aca="false">Z94+AE94+AJ94</f>
        <v>0</v>
      </c>
      <c r="AP94" s="39" t="n">
        <f aca="false">AA94+AF94+AK94</f>
        <v>0</v>
      </c>
      <c r="AQ94" s="39" t="n">
        <f aca="false">AB94+AG94+AL94</f>
        <v>0</v>
      </c>
      <c r="AR94" s="259" t="n">
        <f aca="false">AS94+AT94+AU94+AV94</f>
        <v>0</v>
      </c>
      <c r="AS94" s="39" t="n">
        <f aca="false">T94+AN94</f>
        <v>0</v>
      </c>
      <c r="AT94" s="39" t="n">
        <f aca="false">U94+AO94</f>
        <v>0</v>
      </c>
      <c r="AU94" s="39" t="n">
        <f aca="false">V94+AP94</f>
        <v>0</v>
      </c>
      <c r="AV94" s="39" t="n">
        <f aca="false">W94+AQ94</f>
        <v>0</v>
      </c>
      <c r="AW94" s="259" t="n">
        <f aca="false">AX94+AY94+AZ94+BA94</f>
        <v>0</v>
      </c>
      <c r="AX94" s="262" t="n">
        <f aca="false">AX9*1000</f>
        <v>0</v>
      </c>
      <c r="AY94" s="262" t="n">
        <f aca="false">AY9*1000</f>
        <v>0</v>
      </c>
      <c r="AZ94" s="262" t="n">
        <f aca="false">AZ9*1000</f>
        <v>0</v>
      </c>
      <c r="BA94" s="262" t="n">
        <f aca="false">BA9*1000</f>
        <v>0</v>
      </c>
      <c r="BB94" s="259" t="n">
        <f aca="false">BC94+BD94+BE94+BF94</f>
        <v>0</v>
      </c>
      <c r="BC94" s="262" t="n">
        <f aca="false">BC9*1000</f>
        <v>0</v>
      </c>
      <c r="BD94" s="262" t="n">
        <f aca="false">BD9*1000</f>
        <v>0</v>
      </c>
      <c r="BE94" s="262" t="n">
        <f aca="false">BE9*1000</f>
        <v>0</v>
      </c>
      <c r="BF94" s="262" t="n">
        <f aca="false">BF9*1000</f>
        <v>0</v>
      </c>
      <c r="BG94" s="259" t="n">
        <f aca="false">BH94+BI94+BJ94+BK94</f>
        <v>0</v>
      </c>
      <c r="BH94" s="262" t="n">
        <f aca="false">BH9*1000</f>
        <v>0</v>
      </c>
      <c r="BI94" s="262" t="n">
        <f aca="false">BI9*1000</f>
        <v>0</v>
      </c>
      <c r="BJ94" s="262" t="n">
        <f aca="false">BJ9*1000</f>
        <v>0</v>
      </c>
      <c r="BK94" s="262" t="n">
        <f aca="false">BK9*1000</f>
        <v>0</v>
      </c>
      <c r="BL94" s="259" t="n">
        <f aca="false">BM94+BN94+BO94+BP94</f>
        <v>0</v>
      </c>
      <c r="BM94" s="39" t="n">
        <f aca="false">AX94+BC94+BH94</f>
        <v>0</v>
      </c>
      <c r="BN94" s="39" t="n">
        <f aca="false">AY94+BD94+BI94</f>
        <v>0</v>
      </c>
      <c r="BO94" s="39" t="n">
        <f aca="false">AZ94+BE94+BJ94</f>
        <v>0</v>
      </c>
      <c r="BP94" s="39" t="n">
        <f aca="false">BA94+BF94+BK94</f>
        <v>0</v>
      </c>
      <c r="BQ94" s="259" t="n">
        <f aca="false">BR94+BS94+BT94+BU94</f>
        <v>0</v>
      </c>
      <c r="BR94" s="262" t="n">
        <f aca="false">BR9*1000</f>
        <v>0</v>
      </c>
      <c r="BS94" s="262" t="n">
        <f aca="false">BS9*1000</f>
        <v>0</v>
      </c>
      <c r="BT94" s="262" t="n">
        <f aca="false">BT9*1000</f>
        <v>0</v>
      </c>
      <c r="BU94" s="262" t="n">
        <f aca="false">BU9*1000</f>
        <v>0</v>
      </c>
      <c r="BV94" s="259" t="n">
        <f aca="false">BW94+BX94+BY94+BZ94</f>
        <v>0</v>
      </c>
      <c r="BW94" s="262" t="n">
        <f aca="false">BW9*1000</f>
        <v>0</v>
      </c>
      <c r="BX94" s="262" t="n">
        <f aca="false">BX9*1000</f>
        <v>0</v>
      </c>
      <c r="BY94" s="262" t="n">
        <f aca="false">BY9*1000</f>
        <v>0</v>
      </c>
      <c r="BZ94" s="262" t="n">
        <f aca="false">BZ9*1000</f>
        <v>0</v>
      </c>
      <c r="CA94" s="259" t="n">
        <f aca="false">CB94+CC94+CD94+CE94</f>
        <v>0</v>
      </c>
      <c r="CB94" s="262" t="n">
        <f aca="false">CB9*1000</f>
        <v>0</v>
      </c>
      <c r="CC94" s="262" t="n">
        <f aca="false">CC9*1000</f>
        <v>0</v>
      </c>
      <c r="CD94" s="262" t="n">
        <f aca="false">CD9*1000</f>
        <v>0</v>
      </c>
      <c r="CE94" s="262" t="n">
        <f aca="false">CE9*1000</f>
        <v>0</v>
      </c>
      <c r="CF94" s="259" t="n">
        <f aca="false">CG94+CH94+CI94+CJ94</f>
        <v>0</v>
      </c>
      <c r="CG94" s="39" t="n">
        <f aca="false">BR94+BW94+CB94</f>
        <v>0</v>
      </c>
      <c r="CH94" s="39" t="n">
        <f aca="false">BS94+BX94+CC94</f>
        <v>0</v>
      </c>
      <c r="CI94" s="39" t="n">
        <f aca="false">BT94+BY94+CD94</f>
        <v>0</v>
      </c>
      <c r="CJ94" s="39" t="n">
        <f aca="false">BU94+BZ94+CE94</f>
        <v>0</v>
      </c>
      <c r="CK94" s="259" t="n">
        <f aca="false">CL94+CM94+CN94+CO94</f>
        <v>0</v>
      </c>
      <c r="CL94" s="39" t="n">
        <f aca="false">BM94+CG94</f>
        <v>0</v>
      </c>
      <c r="CM94" s="39" t="n">
        <f aca="false">BN94+CH94</f>
        <v>0</v>
      </c>
      <c r="CN94" s="39" t="n">
        <f aca="false">BO94+CI94</f>
        <v>0</v>
      </c>
      <c r="CO94" s="39" t="n">
        <f aca="false">BP94+CJ94</f>
        <v>0</v>
      </c>
      <c r="CP94" s="259" t="n">
        <f aca="false">CQ94+CR94+CS94+CT94</f>
        <v>0</v>
      </c>
      <c r="CQ94" s="39" t="n">
        <f aca="false">T94+AN94+BM94+CG94</f>
        <v>0</v>
      </c>
      <c r="CR94" s="39" t="n">
        <f aca="false">U94+AO94+BN94+CH94</f>
        <v>0</v>
      </c>
      <c r="CS94" s="39" t="n">
        <f aca="false">V94+AP94+BO94+CI94</f>
        <v>0</v>
      </c>
      <c r="CT94" s="263" t="n">
        <f aca="false">W94+AQ94+BP94+CJ94</f>
        <v>0</v>
      </c>
    </row>
    <row r="95" customFormat="false" ht="15" hidden="false" customHeight="true" outlineLevel="0" collapsed="false">
      <c r="A95" s="246" t="s">
        <v>53</v>
      </c>
      <c r="B95" s="247" t="s">
        <v>54</v>
      </c>
      <c r="C95" s="247"/>
      <c r="D95" s="259" t="n">
        <f aca="false">E95+F95+G95+H95</f>
        <v>2199516</v>
      </c>
      <c r="E95" s="264" t="n">
        <f aca="false">(E11*1000)-баланс!D16</f>
        <v>2199516</v>
      </c>
      <c r="F95" s="264" t="n">
        <f aca="false">(F11*1000)-баланс!E16</f>
        <v>0</v>
      </c>
      <c r="G95" s="264" t="n">
        <f aca="false">(G11*1000)-баланс!F16</f>
        <v>0</v>
      </c>
      <c r="H95" s="264" t="n">
        <f aca="false">(H11*1000)-баланс!G16</f>
        <v>0</v>
      </c>
      <c r="I95" s="259" t="n">
        <f aca="false">J95+K95+L95+M95</f>
        <v>2485659</v>
      </c>
      <c r="J95" s="264" t="n">
        <f aca="false">(J11*1000)-баланс!I16</f>
        <v>2485659</v>
      </c>
      <c r="K95" s="264" t="n">
        <f aca="false">(K11*1000)-баланс!J16</f>
        <v>0</v>
      </c>
      <c r="L95" s="264" t="n">
        <f aca="false">(L11*1000)-баланс!K16</f>
        <v>0</v>
      </c>
      <c r="M95" s="264" t="n">
        <f aca="false">(M11*1000)-баланс!L16</f>
        <v>0</v>
      </c>
      <c r="N95" s="259" t="n">
        <f aca="false">O95+P95+Q95+R95</f>
        <v>2525097</v>
      </c>
      <c r="O95" s="264" t="n">
        <f aca="false">(O11*1000)-баланс!N16</f>
        <v>2525097</v>
      </c>
      <c r="P95" s="264" t="n">
        <f aca="false">(P11*1000)-баланс!O16</f>
        <v>0</v>
      </c>
      <c r="Q95" s="264" t="n">
        <f aca="false">(Q11*1000)-баланс!P16</f>
        <v>0</v>
      </c>
      <c r="R95" s="264" t="n">
        <f aca="false">(R11*1000)-баланс!Q16</f>
        <v>0</v>
      </c>
      <c r="S95" s="259" t="n">
        <f aca="false">T95+U95+V95+W95</f>
        <v>7210272</v>
      </c>
      <c r="T95" s="39" t="n">
        <f aca="false">E95+J95+O95</f>
        <v>7210272</v>
      </c>
      <c r="U95" s="39" t="n">
        <f aca="false">F95+K95+P95</f>
        <v>0</v>
      </c>
      <c r="V95" s="39" t="n">
        <f aca="false">G95+L95+Q95</f>
        <v>0</v>
      </c>
      <c r="W95" s="39" t="n">
        <f aca="false">H95+M95+R95</f>
        <v>0</v>
      </c>
      <c r="X95" s="259" t="n">
        <f aca="false">Y95+Z95+AA95+AB95</f>
        <v>2211263</v>
      </c>
      <c r="Y95" s="264" t="n">
        <f aca="false">(Y11*1000)-баланс!X16</f>
        <v>2211263</v>
      </c>
      <c r="Z95" s="264" t="n">
        <f aca="false">(Z11*1000)-баланс!Y16</f>
        <v>0</v>
      </c>
      <c r="AA95" s="264" t="n">
        <f aca="false">(AA11*1000)-баланс!Z16</f>
        <v>0</v>
      </c>
      <c r="AB95" s="264" t="n">
        <f aca="false">(AB11*1000)-баланс!AA16</f>
        <v>0</v>
      </c>
      <c r="AC95" s="259" t="n">
        <f aca="false">AD95+AE95+AF95+AG95</f>
        <v>2030671</v>
      </c>
      <c r="AD95" s="264" t="n">
        <f aca="false">(AD11*1000)-баланс!AC16</f>
        <v>2030671</v>
      </c>
      <c r="AE95" s="264" t="n">
        <f aca="false">(AE11*1000)-баланс!AD16</f>
        <v>0</v>
      </c>
      <c r="AF95" s="264" t="n">
        <f aca="false">(AF11*1000)-баланс!AE16</f>
        <v>0</v>
      </c>
      <c r="AG95" s="264" t="n">
        <f aca="false">(AG11*1000)-баланс!AF16</f>
        <v>0</v>
      </c>
      <c r="AH95" s="259" t="n">
        <f aca="false">AI95+AJ95+AK95+AL95</f>
        <v>1808559</v>
      </c>
      <c r="AI95" s="264" t="n">
        <f aca="false">(AI11*1000)-баланс!AH16</f>
        <v>1808559</v>
      </c>
      <c r="AJ95" s="264" t="n">
        <f aca="false">(AJ11*1000)-баланс!AI16</f>
        <v>0</v>
      </c>
      <c r="AK95" s="264" t="n">
        <f aca="false">(AK11*1000)-баланс!AJ16</f>
        <v>0</v>
      </c>
      <c r="AL95" s="264" t="n">
        <f aca="false">(AL11*1000)-баланс!AK16</f>
        <v>0</v>
      </c>
      <c r="AM95" s="259" t="n">
        <f aca="false">AN95+AO95+AP95+AQ95</f>
        <v>6050493</v>
      </c>
      <c r="AN95" s="39" t="n">
        <f aca="false">Y95+AD95+AI95</f>
        <v>6050493</v>
      </c>
      <c r="AO95" s="39" t="n">
        <f aca="false">Z95+AE95+AJ95</f>
        <v>0</v>
      </c>
      <c r="AP95" s="39" t="n">
        <f aca="false">AA95+AF95+AK95</f>
        <v>0</v>
      </c>
      <c r="AQ95" s="39" t="n">
        <f aca="false">AB95+AG95+AL95</f>
        <v>0</v>
      </c>
      <c r="AR95" s="259" t="n">
        <f aca="false">AS95+AT95+AU95+AV95</f>
        <v>13260765</v>
      </c>
      <c r="AS95" s="39" t="n">
        <f aca="false">T95+AN95</f>
        <v>13260765</v>
      </c>
      <c r="AT95" s="39" t="n">
        <f aca="false">U95+AO95</f>
        <v>0</v>
      </c>
      <c r="AU95" s="39" t="n">
        <f aca="false">V95+AP95</f>
        <v>0</v>
      </c>
      <c r="AV95" s="39" t="n">
        <f aca="false">W95+AQ95</f>
        <v>0</v>
      </c>
      <c r="AW95" s="259" t="n">
        <f aca="false">AX95+AY95+AZ95+BA95</f>
        <v>2247763</v>
      </c>
      <c r="AX95" s="264" t="n">
        <f aca="false">(AX11*1000)-баланс!AW16</f>
        <v>2247763</v>
      </c>
      <c r="AY95" s="264" t="n">
        <f aca="false">(AY11*1000)-баланс!AX16</f>
        <v>0</v>
      </c>
      <c r="AZ95" s="264" t="n">
        <f aca="false">(AZ11*1000)-баланс!AY16</f>
        <v>0</v>
      </c>
      <c r="BA95" s="264" t="n">
        <f aca="false">(BA11*1000)-баланс!AZ16</f>
        <v>0</v>
      </c>
      <c r="BB95" s="259" t="n">
        <f aca="false">BC95+BD95+BE95+BF95</f>
        <v>2053795</v>
      </c>
      <c r="BC95" s="264" t="n">
        <f aca="false">(BC11*1000)-баланс!BB16</f>
        <v>2053795</v>
      </c>
      <c r="BD95" s="264" t="n">
        <f aca="false">(BD11*1000)-баланс!BC16</f>
        <v>0</v>
      </c>
      <c r="BE95" s="264" t="n">
        <f aca="false">(BE11*1000)-баланс!BD16</f>
        <v>0</v>
      </c>
      <c r="BF95" s="264" t="n">
        <f aca="false">(BF11*1000)-баланс!BE16</f>
        <v>0</v>
      </c>
      <c r="BG95" s="259" t="n">
        <f aca="false">BH95+BI95+BJ95+BK95</f>
        <v>1995731</v>
      </c>
      <c r="BH95" s="264" t="n">
        <f aca="false">(BH11*1000)-баланс!BG16</f>
        <v>1995731</v>
      </c>
      <c r="BI95" s="264" t="n">
        <f aca="false">(BI11*1000)-баланс!BH16</f>
        <v>0</v>
      </c>
      <c r="BJ95" s="264" t="n">
        <f aca="false">(BJ11*1000)-баланс!BI16</f>
        <v>0</v>
      </c>
      <c r="BK95" s="264" t="n">
        <f aca="false">(BK11*1000)-баланс!BJ16</f>
        <v>0</v>
      </c>
      <c r="BL95" s="259" t="n">
        <f aca="false">BM95+BN95+BO95+BP95</f>
        <v>6297289</v>
      </c>
      <c r="BM95" s="39" t="n">
        <f aca="false">AX95+BC95+BH95</f>
        <v>6297289</v>
      </c>
      <c r="BN95" s="39" t="n">
        <f aca="false">AY95+BD95+BI95</f>
        <v>0</v>
      </c>
      <c r="BO95" s="39" t="n">
        <f aca="false">AZ95+BE95+BJ95</f>
        <v>0</v>
      </c>
      <c r="BP95" s="39" t="n">
        <f aca="false">BA95+BF95+BK95</f>
        <v>0</v>
      </c>
      <c r="BQ95" s="259" t="n">
        <f aca="false">BR95+BS95+BT95+BU95</f>
        <v>2552375</v>
      </c>
      <c r="BR95" s="264" t="n">
        <f aca="false">(BR11*1000)-баланс!BQ16</f>
        <v>2552375</v>
      </c>
      <c r="BS95" s="264" t="n">
        <f aca="false">(BS11*1000)-баланс!BR16</f>
        <v>0</v>
      </c>
      <c r="BT95" s="264" t="n">
        <f aca="false">(BT11*1000)-баланс!BS16</f>
        <v>0</v>
      </c>
      <c r="BU95" s="264" t="n">
        <f aca="false">(BU11*1000)-баланс!BT16</f>
        <v>0</v>
      </c>
      <c r="BV95" s="259" t="n">
        <f aca="false">BW95+BX95+BY95+BZ95</f>
        <v>2685896</v>
      </c>
      <c r="BW95" s="264" t="n">
        <f aca="false">(BW11*1000)-баланс!BV16</f>
        <v>2685896</v>
      </c>
      <c r="BX95" s="264" t="n">
        <f aca="false">(BX11*1000)-баланс!BW16</f>
        <v>0</v>
      </c>
      <c r="BY95" s="264" t="n">
        <f aca="false">(BY11*1000)-баланс!BX16</f>
        <v>0</v>
      </c>
      <c r="BZ95" s="264" t="n">
        <f aca="false">(BZ11*1000)-баланс!BY16</f>
        <v>0</v>
      </c>
      <c r="CA95" s="259" t="n">
        <f aca="false">CB95+CC95+CD95+CE95</f>
        <v>2811300</v>
      </c>
      <c r="CB95" s="264" t="n">
        <f aca="false">(CB11*1000)-баланс!CA16</f>
        <v>2811300</v>
      </c>
      <c r="CC95" s="264" t="n">
        <f aca="false">(CC11*1000)-баланс!CB16</f>
        <v>0</v>
      </c>
      <c r="CD95" s="264" t="n">
        <f aca="false">(CD11*1000)-баланс!CC16</f>
        <v>0</v>
      </c>
      <c r="CE95" s="264" t="n">
        <f aca="false">(CE11*1000)-баланс!CD16</f>
        <v>0</v>
      </c>
      <c r="CF95" s="259" t="n">
        <f aca="false">CG95+CH95+CI95+CJ95</f>
        <v>8049571</v>
      </c>
      <c r="CG95" s="39" t="n">
        <f aca="false">BR95+BW95+CB95</f>
        <v>8049571</v>
      </c>
      <c r="CH95" s="39" t="n">
        <f aca="false">BS95+BX95+CC95</f>
        <v>0</v>
      </c>
      <c r="CI95" s="39" t="n">
        <f aca="false">BT95+BY95+CD95</f>
        <v>0</v>
      </c>
      <c r="CJ95" s="39" t="n">
        <f aca="false">BU95+BZ95+CE95</f>
        <v>0</v>
      </c>
      <c r="CK95" s="259" t="n">
        <f aca="false">CL95+CM95+CN95+CO95</f>
        <v>14346860</v>
      </c>
      <c r="CL95" s="39" t="n">
        <f aca="false">BM95+CG95</f>
        <v>14346860</v>
      </c>
      <c r="CM95" s="39" t="n">
        <f aca="false">BN95+CH95</f>
        <v>0</v>
      </c>
      <c r="CN95" s="39" t="n">
        <f aca="false">BO95+CI95</f>
        <v>0</v>
      </c>
      <c r="CO95" s="39" t="n">
        <f aca="false">BP95+CJ95</f>
        <v>0</v>
      </c>
      <c r="CP95" s="259" t="n">
        <f aca="false">CQ95+CR95+CS95+CT95</f>
        <v>27607625</v>
      </c>
      <c r="CQ95" s="39" t="n">
        <f aca="false">T95+AN95+BM95+CG95</f>
        <v>27607625</v>
      </c>
      <c r="CR95" s="39" t="n">
        <f aca="false">U95+AO95+BN95+CH95</f>
        <v>0</v>
      </c>
      <c r="CS95" s="39" t="n">
        <f aca="false">V95+AP95+BO95+CI95</f>
        <v>0</v>
      </c>
      <c r="CT95" s="263" t="n">
        <f aca="false">W95+AQ95+BP95+CJ95</f>
        <v>0</v>
      </c>
    </row>
    <row r="96" customFormat="false" ht="15" hidden="false" customHeight="true" outlineLevel="0" collapsed="false">
      <c r="A96" s="246" t="s">
        <v>55</v>
      </c>
      <c r="B96" s="247" t="s">
        <v>56</v>
      </c>
      <c r="C96" s="247"/>
      <c r="D96" s="259" t="n">
        <f aca="false">E96+F96+G96+H96</f>
        <v>0</v>
      </c>
      <c r="E96" s="264" t="n">
        <f aca="false">(E11*1000)-баланс!D15</f>
        <v>0</v>
      </c>
      <c r="F96" s="264" t="n">
        <f aca="false">(F11*1000)-баланс!E15</f>
        <v>0</v>
      </c>
      <c r="G96" s="264" t="n">
        <f aca="false">(G11*1000)-баланс!F15</f>
        <v>0</v>
      </c>
      <c r="H96" s="264" t="n">
        <f aca="false">(H11*1000)-баланс!G15</f>
        <v>0</v>
      </c>
      <c r="I96" s="259" t="n">
        <f aca="false">J96+K96+L96+M96</f>
        <v>0</v>
      </c>
      <c r="J96" s="264" t="n">
        <f aca="false">(J11*1000)-баланс!I15</f>
        <v>0</v>
      </c>
      <c r="K96" s="264" t="n">
        <f aca="false">(K11*1000)-баланс!J15</f>
        <v>0</v>
      </c>
      <c r="L96" s="264" t="n">
        <f aca="false">(L11*1000)-баланс!K15</f>
        <v>0</v>
      </c>
      <c r="M96" s="264" t="n">
        <f aca="false">(M11*1000)-баланс!L15</f>
        <v>0</v>
      </c>
      <c r="N96" s="259" t="n">
        <f aca="false">O96+P96+Q96+R96</f>
        <v>0</v>
      </c>
      <c r="O96" s="264" t="n">
        <f aca="false">(O11*1000)-баланс!N15</f>
        <v>0</v>
      </c>
      <c r="P96" s="264" t="n">
        <f aca="false">(P11*1000)-баланс!O15</f>
        <v>0</v>
      </c>
      <c r="Q96" s="264" t="n">
        <f aca="false">(Q11*1000)-баланс!P15</f>
        <v>0</v>
      </c>
      <c r="R96" s="264" t="n">
        <f aca="false">(R11*1000)-баланс!Q15</f>
        <v>0</v>
      </c>
      <c r="S96" s="259" t="n">
        <f aca="false">T96+U96+V96+W96</f>
        <v>0</v>
      </c>
      <c r="T96" s="39" t="n">
        <f aca="false">E96+J96+O96</f>
        <v>0</v>
      </c>
      <c r="U96" s="39" t="n">
        <f aca="false">F96+K96+P96</f>
        <v>0</v>
      </c>
      <c r="V96" s="39" t="n">
        <f aca="false">G96+L96+Q96</f>
        <v>0</v>
      </c>
      <c r="W96" s="39" t="n">
        <f aca="false">H96+M96+R96</f>
        <v>0</v>
      </c>
      <c r="X96" s="259" t="n">
        <f aca="false">Y96+Z96+AA96+AB96</f>
        <v>0</v>
      </c>
      <c r="Y96" s="264" t="n">
        <f aca="false">(Y11*1000)-баланс!X15</f>
        <v>0</v>
      </c>
      <c r="Z96" s="264" t="n">
        <f aca="false">(Z11*1000)-баланс!Y15</f>
        <v>0</v>
      </c>
      <c r="AA96" s="264" t="n">
        <f aca="false">(AA11*1000)-баланс!Z15</f>
        <v>0</v>
      </c>
      <c r="AB96" s="264" t="n">
        <f aca="false">(AB11*1000)-баланс!AA15</f>
        <v>0</v>
      </c>
      <c r="AC96" s="259" t="n">
        <f aca="false">AD96+AE96+AF96+AG96</f>
        <v>0</v>
      </c>
      <c r="AD96" s="264" t="n">
        <f aca="false">(AD11*1000)-баланс!AC15</f>
        <v>0</v>
      </c>
      <c r="AE96" s="264" t="n">
        <f aca="false">(AE11*1000)-баланс!AD15</f>
        <v>0</v>
      </c>
      <c r="AF96" s="264" t="n">
        <f aca="false">(AF11*1000)-баланс!AE15</f>
        <v>0</v>
      </c>
      <c r="AG96" s="264" t="n">
        <f aca="false">(AG11*1000)-баланс!AF15</f>
        <v>0</v>
      </c>
      <c r="AH96" s="259" t="n">
        <f aca="false">AI96+AJ96+AK96+AL96</f>
        <v>0</v>
      </c>
      <c r="AI96" s="264" t="n">
        <f aca="false">(AI11*1000)-баланс!AH15</f>
        <v>0</v>
      </c>
      <c r="AJ96" s="264" t="n">
        <f aca="false">(AJ11*1000)-баланс!AI15</f>
        <v>0</v>
      </c>
      <c r="AK96" s="264" t="n">
        <f aca="false">(AK11*1000)-баланс!AJ15</f>
        <v>0</v>
      </c>
      <c r="AL96" s="264" t="n">
        <f aca="false">(AL11*1000)-баланс!AK15</f>
        <v>0</v>
      </c>
      <c r="AM96" s="259" t="n">
        <f aca="false">AN96+AO96+AP96+AQ96</f>
        <v>0</v>
      </c>
      <c r="AN96" s="39" t="n">
        <f aca="false">Y96+AD96+AI96</f>
        <v>0</v>
      </c>
      <c r="AO96" s="39" t="n">
        <f aca="false">Z96+AE96+AJ96</f>
        <v>0</v>
      </c>
      <c r="AP96" s="39" t="n">
        <f aca="false">AA96+AF96+AK96</f>
        <v>0</v>
      </c>
      <c r="AQ96" s="39" t="n">
        <f aca="false">AB96+AG96+AL96</f>
        <v>0</v>
      </c>
      <c r="AR96" s="259" t="n">
        <f aca="false">AS96+AT96+AU96+AV96</f>
        <v>0</v>
      </c>
      <c r="AS96" s="39" t="n">
        <f aca="false">T96+AN96</f>
        <v>0</v>
      </c>
      <c r="AT96" s="39" t="n">
        <f aca="false">U96+AO96</f>
        <v>0</v>
      </c>
      <c r="AU96" s="39" t="n">
        <f aca="false">V96+AP96</f>
        <v>0</v>
      </c>
      <c r="AV96" s="39" t="n">
        <f aca="false">W96+AQ96</f>
        <v>0</v>
      </c>
      <c r="AW96" s="259" t="n">
        <f aca="false">AX96+AY96+AZ96+BA96</f>
        <v>0</v>
      </c>
      <c r="AX96" s="264" t="n">
        <f aca="false">(AX11*1000)-баланс!AW15</f>
        <v>0</v>
      </c>
      <c r="AY96" s="264" t="n">
        <f aca="false">(AY11*1000)-баланс!AX15</f>
        <v>0</v>
      </c>
      <c r="AZ96" s="264" t="n">
        <f aca="false">(AZ11*1000)-баланс!AY15</f>
        <v>0</v>
      </c>
      <c r="BA96" s="264" t="n">
        <f aca="false">(BA11*1000)-баланс!AZ15</f>
        <v>0</v>
      </c>
      <c r="BB96" s="259" t="n">
        <f aca="false">BC96+BD96+BE96+BF96</f>
        <v>0</v>
      </c>
      <c r="BC96" s="264" t="n">
        <f aca="false">(BC11*1000)-баланс!BB15</f>
        <v>0</v>
      </c>
      <c r="BD96" s="264" t="n">
        <f aca="false">(BD11*1000)-баланс!BC15</f>
        <v>0</v>
      </c>
      <c r="BE96" s="264" t="n">
        <f aca="false">(BE11*1000)-баланс!BD15</f>
        <v>0</v>
      </c>
      <c r="BF96" s="264" t="n">
        <f aca="false">(BF11*1000)-баланс!BE15</f>
        <v>0</v>
      </c>
      <c r="BG96" s="259" t="n">
        <f aca="false">BH96+BI96+BJ96+BK96</f>
        <v>0</v>
      </c>
      <c r="BH96" s="264" t="n">
        <f aca="false">(BH11*1000)-баланс!BG15</f>
        <v>0</v>
      </c>
      <c r="BI96" s="264" t="n">
        <f aca="false">(BI11*1000)-баланс!BH15</f>
        <v>0</v>
      </c>
      <c r="BJ96" s="264" t="n">
        <f aca="false">(BJ11*1000)-баланс!BI15</f>
        <v>0</v>
      </c>
      <c r="BK96" s="264" t="n">
        <f aca="false">(BK11*1000)-баланс!BJ15</f>
        <v>0</v>
      </c>
      <c r="BL96" s="259" t="n">
        <f aca="false">BM96+BN96+BO96+BP96</f>
        <v>0</v>
      </c>
      <c r="BM96" s="39" t="n">
        <f aca="false">AX96+BC96+BH96</f>
        <v>0</v>
      </c>
      <c r="BN96" s="39" t="n">
        <f aca="false">AY96+BD96+BI96</f>
        <v>0</v>
      </c>
      <c r="BO96" s="39" t="n">
        <f aca="false">AZ96+BE96+BJ96</f>
        <v>0</v>
      </c>
      <c r="BP96" s="39" t="n">
        <f aca="false">BA96+BF96+BK96</f>
        <v>0</v>
      </c>
      <c r="BQ96" s="259" t="n">
        <f aca="false">BR96+BS96+BT96+BU96</f>
        <v>0</v>
      </c>
      <c r="BR96" s="264" t="n">
        <f aca="false">(BR11*1000)-баланс!BQ15</f>
        <v>0</v>
      </c>
      <c r="BS96" s="264" t="n">
        <f aca="false">(BS11*1000)-баланс!BR15</f>
        <v>0</v>
      </c>
      <c r="BT96" s="264" t="n">
        <f aca="false">(BT11*1000)-баланс!BS15</f>
        <v>0</v>
      </c>
      <c r="BU96" s="264" t="n">
        <f aca="false">(BU11*1000)-баланс!BT15</f>
        <v>0</v>
      </c>
      <c r="BV96" s="259" t="n">
        <f aca="false">BW96+BX96+BY96+BZ96</f>
        <v>0</v>
      </c>
      <c r="BW96" s="264" t="n">
        <f aca="false">(BW11*1000)-баланс!BV15</f>
        <v>0</v>
      </c>
      <c r="BX96" s="264" t="n">
        <f aca="false">(BX11*1000)-баланс!BW15</f>
        <v>0</v>
      </c>
      <c r="BY96" s="264" t="n">
        <f aca="false">(BY11*1000)-баланс!BX15</f>
        <v>0</v>
      </c>
      <c r="BZ96" s="264" t="n">
        <f aca="false">(BZ11*1000)-баланс!BY15</f>
        <v>0</v>
      </c>
      <c r="CA96" s="259" t="n">
        <f aca="false">CB96+CC96+CD96+CE96</f>
        <v>0</v>
      </c>
      <c r="CB96" s="264" t="n">
        <f aca="false">(CB11*1000)-баланс!CA15</f>
        <v>0</v>
      </c>
      <c r="CC96" s="264" t="n">
        <f aca="false">(CC11*1000)-баланс!CB15</f>
        <v>0</v>
      </c>
      <c r="CD96" s="264" t="n">
        <f aca="false">(CD11*1000)-баланс!CC15</f>
        <v>0</v>
      </c>
      <c r="CE96" s="264" t="n">
        <f aca="false">(CE11*1000)-баланс!CD15</f>
        <v>0</v>
      </c>
      <c r="CF96" s="259" t="n">
        <f aca="false">CG96+CH96+CI96+CJ96</f>
        <v>0</v>
      </c>
      <c r="CG96" s="39" t="n">
        <f aca="false">BR96+BW96+CB96</f>
        <v>0</v>
      </c>
      <c r="CH96" s="39" t="n">
        <f aca="false">BS96+BX96+CC96</f>
        <v>0</v>
      </c>
      <c r="CI96" s="39" t="n">
        <f aca="false">BT96+BY96+CD96</f>
        <v>0</v>
      </c>
      <c r="CJ96" s="39" t="n">
        <f aca="false">BU96+BZ96+CE96</f>
        <v>0</v>
      </c>
      <c r="CK96" s="259" t="n">
        <f aca="false">CL96+CM96+CN96+CO96</f>
        <v>0</v>
      </c>
      <c r="CL96" s="39" t="n">
        <f aca="false">BM96+CG96</f>
        <v>0</v>
      </c>
      <c r="CM96" s="39" t="n">
        <f aca="false">BN96+CH96</f>
        <v>0</v>
      </c>
      <c r="CN96" s="39" t="n">
        <f aca="false">BO96+CI96</f>
        <v>0</v>
      </c>
      <c r="CO96" s="39" t="n">
        <f aca="false">BP96+CJ96</f>
        <v>0</v>
      </c>
      <c r="CP96" s="259" t="n">
        <f aca="false">CQ96+CR96+CS96+CT96</f>
        <v>0</v>
      </c>
      <c r="CQ96" s="39" t="n">
        <f aca="false">T96+AN96+BM96+CG96</f>
        <v>0</v>
      </c>
      <c r="CR96" s="39" t="n">
        <f aca="false">U96+AO96+BN96+CH96</f>
        <v>0</v>
      </c>
      <c r="CS96" s="39" t="n">
        <f aca="false">V96+AP96+BO96+CI96</f>
        <v>0</v>
      </c>
      <c r="CT96" s="263" t="n">
        <f aca="false">W96+AQ96+BP96+CJ96</f>
        <v>0</v>
      </c>
    </row>
    <row r="97" customFormat="false" ht="15" hidden="false" customHeight="true" outlineLevel="0" collapsed="false">
      <c r="A97" s="246" t="s">
        <v>57</v>
      </c>
      <c r="B97" s="258" t="s">
        <v>58</v>
      </c>
      <c r="C97" s="258"/>
      <c r="D97" s="259" t="n">
        <f aca="false">E97+F97+G97+H97</f>
        <v>0</v>
      </c>
      <c r="E97" s="264" t="n">
        <f aca="false">(E8*1000)-баланс!D15-баланс!D16</f>
        <v>0</v>
      </c>
      <c r="F97" s="264" t="n">
        <f aca="false">(F8*1000)-баланс!E15-баланс!E16</f>
        <v>0</v>
      </c>
      <c r="G97" s="264" t="n">
        <f aca="false">(G8*1000)-баланс!F15-баланс!F16</f>
        <v>0</v>
      </c>
      <c r="H97" s="264" t="n">
        <f aca="false">(H8*1000)-баланс!G15-баланс!G16</f>
        <v>0</v>
      </c>
      <c r="I97" s="259" t="n">
        <f aca="false">J97+K97+L97+M97</f>
        <v>0</v>
      </c>
      <c r="J97" s="264" t="n">
        <f aca="false">(J8*1000)-баланс!I15-баланс!I16</f>
        <v>0</v>
      </c>
      <c r="K97" s="264" t="n">
        <f aca="false">(K8*1000)-баланс!J15-баланс!J16</f>
        <v>0</v>
      </c>
      <c r="L97" s="264" t="n">
        <f aca="false">(L8*1000)-баланс!K15-баланс!K16</f>
        <v>0</v>
      </c>
      <c r="M97" s="264" t="n">
        <f aca="false">(M8*1000)-баланс!L15-баланс!L16</f>
        <v>0</v>
      </c>
      <c r="N97" s="259" t="n">
        <f aca="false">O97+P97+Q97+R97</f>
        <v>0</v>
      </c>
      <c r="O97" s="264" t="n">
        <f aca="false">(O8*1000)-баланс!N15-баланс!N16</f>
        <v>0</v>
      </c>
      <c r="P97" s="264" t="n">
        <f aca="false">(P8*1000)-баланс!O15-баланс!O16</f>
        <v>0</v>
      </c>
      <c r="Q97" s="264" t="n">
        <f aca="false">(Q8*1000)-баланс!P15-баланс!P16</f>
        <v>0</v>
      </c>
      <c r="R97" s="264" t="n">
        <f aca="false">(R8*1000)-баланс!Q15-баланс!Q16</f>
        <v>0</v>
      </c>
      <c r="S97" s="259" t="n">
        <f aca="false">T97+U97+V97+W97</f>
        <v>0</v>
      </c>
      <c r="T97" s="39" t="n">
        <f aca="false">E97+J97+O97</f>
        <v>0</v>
      </c>
      <c r="U97" s="39" t="n">
        <f aca="false">F97+K97+P97</f>
        <v>0</v>
      </c>
      <c r="V97" s="39" t="n">
        <f aca="false">G97+L97+Q97</f>
        <v>0</v>
      </c>
      <c r="W97" s="39" t="n">
        <f aca="false">H97+M97+R97</f>
        <v>0</v>
      </c>
      <c r="X97" s="259" t="n">
        <f aca="false">Y97+Z97+AA97+AB97</f>
        <v>0</v>
      </c>
      <c r="Y97" s="264" t="n">
        <f aca="false">(Y8*1000)-баланс!X15-баланс!X16</f>
        <v>0</v>
      </c>
      <c r="Z97" s="264" t="n">
        <f aca="false">(Z8*1000)-баланс!Y15-баланс!Y16</f>
        <v>0</v>
      </c>
      <c r="AA97" s="264" t="n">
        <f aca="false">(AA8*1000)-баланс!Z15-баланс!Z16</f>
        <v>0</v>
      </c>
      <c r="AB97" s="264" t="n">
        <f aca="false">(AB8*1000)-баланс!AA15-баланс!AA16</f>
        <v>0</v>
      </c>
      <c r="AC97" s="259" t="n">
        <f aca="false">AD97+AE97+AF97+AG97</f>
        <v>0</v>
      </c>
      <c r="AD97" s="264" t="n">
        <f aca="false">(AD8*1000)-баланс!AC15-баланс!AC16</f>
        <v>0</v>
      </c>
      <c r="AE97" s="264" t="n">
        <f aca="false">(AE8*1000)-баланс!AD15-баланс!AD16</f>
        <v>0</v>
      </c>
      <c r="AF97" s="264" t="n">
        <f aca="false">(AF8*1000)-баланс!AE15-баланс!AE16</f>
        <v>0</v>
      </c>
      <c r="AG97" s="264" t="n">
        <f aca="false">(AG8*1000)-баланс!AF15-баланс!AF16</f>
        <v>0</v>
      </c>
      <c r="AH97" s="259" t="n">
        <f aca="false">AI97+AJ97+AK97+AL97</f>
        <v>0</v>
      </c>
      <c r="AI97" s="264" t="n">
        <f aca="false">(AI8*1000)-баланс!AH15-баланс!AH16</f>
        <v>0</v>
      </c>
      <c r="AJ97" s="264" t="n">
        <f aca="false">(AJ8*1000)-баланс!AI15-баланс!AI16</f>
        <v>0</v>
      </c>
      <c r="AK97" s="264" t="n">
        <f aca="false">(AK8*1000)-баланс!AJ15-баланс!AJ16</f>
        <v>0</v>
      </c>
      <c r="AL97" s="264" t="n">
        <f aca="false">(AL8*1000)-баланс!AK15-баланс!AK16</f>
        <v>0</v>
      </c>
      <c r="AM97" s="259" t="n">
        <f aca="false">AN97+AO97+AP97+AQ97</f>
        <v>0</v>
      </c>
      <c r="AN97" s="39" t="n">
        <f aca="false">Y97+AD97+AI97</f>
        <v>0</v>
      </c>
      <c r="AO97" s="39" t="n">
        <f aca="false">Z97+AE97+AJ97</f>
        <v>0</v>
      </c>
      <c r="AP97" s="39" t="n">
        <f aca="false">AA97+AF97+AK97</f>
        <v>0</v>
      </c>
      <c r="AQ97" s="39" t="n">
        <f aca="false">AB97+AG97+AL97</f>
        <v>0</v>
      </c>
      <c r="AR97" s="259" t="n">
        <f aca="false">AS97+AT97+AU97+AV97</f>
        <v>0</v>
      </c>
      <c r="AS97" s="39" t="n">
        <f aca="false">T97+AN97</f>
        <v>0</v>
      </c>
      <c r="AT97" s="39" t="n">
        <f aca="false">U97+AO97</f>
        <v>0</v>
      </c>
      <c r="AU97" s="39" t="n">
        <f aca="false">V97+AP97</f>
        <v>0</v>
      </c>
      <c r="AV97" s="39" t="n">
        <f aca="false">W97+AQ97</f>
        <v>0</v>
      </c>
      <c r="AW97" s="259" t="n">
        <f aca="false">AX97+AY97+AZ97+BA97</f>
        <v>0</v>
      </c>
      <c r="AX97" s="264" t="n">
        <f aca="false">(AX8*1000)-баланс!AW15-баланс!AW16</f>
        <v>0</v>
      </c>
      <c r="AY97" s="264" t="n">
        <f aca="false">(AY8*1000)-баланс!AX15-баланс!AX16</f>
        <v>0</v>
      </c>
      <c r="AZ97" s="264" t="n">
        <f aca="false">(AZ8*1000)-баланс!AY15-баланс!AY16</f>
        <v>0</v>
      </c>
      <c r="BA97" s="264" t="n">
        <f aca="false">(BA8*1000)-баланс!AZ15-баланс!AZ16</f>
        <v>0</v>
      </c>
      <c r="BB97" s="259" t="n">
        <f aca="false">BC97+BD97+BE97+BF97</f>
        <v>0</v>
      </c>
      <c r="BC97" s="264" t="n">
        <f aca="false">(BC8*1000)-баланс!BB15-баланс!BB16</f>
        <v>0</v>
      </c>
      <c r="BD97" s="264" t="n">
        <f aca="false">(BD8*1000)-баланс!BC15-баланс!BC16</f>
        <v>0</v>
      </c>
      <c r="BE97" s="264" t="n">
        <f aca="false">(BE8*1000)-баланс!BD15-баланс!BD16</f>
        <v>0</v>
      </c>
      <c r="BF97" s="264" t="n">
        <f aca="false">(BF8*1000)-баланс!BE15-баланс!BE16</f>
        <v>0</v>
      </c>
      <c r="BG97" s="259" t="n">
        <f aca="false">BH97+BI97+BJ97+BK97</f>
        <v>0</v>
      </c>
      <c r="BH97" s="264" t="n">
        <f aca="false">(BH8*1000)-баланс!BG15-баланс!BG16</f>
        <v>0</v>
      </c>
      <c r="BI97" s="264" t="n">
        <f aca="false">(BI8*1000)-баланс!BH15-баланс!BH16</f>
        <v>0</v>
      </c>
      <c r="BJ97" s="264" t="n">
        <f aca="false">(BJ8*1000)-баланс!BI15-баланс!BI16</f>
        <v>0</v>
      </c>
      <c r="BK97" s="264" t="n">
        <f aca="false">(BK8*1000)-баланс!BJ15-баланс!BJ16</f>
        <v>0</v>
      </c>
      <c r="BL97" s="259" t="n">
        <f aca="false">BM97+BN97+BO97+BP97</f>
        <v>0</v>
      </c>
      <c r="BM97" s="39" t="n">
        <f aca="false">AX97+BC97+BH97</f>
        <v>0</v>
      </c>
      <c r="BN97" s="39" t="n">
        <f aca="false">AY97+BD97+BI97</f>
        <v>0</v>
      </c>
      <c r="BO97" s="39" t="n">
        <f aca="false">AZ97+BE97+BJ97</f>
        <v>0</v>
      </c>
      <c r="BP97" s="39" t="n">
        <f aca="false">BA97+BF97+BK97</f>
        <v>0</v>
      </c>
      <c r="BQ97" s="259" t="n">
        <f aca="false">BR97+BS97+BT97+BU97</f>
        <v>0</v>
      </c>
      <c r="BR97" s="264" t="n">
        <f aca="false">(BR8*1000)-баланс!BQ15-баланс!BQ16</f>
        <v>0</v>
      </c>
      <c r="BS97" s="264" t="n">
        <f aca="false">(BS8*1000)-баланс!BR15-баланс!BR16</f>
        <v>0</v>
      </c>
      <c r="BT97" s="264" t="n">
        <f aca="false">(BT8*1000)-баланс!BS15-баланс!BS16</f>
        <v>0</v>
      </c>
      <c r="BU97" s="264" t="n">
        <f aca="false">(BU8*1000)-баланс!BT15-баланс!BT16</f>
        <v>0</v>
      </c>
      <c r="BV97" s="259" t="n">
        <f aca="false">BW97+BX97+BY97+BZ97</f>
        <v>0</v>
      </c>
      <c r="BW97" s="264" t="n">
        <f aca="false">(BW8*1000)-баланс!BV15-баланс!BV16</f>
        <v>0</v>
      </c>
      <c r="BX97" s="264" t="n">
        <f aca="false">(BX8*1000)-баланс!BW15-баланс!BW16</f>
        <v>0</v>
      </c>
      <c r="BY97" s="264" t="n">
        <f aca="false">(BY8*1000)-баланс!BX15-баланс!BX16</f>
        <v>0</v>
      </c>
      <c r="BZ97" s="264" t="n">
        <f aca="false">(BZ8*1000)-баланс!BY15-баланс!BY16</f>
        <v>0</v>
      </c>
      <c r="CA97" s="259" t="n">
        <f aca="false">CB97+CC97+CD97+CE97</f>
        <v>0</v>
      </c>
      <c r="CB97" s="264" t="n">
        <f aca="false">(CB8*1000)-баланс!CA15-баланс!CA16</f>
        <v>0</v>
      </c>
      <c r="CC97" s="264" t="n">
        <f aca="false">(CC8*1000)-баланс!CB15-баланс!CB16</f>
        <v>0</v>
      </c>
      <c r="CD97" s="264" t="n">
        <f aca="false">(CD8*1000)-баланс!CC15-баланс!CC16</f>
        <v>0</v>
      </c>
      <c r="CE97" s="264" t="n">
        <f aca="false">(CE8*1000)-баланс!CD15-баланс!CD16</f>
        <v>0</v>
      </c>
      <c r="CF97" s="259" t="n">
        <f aca="false">CG97+CH97+CI97+CJ97</f>
        <v>0</v>
      </c>
      <c r="CG97" s="39" t="n">
        <f aca="false">BR97+BW97+CB97</f>
        <v>0</v>
      </c>
      <c r="CH97" s="39" t="n">
        <f aca="false">BS97+BX97+CC97</f>
        <v>0</v>
      </c>
      <c r="CI97" s="39" t="n">
        <f aca="false">BT97+BY97+CD97</f>
        <v>0</v>
      </c>
      <c r="CJ97" s="39" t="n">
        <f aca="false">BU97+BZ97+CE97</f>
        <v>0</v>
      </c>
      <c r="CK97" s="259" t="n">
        <f aca="false">CL97+CM97+CN97+CO97</f>
        <v>0</v>
      </c>
      <c r="CL97" s="39" t="n">
        <f aca="false">BM97+CG97</f>
        <v>0</v>
      </c>
      <c r="CM97" s="39" t="n">
        <f aca="false">BN97+CH97</f>
        <v>0</v>
      </c>
      <c r="CN97" s="39" t="n">
        <f aca="false">BO97+CI97</f>
        <v>0</v>
      </c>
      <c r="CO97" s="39" t="n">
        <f aca="false">BP97+CJ97</f>
        <v>0</v>
      </c>
      <c r="CP97" s="259"/>
      <c r="CQ97" s="39" t="n">
        <f aca="false">T97+AN97+BM97+CG97</f>
        <v>0</v>
      </c>
      <c r="CR97" s="39" t="n">
        <f aca="false">U97+AO97+BN97+CH97</f>
        <v>0</v>
      </c>
      <c r="CS97" s="39" t="n">
        <f aca="false">V97+AP97+BO97+CI97</f>
        <v>0</v>
      </c>
      <c r="CT97" s="263" t="n">
        <f aca="false">W97+AQ97+BP97+CJ97</f>
        <v>0</v>
      </c>
    </row>
    <row r="98" customFormat="false" ht="15" hidden="false" customHeight="true" outlineLevel="0" collapsed="false">
      <c r="A98" s="246" t="s">
        <v>59</v>
      </c>
      <c r="B98" s="247" t="s">
        <v>60</v>
      </c>
      <c r="C98" s="247"/>
      <c r="D98" s="259" t="n">
        <f aca="false">E98+F98+G98+H98</f>
        <v>148891</v>
      </c>
      <c r="E98" s="265" t="n">
        <f aca="false">E26*1000</f>
        <v>148891</v>
      </c>
      <c r="F98" s="265" t="n">
        <f aca="false">F26*1000</f>
        <v>0</v>
      </c>
      <c r="G98" s="265" t="n">
        <f aca="false">G26*1000</f>
        <v>0</v>
      </c>
      <c r="H98" s="265" t="n">
        <f aca="false">H26*1000</f>
        <v>0</v>
      </c>
      <c r="I98" s="259" t="n">
        <f aca="false">J98+K98+L98+M98</f>
        <v>161035</v>
      </c>
      <c r="J98" s="265" t="n">
        <f aca="false">J26*1000</f>
        <v>161035</v>
      </c>
      <c r="K98" s="265" t="n">
        <f aca="false">K26*1000</f>
        <v>0</v>
      </c>
      <c r="L98" s="265" t="n">
        <f aca="false">L26*1000</f>
        <v>0</v>
      </c>
      <c r="M98" s="265" t="n">
        <f aca="false">M26*1000</f>
        <v>0</v>
      </c>
      <c r="N98" s="259" t="n">
        <f aca="false">O98+P98+Q98+R98</f>
        <v>174895</v>
      </c>
      <c r="O98" s="265" t="n">
        <f aca="false">O26*1000</f>
        <v>174895</v>
      </c>
      <c r="P98" s="265" t="n">
        <f aca="false">P26*1000</f>
        <v>0</v>
      </c>
      <c r="Q98" s="265" t="n">
        <f aca="false">Q26*1000</f>
        <v>0</v>
      </c>
      <c r="R98" s="265" t="n">
        <f aca="false">R26*1000</f>
        <v>0</v>
      </c>
      <c r="S98" s="259" t="n">
        <f aca="false">T98+U98+V98+W98</f>
        <v>484821</v>
      </c>
      <c r="T98" s="39" t="n">
        <f aca="false">E98+J98+O98</f>
        <v>484821</v>
      </c>
      <c r="U98" s="39" t="n">
        <f aca="false">F98+K98+P98</f>
        <v>0</v>
      </c>
      <c r="V98" s="39" t="n">
        <f aca="false">G98+L98+Q98</f>
        <v>0</v>
      </c>
      <c r="W98" s="39" t="n">
        <f aca="false">H98+M98+R98</f>
        <v>0</v>
      </c>
      <c r="X98" s="259" t="n">
        <f aca="false">Y98+Z98+AA98+AB98</f>
        <v>166106</v>
      </c>
      <c r="Y98" s="265" t="n">
        <f aca="false">Y26*1000</f>
        <v>166106</v>
      </c>
      <c r="Z98" s="265" t="n">
        <f aca="false">Z26*1000</f>
        <v>0</v>
      </c>
      <c r="AA98" s="265" t="n">
        <f aca="false">AA26*1000</f>
        <v>0</v>
      </c>
      <c r="AB98" s="265" t="n">
        <f aca="false">AB26*1000</f>
        <v>0</v>
      </c>
      <c r="AC98" s="259" t="n">
        <f aca="false">AD98+AE98+AF98+AG98</f>
        <v>158830</v>
      </c>
      <c r="AD98" s="265" t="n">
        <f aca="false">AD26*1000</f>
        <v>158830</v>
      </c>
      <c r="AE98" s="265" t="n">
        <f aca="false">AE26*1000</f>
        <v>0</v>
      </c>
      <c r="AF98" s="265" t="n">
        <f aca="false">AF26*1000</f>
        <v>0</v>
      </c>
      <c r="AG98" s="265" t="n">
        <f aca="false">AG26*1000</f>
        <v>0</v>
      </c>
      <c r="AH98" s="259" t="n">
        <f aca="false">AI98+AJ98+AK98+AL98</f>
        <v>141189</v>
      </c>
      <c r="AI98" s="265" t="n">
        <f aca="false">AI26*1000</f>
        <v>141189</v>
      </c>
      <c r="AJ98" s="265" t="n">
        <f aca="false">AJ26*1000</f>
        <v>0</v>
      </c>
      <c r="AK98" s="265" t="n">
        <f aca="false">AK26*1000</f>
        <v>0</v>
      </c>
      <c r="AL98" s="265" t="n">
        <f aca="false">AL26*1000</f>
        <v>0</v>
      </c>
      <c r="AM98" s="259" t="n">
        <f aca="false">AN98+AO98+AP98+AQ98</f>
        <v>466125</v>
      </c>
      <c r="AN98" s="39" t="n">
        <f aca="false">Y98+AD98+AI98</f>
        <v>466125</v>
      </c>
      <c r="AO98" s="39" t="n">
        <f aca="false">Z98+AE98+AJ98</f>
        <v>0</v>
      </c>
      <c r="AP98" s="39" t="n">
        <f aca="false">AA98+AF98+AK98</f>
        <v>0</v>
      </c>
      <c r="AQ98" s="39" t="n">
        <f aca="false">AB98+AG98+AL98</f>
        <v>0</v>
      </c>
      <c r="AR98" s="259" t="n">
        <f aca="false">AS98+AT98+AU98+AV98</f>
        <v>950946</v>
      </c>
      <c r="AS98" s="39" t="n">
        <f aca="false">T98+AN98</f>
        <v>950946</v>
      </c>
      <c r="AT98" s="39" t="n">
        <f aca="false">U98+AO98</f>
        <v>0</v>
      </c>
      <c r="AU98" s="39" t="n">
        <f aca="false">V98+AP98</f>
        <v>0</v>
      </c>
      <c r="AV98" s="39" t="n">
        <f aca="false">W98+AQ98</f>
        <v>0</v>
      </c>
      <c r="AW98" s="259" t="n">
        <f aca="false">AX98+AY98+AZ98+BA98</f>
        <v>163420</v>
      </c>
      <c r="AX98" s="265" t="n">
        <f aca="false">AX26*1000</f>
        <v>163420</v>
      </c>
      <c r="AY98" s="265" t="n">
        <f aca="false">AY26*1000</f>
        <v>0</v>
      </c>
      <c r="AZ98" s="265" t="n">
        <f aca="false">AZ26*1000</f>
        <v>0</v>
      </c>
      <c r="BA98" s="265" t="n">
        <f aca="false">BA26*1000</f>
        <v>0</v>
      </c>
      <c r="BB98" s="259" t="n">
        <f aca="false">BC98+BD98+BE98+BF98</f>
        <v>144906</v>
      </c>
      <c r="BC98" s="265" t="n">
        <f aca="false">BC26*1000</f>
        <v>144906</v>
      </c>
      <c r="BD98" s="265" t="n">
        <f aca="false">BD26*1000</f>
        <v>0</v>
      </c>
      <c r="BE98" s="265" t="n">
        <f aca="false">BE26*1000</f>
        <v>0</v>
      </c>
      <c r="BF98" s="265" t="n">
        <f aca="false">BF26*1000</f>
        <v>0</v>
      </c>
      <c r="BG98" s="259" t="n">
        <f aca="false">BH98+BI98+BJ98+BK98</f>
        <v>157545</v>
      </c>
      <c r="BH98" s="265" t="n">
        <f aca="false">BH26*1000</f>
        <v>157545</v>
      </c>
      <c r="BI98" s="265" t="n">
        <f aca="false">BI26*1000</f>
        <v>0</v>
      </c>
      <c r="BJ98" s="265" t="n">
        <f aca="false">BJ26*1000</f>
        <v>0</v>
      </c>
      <c r="BK98" s="265" t="n">
        <f aca="false">BK26*1000</f>
        <v>0</v>
      </c>
      <c r="BL98" s="259" t="n">
        <f aca="false">BM98+BN98+BO98+BP98</f>
        <v>465871</v>
      </c>
      <c r="BM98" s="39" t="n">
        <f aca="false">AX98+BC98+BH98</f>
        <v>465871</v>
      </c>
      <c r="BN98" s="39" t="n">
        <f aca="false">AY98+BD98+BI98</f>
        <v>0</v>
      </c>
      <c r="BO98" s="39" t="n">
        <f aca="false">AZ98+BE98+BJ98</f>
        <v>0</v>
      </c>
      <c r="BP98" s="39" t="n">
        <f aca="false">BA98+BF98+BK98</f>
        <v>0</v>
      </c>
      <c r="BQ98" s="259" t="n">
        <f aca="false">BR98+BS98+BT98+BU98</f>
        <v>179220</v>
      </c>
      <c r="BR98" s="265" t="n">
        <f aca="false">BR26*1000</f>
        <v>179220</v>
      </c>
      <c r="BS98" s="265" t="n">
        <f aca="false">BS26*1000</f>
        <v>0</v>
      </c>
      <c r="BT98" s="265" t="n">
        <f aca="false">BT26*1000</f>
        <v>0</v>
      </c>
      <c r="BU98" s="265" t="n">
        <f aca="false">BU26*1000</f>
        <v>0</v>
      </c>
      <c r="BV98" s="259" t="n">
        <f aca="false">BW98+BX98+BY98+BZ98</f>
        <v>183687</v>
      </c>
      <c r="BW98" s="265" t="n">
        <f aca="false">BW26*1000</f>
        <v>183687</v>
      </c>
      <c r="BX98" s="265" t="n">
        <f aca="false">BX26*1000</f>
        <v>0</v>
      </c>
      <c r="BY98" s="265" t="n">
        <f aca="false">BY26*1000</f>
        <v>0</v>
      </c>
      <c r="BZ98" s="265" t="n">
        <f aca="false">BZ26*1000</f>
        <v>0</v>
      </c>
      <c r="CA98" s="259" t="n">
        <f aca="false">CB98+CC98+CD98+CE98</f>
        <v>238266</v>
      </c>
      <c r="CB98" s="265" t="n">
        <f aca="false">CB26*1000</f>
        <v>238266</v>
      </c>
      <c r="CC98" s="265" t="n">
        <f aca="false">CC26*1000</f>
        <v>0</v>
      </c>
      <c r="CD98" s="265" t="n">
        <f aca="false">CD26*1000</f>
        <v>0</v>
      </c>
      <c r="CE98" s="265" t="n">
        <f aca="false">CE26*1000</f>
        <v>0</v>
      </c>
      <c r="CF98" s="259" t="n">
        <f aca="false">CG98+CH98+CI98+CJ98</f>
        <v>601173</v>
      </c>
      <c r="CG98" s="39" t="n">
        <f aca="false">BR98+BW98+CB98</f>
        <v>601173</v>
      </c>
      <c r="CH98" s="39" t="n">
        <f aca="false">BS98+BX98+CC98</f>
        <v>0</v>
      </c>
      <c r="CI98" s="39" t="n">
        <f aca="false">BT98+BY98+CD98</f>
        <v>0</v>
      </c>
      <c r="CJ98" s="39" t="n">
        <f aca="false">BU98+BZ98+CE98</f>
        <v>0</v>
      </c>
      <c r="CK98" s="259" t="n">
        <f aca="false">CL98+CM98+CN98+CO98</f>
        <v>1067044</v>
      </c>
      <c r="CL98" s="39" t="n">
        <f aca="false">BM98+CG98</f>
        <v>1067044</v>
      </c>
      <c r="CM98" s="39" t="n">
        <f aca="false">BN98+CH98</f>
        <v>0</v>
      </c>
      <c r="CN98" s="39" t="n">
        <f aca="false">BO98+CI98</f>
        <v>0</v>
      </c>
      <c r="CO98" s="39" t="n">
        <f aca="false">BP98+CJ98</f>
        <v>0</v>
      </c>
      <c r="CP98" s="259" t="n">
        <f aca="false">CQ98+CR98+CS98+CT98</f>
        <v>2017990</v>
      </c>
      <c r="CQ98" s="39" t="n">
        <f aca="false">T98+AN98+BM98+CG98</f>
        <v>2017990</v>
      </c>
      <c r="CR98" s="39" t="n">
        <f aca="false">U98+AO98+BN98+CH98</f>
        <v>0</v>
      </c>
      <c r="CS98" s="39" t="n">
        <f aca="false">V98+AP98+BO98+CI98</f>
        <v>0</v>
      </c>
      <c r="CT98" s="263" t="n">
        <f aca="false">W98+AQ98+BP98+CJ98</f>
        <v>0</v>
      </c>
    </row>
    <row r="99" customFormat="false" ht="15" hidden="false" customHeight="true" outlineLevel="0" collapsed="false">
      <c r="A99" s="246" t="s">
        <v>61</v>
      </c>
      <c r="B99" s="247" t="s">
        <v>62</v>
      </c>
      <c r="C99" s="247"/>
      <c r="D99" s="266" t="n">
        <f aca="false">IF(D86=0,0,D98/D86*100)</f>
        <v>6.76926196490501</v>
      </c>
      <c r="E99" s="267" t="n">
        <f aca="false">IF(E86=0,0,E98/E86*100)</f>
        <v>6.76926196490501</v>
      </c>
      <c r="F99" s="267" t="n">
        <f aca="false">IF(F86=0,0,F98/F86*100)</f>
        <v>0</v>
      </c>
      <c r="G99" s="267" t="n">
        <f aca="false">IF(G86=0,0,G98/G86*100)</f>
        <v>0</v>
      </c>
      <c r="H99" s="268" t="n">
        <f aca="false">IF(H86=0,0,H98/H86*100)</f>
        <v>0</v>
      </c>
      <c r="I99" s="266" t="n">
        <f aca="false">IF(I86=0,0,I98/I86*100)</f>
        <v>6.47856363242102</v>
      </c>
      <c r="J99" s="267" t="n">
        <f aca="false">IF(J86=0,0,J98/J86*100)</f>
        <v>6.47856363242102</v>
      </c>
      <c r="K99" s="267" t="n">
        <f aca="false">IF(K86=0,0,K98/K86*100)</f>
        <v>0</v>
      </c>
      <c r="L99" s="267" t="n">
        <f aca="false">IF(L86=0,0,L98/L86*100)</f>
        <v>0</v>
      </c>
      <c r="M99" s="268" t="n">
        <f aca="false">IF(M86=0,0,M98/M86*100)</f>
        <v>0</v>
      </c>
      <c r="N99" s="266" t="n">
        <f aca="false">IF(N86=0,0,N98/N86*100)</f>
        <v>6.926268575029</v>
      </c>
      <c r="O99" s="267" t="n">
        <f aca="false">IF(O86=0,0,O98/O86*100)</f>
        <v>6.926268575029</v>
      </c>
      <c r="P99" s="267" t="n">
        <f aca="false">IF(P86=0,0,P98/P86*100)</f>
        <v>0</v>
      </c>
      <c r="Q99" s="267" t="n">
        <f aca="false">IF(Q86=0,0,Q98/Q86*100)</f>
        <v>0</v>
      </c>
      <c r="R99" s="268" t="n">
        <f aca="false">IF(R86=0,0,R98/R86*100)</f>
        <v>0</v>
      </c>
      <c r="S99" s="266" t="n">
        <f aca="false">IF(S86=0,0,S98/S86*100)</f>
        <v>6.72403204761207</v>
      </c>
      <c r="T99" s="267" t="n">
        <f aca="false">IF(T86=0,0,T98/T86*100)</f>
        <v>6.72403204761207</v>
      </c>
      <c r="U99" s="267" t="n">
        <f aca="false">IF(U86=0,0,U98/U86*100)</f>
        <v>0</v>
      </c>
      <c r="V99" s="267" t="n">
        <f aca="false">IF(V86=0,0,V98/V86*100)</f>
        <v>0</v>
      </c>
      <c r="W99" s="268" t="n">
        <f aca="false">IF(W86=0,0,W98/W86*100)</f>
        <v>0</v>
      </c>
      <c r="X99" s="266" t="n">
        <f aca="false">IF(X86=0,0,X98/X86*100)</f>
        <v>7.51181564562877</v>
      </c>
      <c r="Y99" s="267" t="n">
        <f aca="false">IF(Y86=0,0,Y98/Y86*100)</f>
        <v>7.51181564562877</v>
      </c>
      <c r="Z99" s="267" t="n">
        <f aca="false">IF(Z86=0,0,Z98/Z86*100)</f>
        <v>0</v>
      </c>
      <c r="AA99" s="267" t="n">
        <f aca="false">IF(AA86=0,0,AA98/AA86*100)</f>
        <v>0</v>
      </c>
      <c r="AB99" s="268" t="n">
        <f aca="false">IF(AB86=0,0,AB98/AB86*100)</f>
        <v>0</v>
      </c>
      <c r="AC99" s="266" t="n">
        <f aca="false">IF(AC86=0,0,AC98/AC86*100)</f>
        <v>7.82155258040323</v>
      </c>
      <c r="AD99" s="267" t="n">
        <f aca="false">IF(AD86=0,0,AD98/AD86*100)</f>
        <v>7.82155258040323</v>
      </c>
      <c r="AE99" s="267" t="n">
        <f aca="false">IF(AE86=0,0,AE98/AE86*100)</f>
        <v>0</v>
      </c>
      <c r="AF99" s="267" t="n">
        <f aca="false">IF(AF86=0,0,AF98/AF86*100)</f>
        <v>0</v>
      </c>
      <c r="AG99" s="268" t="n">
        <f aca="false">IF(AG86=0,0,AG98/AG86*100)</f>
        <v>0</v>
      </c>
      <c r="AH99" s="266" t="n">
        <f aca="false">IF(AH86=0,0,AH98/AH86*100)</f>
        <v>7.80671241579622</v>
      </c>
      <c r="AI99" s="267" t="n">
        <f aca="false">IF(AI86=0,0,AI98/AI86*100)</f>
        <v>7.80671241579622</v>
      </c>
      <c r="AJ99" s="267" t="n">
        <f aca="false">IF(AJ86=0,0,AJ98/AJ86*100)</f>
        <v>0</v>
      </c>
      <c r="AK99" s="267" t="n">
        <f aca="false">IF(AK86=0,0,AK98/AK86*100)</f>
        <v>0</v>
      </c>
      <c r="AL99" s="268" t="n">
        <f aca="false">IF(AL86=0,0,AL98/AL86*100)</f>
        <v>0</v>
      </c>
      <c r="AM99" s="266" t="n">
        <f aca="false">IF(AM86=0,0,AM98/AM86*100)</f>
        <v>7.70391768075758</v>
      </c>
      <c r="AN99" s="267" t="n">
        <f aca="false">IF(AN86=0,0,AN98/AN86*100)</f>
        <v>7.70391768075758</v>
      </c>
      <c r="AO99" s="267" t="n">
        <f aca="false">IF(AO86=0,0,AO98/AO86*100)</f>
        <v>0</v>
      </c>
      <c r="AP99" s="267" t="n">
        <f aca="false">IF(AP86=0,0,AP98/AP86*100)</f>
        <v>0</v>
      </c>
      <c r="AQ99" s="268" t="n">
        <f aca="false">IF(AQ86=0,0,AQ98/AQ86*100)</f>
        <v>0</v>
      </c>
      <c r="AR99" s="266" t="n">
        <f aca="false">IF(AR86=0,0,AR98/AR86*100)</f>
        <v>7.1711247428033</v>
      </c>
      <c r="AS99" s="267" t="n">
        <f aca="false">IF(AS86=0,0,AS98/AS86*100)</f>
        <v>7.1711247428033</v>
      </c>
      <c r="AT99" s="267" t="n">
        <f aca="false">IF(AT86=0,0,AT98/AT86*100)</f>
        <v>0</v>
      </c>
      <c r="AU99" s="267" t="n">
        <f aca="false">IF(AU86=0,0,AU98/AU86*100)</f>
        <v>0</v>
      </c>
      <c r="AV99" s="268" t="n">
        <f aca="false">IF(AV86=0,0,AV98/AV86*100)</f>
        <v>0</v>
      </c>
      <c r="AW99" s="266" t="n">
        <f aca="false">IF(AW86=0,0,AW98/AW86*100)</f>
        <v>7.27033944414958</v>
      </c>
      <c r="AX99" s="267" t="n">
        <f aca="false">IF(AX86=0,0,AX98/AX86*100)</f>
        <v>7.27033944414958</v>
      </c>
      <c r="AY99" s="267" t="n">
        <f aca="false">IF(AY86=0,0,AY98/AY86*100)</f>
        <v>0</v>
      </c>
      <c r="AZ99" s="267" t="n">
        <f aca="false">IF(AZ86=0,0,AZ98/AZ86*100)</f>
        <v>0</v>
      </c>
      <c r="BA99" s="268" t="n">
        <f aca="false">IF(BA86=0,0,BA98/BA86*100)</f>
        <v>0</v>
      </c>
      <c r="BB99" s="266" t="n">
        <f aca="false">IF(BB86=0,0,BB98/BB86*100)</f>
        <v>7.0555240420782</v>
      </c>
      <c r="BC99" s="267" t="n">
        <f aca="false">IF(BC86=0,0,BC98/BC86*100)</f>
        <v>7.0555240420782</v>
      </c>
      <c r="BD99" s="267" t="n">
        <f aca="false">IF(BD86=0,0,BD98/BD86*100)</f>
        <v>0</v>
      </c>
      <c r="BE99" s="267" t="n">
        <f aca="false">IF(BE86=0,0,BE98/BE86*100)</f>
        <v>0</v>
      </c>
      <c r="BF99" s="268" t="n">
        <f aca="false">IF(BF86=0,0,BF98/BF86*100)</f>
        <v>0</v>
      </c>
      <c r="BG99" s="266" t="n">
        <f aca="false">IF(BG86=0,0,BG98/BG86*100)</f>
        <v>7.89409995635684</v>
      </c>
      <c r="BH99" s="267" t="n">
        <f aca="false">IF(BH86=0,0,BH98/BH86*100)</f>
        <v>7.89409995635684</v>
      </c>
      <c r="BI99" s="267" t="n">
        <f aca="false">IF(BI86=0,0,BI98/BI86*100)</f>
        <v>0</v>
      </c>
      <c r="BJ99" s="267" t="n">
        <f aca="false">IF(BJ86=0,0,BJ98/BJ86*100)</f>
        <v>0</v>
      </c>
      <c r="BK99" s="268" t="n">
        <f aca="false">IF(BK86=0,0,BK98/BK86*100)</f>
        <v>0</v>
      </c>
      <c r="BL99" s="266" t="n">
        <f aca="false">IF(BL86=0,0,BL98/BL86*100)</f>
        <v>7.39796124967427</v>
      </c>
      <c r="BM99" s="267" t="n">
        <f aca="false">IF(BM86=0,0,BM98/BM86*100)</f>
        <v>7.39796124967427</v>
      </c>
      <c r="BN99" s="267" t="n">
        <f aca="false">IF(BN86=0,0,BN98/BN86*100)</f>
        <v>0</v>
      </c>
      <c r="BO99" s="267" t="n">
        <f aca="false">IF(BO86=0,0,BO98/BO86*100)</f>
        <v>0</v>
      </c>
      <c r="BP99" s="268" t="n">
        <f aca="false">IF(BP86=0,0,BP98/BP86*100)</f>
        <v>0</v>
      </c>
      <c r="BQ99" s="266" t="n">
        <f aca="false">IF(BQ86=0,0,BQ98/BQ86*100)</f>
        <v>7.02169547970028</v>
      </c>
      <c r="BR99" s="267" t="n">
        <f aca="false">IF(BR86=0,0,BR98/BR86*100)</f>
        <v>7.02169547970028</v>
      </c>
      <c r="BS99" s="267" t="n">
        <f aca="false">IF(BS86=0,0,BS98/BS86*100)</f>
        <v>0</v>
      </c>
      <c r="BT99" s="267" t="n">
        <f aca="false">IF(BT86=0,0,BT98/BT86*100)</f>
        <v>0</v>
      </c>
      <c r="BU99" s="268" t="n">
        <f aca="false">IF(BU86=0,0,BU98/BU86*100)</f>
        <v>0</v>
      </c>
      <c r="BV99" s="266" t="n">
        <f aca="false">IF(BV86=0,0,BV98/BV86*100)</f>
        <v>6.83894685423412</v>
      </c>
      <c r="BW99" s="267" t="n">
        <f aca="false">IF(BW86=0,0,BW98/BW86*100)</f>
        <v>6.83894685423412</v>
      </c>
      <c r="BX99" s="267" t="n">
        <f aca="false">IF(BX86=0,0,BX98/BX86*100)</f>
        <v>0</v>
      </c>
      <c r="BY99" s="267" t="n">
        <f aca="false">IF(BY86=0,0,BY98/BY86*100)</f>
        <v>0</v>
      </c>
      <c r="BZ99" s="268" t="n">
        <f aca="false">IF(BZ86=0,0,BZ98/BZ86*100)</f>
        <v>0</v>
      </c>
      <c r="CA99" s="266" t="n">
        <f aca="false">IF(CA86=0,0,CA98/CA86*100)</f>
        <v>8.47529612634724</v>
      </c>
      <c r="CB99" s="267" t="n">
        <f aca="false">IF(CB86=0,0,CB98/CB86*100)</f>
        <v>8.47529612634724</v>
      </c>
      <c r="CC99" s="267" t="n">
        <f aca="false">IF(CC86=0,0,CC98/CC86*100)</f>
        <v>0</v>
      </c>
      <c r="CD99" s="267" t="n">
        <f aca="false">IF(CD86=0,0,CD98/CD86*100)</f>
        <v>0</v>
      </c>
      <c r="CE99" s="268" t="n">
        <f aca="false">IF(CE86=0,0,CE98/CE86*100)</f>
        <v>0</v>
      </c>
      <c r="CF99" s="266" t="n">
        <f aca="false">IF(CF86=0,0,CF98/CF86*100)</f>
        <v>7.46838558228755</v>
      </c>
      <c r="CG99" s="267" t="n">
        <f aca="false">IF(CG86=0,0,CG98/CG86*100)</f>
        <v>7.46838558228755</v>
      </c>
      <c r="CH99" s="267" t="n">
        <f aca="false">IF(CH86=0,0,CH98/CH86*100)</f>
        <v>0</v>
      </c>
      <c r="CI99" s="267" t="n">
        <f aca="false">IF(CI86=0,0,CI98/CI86*100)</f>
        <v>0</v>
      </c>
      <c r="CJ99" s="268" t="n">
        <f aca="false">IF(CJ86=0,0,CJ98/CJ86*100)</f>
        <v>0</v>
      </c>
      <c r="CK99" s="266" t="n">
        <f aca="false">IF(CK86=0,0,CK98/CK86*100)</f>
        <v>7.43747412325763</v>
      </c>
      <c r="CL99" s="267" t="n">
        <f aca="false">IF(CL86=0,0,CL98/CL86*100)</f>
        <v>7.43747412325763</v>
      </c>
      <c r="CM99" s="267" t="n">
        <f aca="false">IF(CM86=0,0,CM98/CM86*100)</f>
        <v>0</v>
      </c>
      <c r="CN99" s="267" t="n">
        <f aca="false">IF(CN86=0,0,CN98/CN86*100)</f>
        <v>0</v>
      </c>
      <c r="CO99" s="268" t="n">
        <f aca="false">IF(CO86=0,0,CO98/CO86*100)</f>
        <v>0</v>
      </c>
      <c r="CP99" s="266" t="n">
        <f aca="false">IF(CP86=0,0,CP98/CP86*100)</f>
        <v>7.30953857856299</v>
      </c>
      <c r="CQ99" s="267" t="n">
        <f aca="false">IF(CQ86=0,0,CQ98/CQ86*100)</f>
        <v>7.30953857856299</v>
      </c>
      <c r="CR99" s="267" t="n">
        <f aca="false">IF(CR86=0,0,CR98/CR86*100)</f>
        <v>0</v>
      </c>
      <c r="CS99" s="267" t="n">
        <f aca="false">IF(CS86=0,0,CS98/CS86*100)</f>
        <v>0</v>
      </c>
      <c r="CT99" s="268" t="n">
        <f aca="false">IF(CT86=0,0,CT98/CT86*100)</f>
        <v>0</v>
      </c>
    </row>
    <row r="100" customFormat="false" ht="15" hidden="false" customHeight="true" outlineLevel="0" collapsed="false">
      <c r="A100" s="246" t="s">
        <v>63</v>
      </c>
      <c r="B100" s="247" t="s">
        <v>64</v>
      </c>
      <c r="C100" s="247"/>
      <c r="D100" s="259" t="n">
        <f aca="false">E100+F100+G100+H100</f>
        <v>270684</v>
      </c>
      <c r="E100" s="269" t="n">
        <f aca="false">E23*1000</f>
        <v>270684</v>
      </c>
      <c r="F100" s="269" t="n">
        <f aca="false">F23*1000</f>
        <v>0</v>
      </c>
      <c r="G100" s="269" t="n">
        <f aca="false">G23*1000</f>
        <v>0</v>
      </c>
      <c r="H100" s="269" t="n">
        <f aca="false">H23*1000</f>
        <v>0</v>
      </c>
      <c r="I100" s="259" t="n">
        <f aca="false">J100+K100+L100+M100</f>
        <v>311935</v>
      </c>
      <c r="J100" s="269" t="n">
        <f aca="false">J23*1000</f>
        <v>311935</v>
      </c>
      <c r="K100" s="269" t="n">
        <f aca="false">K23/1000</f>
        <v>0</v>
      </c>
      <c r="L100" s="269" t="n">
        <f aca="false">L23/1000</f>
        <v>0</v>
      </c>
      <c r="M100" s="269" t="n">
        <f aca="false">M23/1000</f>
        <v>0</v>
      </c>
      <c r="N100" s="259" t="n">
        <f aca="false">O100+P100+Q100+R100</f>
        <v>311240</v>
      </c>
      <c r="O100" s="269" t="n">
        <f aca="false">O23*1000</f>
        <v>311240</v>
      </c>
      <c r="P100" s="269" t="n">
        <f aca="false">P23/1000</f>
        <v>0</v>
      </c>
      <c r="Q100" s="269" t="n">
        <f aca="false">Q23/1000</f>
        <v>0</v>
      </c>
      <c r="R100" s="269" t="n">
        <f aca="false">R23/1000</f>
        <v>0</v>
      </c>
      <c r="S100" s="259" t="n">
        <f aca="false">T100+U100+V100+W100</f>
        <v>893859</v>
      </c>
      <c r="T100" s="39" t="n">
        <f aca="false">E100+J100+O100</f>
        <v>893859</v>
      </c>
      <c r="U100" s="39" t="n">
        <f aca="false">F100+K100+P100</f>
        <v>0</v>
      </c>
      <c r="V100" s="39" t="n">
        <f aca="false">G100+L100+Q100</f>
        <v>0</v>
      </c>
      <c r="W100" s="39" t="n">
        <f aca="false">H100+M100+R100</f>
        <v>0</v>
      </c>
      <c r="X100" s="259" t="n">
        <f aca="false">Y100+Z100+AA100+AB100</f>
        <v>276927</v>
      </c>
      <c r="Y100" s="269" t="n">
        <f aca="false">Y23*1000</f>
        <v>276927</v>
      </c>
      <c r="Z100" s="269" t="n">
        <f aca="false">Z23/1000</f>
        <v>0</v>
      </c>
      <c r="AA100" s="269" t="n">
        <f aca="false">AA23/1000</f>
        <v>0</v>
      </c>
      <c r="AB100" s="269" t="n">
        <f aca="false">AB23/1000</f>
        <v>0</v>
      </c>
      <c r="AC100" s="259" t="n">
        <f aca="false">AD100+AE100+AF100+AG100</f>
        <v>273207</v>
      </c>
      <c r="AD100" s="269" t="n">
        <f aca="false">AD23*1000</f>
        <v>273207</v>
      </c>
      <c r="AE100" s="269" t="n">
        <f aca="false">AE23/1000</f>
        <v>0</v>
      </c>
      <c r="AF100" s="269" t="n">
        <f aca="false">AF23/1000</f>
        <v>0</v>
      </c>
      <c r="AG100" s="269" t="n">
        <f aca="false">AG23/1000</f>
        <v>0</v>
      </c>
      <c r="AH100" s="259" t="n">
        <f aca="false">AI100+AJ100+AK100+AL100</f>
        <v>258642</v>
      </c>
      <c r="AI100" s="269" t="n">
        <f aca="false">AI23*1000</f>
        <v>258642</v>
      </c>
      <c r="AJ100" s="269" t="n">
        <f aca="false">AJ23/1000</f>
        <v>0</v>
      </c>
      <c r="AK100" s="269" t="n">
        <f aca="false">AK23/1000</f>
        <v>0</v>
      </c>
      <c r="AL100" s="269" t="n">
        <f aca="false">AL23/1000</f>
        <v>0</v>
      </c>
      <c r="AM100" s="259" t="n">
        <f aca="false">AN100+AO100+AP100+AQ100</f>
        <v>808776</v>
      </c>
      <c r="AN100" s="39" t="n">
        <f aca="false">Y100+AD100+AI100</f>
        <v>808776</v>
      </c>
      <c r="AO100" s="39" t="n">
        <f aca="false">Z100+AE100+AJ100</f>
        <v>0</v>
      </c>
      <c r="AP100" s="39" t="n">
        <f aca="false">AA100+AF100+AK100</f>
        <v>0</v>
      </c>
      <c r="AQ100" s="39" t="n">
        <f aca="false">AB100+AG100+AL100</f>
        <v>0</v>
      </c>
      <c r="AR100" s="259" t="n">
        <f aca="false">AS100+AT100+AU100+AV100</f>
        <v>1702635</v>
      </c>
      <c r="AS100" s="39" t="n">
        <f aca="false">T100+AN100</f>
        <v>1702635</v>
      </c>
      <c r="AT100" s="39" t="n">
        <f aca="false">U100+AO100</f>
        <v>0</v>
      </c>
      <c r="AU100" s="39" t="n">
        <f aca="false">V100+AP100</f>
        <v>0</v>
      </c>
      <c r="AV100" s="39" t="n">
        <f aca="false">W100+AQ100</f>
        <v>0</v>
      </c>
      <c r="AW100" s="259" t="n">
        <f aca="false">AX100+AY100+AZ100+BA100</f>
        <v>292679</v>
      </c>
      <c r="AX100" s="269" t="n">
        <f aca="false">AX23*1000</f>
        <v>292679</v>
      </c>
      <c r="AY100" s="269" t="n">
        <f aca="false">AY23/1000</f>
        <v>0</v>
      </c>
      <c r="AZ100" s="269" t="n">
        <f aca="false">AZ23/1000</f>
        <v>0</v>
      </c>
      <c r="BA100" s="269" t="n">
        <f aca="false">BA23/1000</f>
        <v>0</v>
      </c>
      <c r="BB100" s="259" t="n">
        <f aca="false">BC100+BD100+BE100+BF100</f>
        <v>298455</v>
      </c>
      <c r="BC100" s="269" t="n">
        <f aca="false">BC23*1000</f>
        <v>298455</v>
      </c>
      <c r="BD100" s="269" t="n">
        <f aca="false">BD23/1000</f>
        <v>0</v>
      </c>
      <c r="BE100" s="269" t="n">
        <f aca="false">BE23/1000</f>
        <v>0</v>
      </c>
      <c r="BF100" s="269" t="n">
        <f aca="false">BF23/1000</f>
        <v>0</v>
      </c>
      <c r="BG100" s="259" t="n">
        <f aca="false">BH100+BI100+BJ100+BK100</f>
        <v>299896</v>
      </c>
      <c r="BH100" s="269" t="n">
        <f aca="false">BH23*1000</f>
        <v>299896</v>
      </c>
      <c r="BI100" s="269" t="n">
        <f aca="false">BI23/1000</f>
        <v>0</v>
      </c>
      <c r="BJ100" s="269" t="n">
        <f aca="false">BJ23/1000</f>
        <v>0</v>
      </c>
      <c r="BK100" s="269" t="n">
        <f aca="false">BK23/1000</f>
        <v>0</v>
      </c>
      <c r="BL100" s="259" t="n">
        <f aca="false">BM100+BN100+BO100+BP100</f>
        <v>891030</v>
      </c>
      <c r="BM100" s="39" t="n">
        <f aca="false">AX100+BC100+BH100</f>
        <v>891030</v>
      </c>
      <c r="BN100" s="39" t="n">
        <f aca="false">AY100+BD100+BI100</f>
        <v>0</v>
      </c>
      <c r="BO100" s="39" t="n">
        <f aca="false">AZ100+BE100+BJ100</f>
        <v>0</v>
      </c>
      <c r="BP100" s="39" t="n">
        <f aca="false">BA100+BF100+BK100</f>
        <v>0</v>
      </c>
      <c r="BQ100" s="259" t="n">
        <f aca="false">BR100+BS100+BT100+BU100</f>
        <v>318910</v>
      </c>
      <c r="BR100" s="269" t="n">
        <f aca="false">BR23*1000</f>
        <v>318910</v>
      </c>
      <c r="BS100" s="269" t="n">
        <f aca="false">BS23/1000</f>
        <v>0</v>
      </c>
      <c r="BT100" s="269" t="n">
        <f aca="false">BT23/1000</f>
        <v>0</v>
      </c>
      <c r="BU100" s="269" t="n">
        <f aca="false">BU23/1000</f>
        <v>0</v>
      </c>
      <c r="BV100" s="259" t="n">
        <f aca="false">BW100+BX100+BY100+BZ100</f>
        <v>338393</v>
      </c>
      <c r="BW100" s="269" t="n">
        <f aca="false">BW23*1000</f>
        <v>338393</v>
      </c>
      <c r="BX100" s="269" t="n">
        <f aca="false">BX23/1000</f>
        <v>0</v>
      </c>
      <c r="BY100" s="269" t="n">
        <f aca="false">BY23/1000</f>
        <v>0</v>
      </c>
      <c r="BZ100" s="269" t="n">
        <f aca="false">BZ23/1000</f>
        <v>0</v>
      </c>
      <c r="CA100" s="259" t="n">
        <f aca="false">CB100+CC100+CD100+CE100</f>
        <v>326000</v>
      </c>
      <c r="CB100" s="269" t="n">
        <f aca="false">CB23*1000</f>
        <v>326000</v>
      </c>
      <c r="CC100" s="269" t="n">
        <f aca="false">CC23/1000</f>
        <v>0</v>
      </c>
      <c r="CD100" s="269" t="n">
        <f aca="false">CD23/1000</f>
        <v>0</v>
      </c>
      <c r="CE100" s="269" t="n">
        <f aca="false">CE23/1000</f>
        <v>0</v>
      </c>
      <c r="CF100" s="259" t="n">
        <f aca="false">CG100+CH100+CI100+CJ100</f>
        <v>983303</v>
      </c>
      <c r="CG100" s="39" t="n">
        <f aca="false">BR100+BW100+CB100</f>
        <v>983303</v>
      </c>
      <c r="CH100" s="39" t="n">
        <f aca="false">BS100+BX100+CC100</f>
        <v>0</v>
      </c>
      <c r="CI100" s="39" t="n">
        <f aca="false">BT100+BY100+CD100</f>
        <v>0</v>
      </c>
      <c r="CJ100" s="39" t="n">
        <f aca="false">BU100+BZ100+CE100</f>
        <v>0</v>
      </c>
      <c r="CK100" s="259" t="n">
        <f aca="false">CL100+CM100+CN100+CO100</f>
        <v>1874333</v>
      </c>
      <c r="CL100" s="39" t="n">
        <f aca="false">BM100+CG100</f>
        <v>1874333</v>
      </c>
      <c r="CM100" s="39" t="n">
        <f aca="false">BN100+CH100</f>
        <v>0</v>
      </c>
      <c r="CN100" s="39" t="n">
        <f aca="false">BO100+CI100</f>
        <v>0</v>
      </c>
      <c r="CO100" s="39" t="n">
        <f aca="false">BP100+CJ100</f>
        <v>0</v>
      </c>
      <c r="CP100" s="259" t="n">
        <f aca="false">CQ100+CR100+CS100+CT100</f>
        <v>3576968</v>
      </c>
      <c r="CQ100" s="39" t="n">
        <f aca="false">T100+AN100+BM100+CG100</f>
        <v>3576968</v>
      </c>
      <c r="CR100" s="39" t="n">
        <f aca="false">U100+AO100+BN100+CH100</f>
        <v>0</v>
      </c>
      <c r="CS100" s="39" t="n">
        <f aca="false">V100+AP100+BO100+CI100</f>
        <v>0</v>
      </c>
      <c r="CT100" s="263" t="n">
        <f aca="false">W100+AQ100+BP100+CJ100</f>
        <v>0</v>
      </c>
    </row>
    <row r="101" customFormat="false" ht="15" hidden="false" customHeight="true" outlineLevel="0" collapsed="false">
      <c r="A101" s="246" t="s">
        <v>65</v>
      </c>
      <c r="B101" s="247" t="s">
        <v>66</v>
      </c>
      <c r="C101" s="247"/>
      <c r="D101" s="259" t="n">
        <f aca="false">E101+F101+G101+H101</f>
        <v>1779941</v>
      </c>
      <c r="E101" s="270" t="n">
        <f aca="false">E102+E105+E106+E107</f>
        <v>1121449</v>
      </c>
      <c r="F101" s="270" t="n">
        <f aca="false">F102+F105+F106+F107</f>
        <v>0</v>
      </c>
      <c r="G101" s="270" t="n">
        <f aca="false">G102+G105+G106+G107</f>
        <v>612089</v>
      </c>
      <c r="H101" s="270" t="n">
        <f aca="false">H102+H105+H106+H107</f>
        <v>46403</v>
      </c>
      <c r="I101" s="259" t="n">
        <f aca="false">J101+K101+L101+M101</f>
        <v>2012689</v>
      </c>
      <c r="J101" s="270" t="n">
        <f aca="false">J102+J105+J106+J107</f>
        <v>1368113</v>
      </c>
      <c r="K101" s="270" t="n">
        <f aca="false">K102+K105+K106+K107</f>
        <v>0</v>
      </c>
      <c r="L101" s="270" t="n">
        <f aca="false">L102+L105+L106+L107</f>
        <v>603702</v>
      </c>
      <c r="M101" s="271" t="n">
        <f aca="false">M102+M105+M106+M107</f>
        <v>40874</v>
      </c>
      <c r="N101" s="259" t="n">
        <f aca="false">O101+P101+Q101+R101</f>
        <v>2038962</v>
      </c>
      <c r="O101" s="270" t="n">
        <f aca="false">O102+O105+O106+O107</f>
        <v>1325305</v>
      </c>
      <c r="P101" s="270" t="n">
        <f aca="false">P102+P105+P106+P107</f>
        <v>0</v>
      </c>
      <c r="Q101" s="270" t="n">
        <f aca="false">Q102+Q105+Q106+Q107</f>
        <v>666781</v>
      </c>
      <c r="R101" s="271" t="n">
        <f aca="false">R102+R105+R106+R107</f>
        <v>46876</v>
      </c>
      <c r="S101" s="259" t="n">
        <f aca="false">T101+U101+V101+W101</f>
        <v>5831592</v>
      </c>
      <c r="T101" s="270" t="n">
        <f aca="false">T102+T105+T106+T107</f>
        <v>3814867</v>
      </c>
      <c r="U101" s="270" t="n">
        <f aca="false">U102+U105+U106+U107</f>
        <v>0</v>
      </c>
      <c r="V101" s="270" t="n">
        <f aca="false">V102+V105+V106+V107</f>
        <v>1882572</v>
      </c>
      <c r="W101" s="271" t="n">
        <f aca="false">W102+W105+W106+W107</f>
        <v>134153</v>
      </c>
      <c r="X101" s="259" t="n">
        <f aca="false">Y101+Z101+AA101+AB101</f>
        <v>1768230</v>
      </c>
      <c r="Y101" s="270" t="n">
        <f aca="false">Y102+Y105+Y106+Y107</f>
        <v>1151233</v>
      </c>
      <c r="Z101" s="270" t="n">
        <f aca="false">Z102+Z105+Z106+Z107</f>
        <v>0</v>
      </c>
      <c r="AA101" s="270" t="n">
        <f aca="false">AA102+AA105+AA106+AA107</f>
        <v>575873</v>
      </c>
      <c r="AB101" s="271" t="n">
        <f aca="false">AB102+AB105+AB106+AB107</f>
        <v>41124</v>
      </c>
      <c r="AC101" s="259" t="n">
        <f aca="false">AD101+AE101+AF101+AG101</f>
        <v>1598634</v>
      </c>
      <c r="AD101" s="270" t="n">
        <f aca="false">AD102+AD105+AD106+AD107</f>
        <v>1073608</v>
      </c>
      <c r="AE101" s="270" t="n">
        <f aca="false">AE102+AE105+AE106+AE107</f>
        <v>0</v>
      </c>
      <c r="AF101" s="270" t="n">
        <f aca="false">AF102+AF105+AF106+AF107</f>
        <v>487458</v>
      </c>
      <c r="AG101" s="271" t="n">
        <f aca="false">AG102+AG105+AG106+AG107</f>
        <v>37568</v>
      </c>
      <c r="AH101" s="259" t="n">
        <f aca="false">AI101+AJ101+AK101+AL101</f>
        <v>1408728</v>
      </c>
      <c r="AI101" s="270" t="n">
        <f aca="false">AI102+AI105+AI106+AI107</f>
        <v>858360</v>
      </c>
      <c r="AJ101" s="270" t="n">
        <f aca="false">AJ102+AJ105+AJ106+AJ107</f>
        <v>0</v>
      </c>
      <c r="AK101" s="270" t="n">
        <f aca="false">AK102+AK105+AK106+AK107</f>
        <v>511824</v>
      </c>
      <c r="AL101" s="271" t="n">
        <f aca="false">AL102+AL105+AL106+AL107</f>
        <v>38544</v>
      </c>
      <c r="AM101" s="259" t="n">
        <f aca="false">AN101+AO101+AP101+AQ101</f>
        <v>4775592</v>
      </c>
      <c r="AN101" s="270" t="n">
        <f aca="false">AN102+AN105+AN106+AN107</f>
        <v>3083201</v>
      </c>
      <c r="AO101" s="270" t="n">
        <f aca="false">AO102+AO105+AO106+AO107</f>
        <v>0</v>
      </c>
      <c r="AP101" s="270" t="n">
        <f aca="false">AP102+AP105+AP106+AP107</f>
        <v>1575155</v>
      </c>
      <c r="AQ101" s="271" t="n">
        <f aca="false">AQ102+AQ105+AQ106+AQ107</f>
        <v>117236</v>
      </c>
      <c r="AR101" s="259" t="n">
        <f aca="false">AS101+AT101+AU101+AV101</f>
        <v>10607184</v>
      </c>
      <c r="AS101" s="270" t="n">
        <f aca="false">AS102+AS105+AS106+AS107</f>
        <v>6898068</v>
      </c>
      <c r="AT101" s="270" t="n">
        <f aca="false">AT102+AT105+AT106+AT107</f>
        <v>0</v>
      </c>
      <c r="AU101" s="270" t="n">
        <f aca="false">AU102+AU105+AU106+AU107</f>
        <v>3457727</v>
      </c>
      <c r="AV101" s="271" t="n">
        <f aca="false">AV102+AV105+AV106+AV107</f>
        <v>251389</v>
      </c>
      <c r="AW101" s="259" t="n">
        <f aca="false">AX101+AY101+AZ101+BA101</f>
        <v>1791664</v>
      </c>
      <c r="AX101" s="270" t="n">
        <f aca="false">AX102+AX105+AX106+AX107</f>
        <v>1215720</v>
      </c>
      <c r="AY101" s="270" t="n">
        <f aca="false">AY102+AY105+AY106+AY107</f>
        <v>0</v>
      </c>
      <c r="AZ101" s="270" t="n">
        <f aca="false">AZ102+AZ105+AZ106+AZ107</f>
        <v>540162</v>
      </c>
      <c r="BA101" s="271" t="n">
        <f aca="false">BA102+BA105+BA106+BA107</f>
        <v>35782</v>
      </c>
      <c r="BB101" s="259" t="n">
        <f aca="false">BC101+BD101+BE101+BF101</f>
        <v>1610434</v>
      </c>
      <c r="BC101" s="270" t="n">
        <f aca="false">BC102+BC105+BC106+BC107</f>
        <v>1025963</v>
      </c>
      <c r="BD101" s="270" t="n">
        <f aca="false">BD102+BD105+BD106+BD107</f>
        <v>0</v>
      </c>
      <c r="BE101" s="270" t="n">
        <f aca="false">BE102+BE105+BE106+BE107</f>
        <v>548013</v>
      </c>
      <c r="BF101" s="271" t="n">
        <f aca="false">BF102+BF105+BF106+BF107</f>
        <v>36458</v>
      </c>
      <c r="BG101" s="259" t="n">
        <f aca="false">BH101+BI101+BJ101+BK101</f>
        <v>1538290</v>
      </c>
      <c r="BH101" s="270" t="n">
        <f aca="false">BH102+BH105+BH106+BH107</f>
        <v>929647</v>
      </c>
      <c r="BI101" s="270" t="n">
        <f aca="false">BI102+BI105+BI106+BI107</f>
        <v>0</v>
      </c>
      <c r="BJ101" s="270" t="n">
        <f aca="false">BJ102+BJ105+BJ106+BJ107</f>
        <v>575188</v>
      </c>
      <c r="BK101" s="271" t="n">
        <f aca="false">BK102+BK105+BK106+BK107</f>
        <v>33455</v>
      </c>
      <c r="BL101" s="259" t="n">
        <f aca="false">BM101+BN101+BO101+BP101</f>
        <v>4940388</v>
      </c>
      <c r="BM101" s="270" t="n">
        <f aca="false">BM102+BM105+BM106+BM107</f>
        <v>3171330</v>
      </c>
      <c r="BN101" s="270" t="n">
        <f aca="false">BN102+BN105+BN106+BN107</f>
        <v>0</v>
      </c>
      <c r="BO101" s="270" t="n">
        <f aca="false">BO102+BO105+BO106+BO107</f>
        <v>1663363</v>
      </c>
      <c r="BP101" s="271" t="n">
        <f aca="false">BP102+BP105+BP106+BP107</f>
        <v>105695</v>
      </c>
      <c r="BQ101" s="259" t="n">
        <f aca="false">BR101+BS101+BT101+BU101</f>
        <v>2054245</v>
      </c>
      <c r="BR101" s="270" t="n">
        <f aca="false">BR102+BR105+BR106+BR107</f>
        <v>1272331</v>
      </c>
      <c r="BS101" s="270" t="n">
        <f aca="false">BS102+BS105+BS106+BS107</f>
        <v>0</v>
      </c>
      <c r="BT101" s="270" t="n">
        <f aca="false">BT102+BT105+BT106+BT107</f>
        <v>735482</v>
      </c>
      <c r="BU101" s="271" t="n">
        <f aca="false">BU102+BU105+BU106+BU107</f>
        <v>46432</v>
      </c>
      <c r="BV101" s="259" t="n">
        <f aca="false">BW101+BX101+BY101+BZ101</f>
        <v>2163816</v>
      </c>
      <c r="BW101" s="270" t="n">
        <f aca="false">BW102+BW105+BW106+BW107</f>
        <v>1387557</v>
      </c>
      <c r="BX101" s="270" t="n">
        <f aca="false">BX102+BX105+BX106+BX107</f>
        <v>0</v>
      </c>
      <c r="BY101" s="270" t="n">
        <f aca="false">BY102+BY105+BY106+BY107</f>
        <v>732041</v>
      </c>
      <c r="BZ101" s="271" t="n">
        <f aca="false">BZ102+BZ105+BZ106+BZ107</f>
        <v>44218</v>
      </c>
      <c r="CA101" s="259" t="n">
        <f aca="false">CB101+CC101+CD101+CE101</f>
        <v>2247034</v>
      </c>
      <c r="CB101" s="270" t="n">
        <f aca="false">CB102+CB105+CB106+CB107</f>
        <v>1425584</v>
      </c>
      <c r="CC101" s="270" t="n">
        <f aca="false">CC102+CC105+CC106+CC107</f>
        <v>0</v>
      </c>
      <c r="CD101" s="270" t="n">
        <f aca="false">CD102+CD105+CD106+CD107</f>
        <v>782814</v>
      </c>
      <c r="CE101" s="271" t="n">
        <f aca="false">CE102+CE105+CE106+CE107</f>
        <v>38636</v>
      </c>
      <c r="CF101" s="259" t="n">
        <f aca="false">CG101+CH101+CI101+CJ101</f>
        <v>6465095</v>
      </c>
      <c r="CG101" s="270" t="n">
        <f aca="false">CG102+CG105+CG106+CG107</f>
        <v>4085472</v>
      </c>
      <c r="CH101" s="270" t="n">
        <f aca="false">CH102+CH105+CH106+CH107</f>
        <v>0</v>
      </c>
      <c r="CI101" s="270" t="n">
        <f aca="false">CI102+CI105+CI106+CI107</f>
        <v>2250337</v>
      </c>
      <c r="CJ101" s="271" t="n">
        <f aca="false">CJ102+CJ105+CJ106+CJ107</f>
        <v>129286</v>
      </c>
      <c r="CK101" s="259" t="n">
        <f aca="false">CL101+CM101+CN101+CO101</f>
        <v>11405483</v>
      </c>
      <c r="CL101" s="270" t="n">
        <f aca="false">CL102+CL105+CL106+CL107</f>
        <v>7256802</v>
      </c>
      <c r="CM101" s="270" t="n">
        <f aca="false">CM102+CM105+CM106+CM107</f>
        <v>0</v>
      </c>
      <c r="CN101" s="270" t="n">
        <f aca="false">CN102+CN105+CN106+CN107</f>
        <v>3913700</v>
      </c>
      <c r="CO101" s="271" t="n">
        <f aca="false">CO102+CO105+CO106+CO107</f>
        <v>234981</v>
      </c>
      <c r="CP101" s="259" t="n">
        <f aca="false">CQ101+CR101+CS101+CT101</f>
        <v>22012667</v>
      </c>
      <c r="CQ101" s="270" t="n">
        <f aca="false">CQ102+CQ105+CQ106+CQ107</f>
        <v>14154870</v>
      </c>
      <c r="CR101" s="270" t="n">
        <f aca="false">CR102+CR105+CR106+CR107</f>
        <v>0</v>
      </c>
      <c r="CS101" s="270" t="n">
        <f aca="false">CS102+CS105+CS106+CS107</f>
        <v>7371427</v>
      </c>
      <c r="CT101" s="271" t="n">
        <f aca="false">CT102+CT105+CT106+CT107</f>
        <v>486370</v>
      </c>
    </row>
    <row r="102" customFormat="false" ht="15" hidden="false" customHeight="true" outlineLevel="0" collapsed="false">
      <c r="A102" s="246" t="s">
        <v>67</v>
      </c>
      <c r="B102" s="247" t="s">
        <v>149</v>
      </c>
      <c r="C102" s="247"/>
      <c r="D102" s="259" t="n">
        <f aca="false">E102+F102+G102+H102</f>
        <v>1779941</v>
      </c>
      <c r="E102" s="74" t="n">
        <f aca="false">E103+E104</f>
        <v>1121449</v>
      </c>
      <c r="F102" s="74" t="n">
        <f aca="false">F103+F104</f>
        <v>0</v>
      </c>
      <c r="G102" s="74" t="n">
        <f aca="false">G103+G104</f>
        <v>612089</v>
      </c>
      <c r="H102" s="272" t="n">
        <f aca="false">H103+H104</f>
        <v>46403</v>
      </c>
      <c r="I102" s="259" t="n">
        <f aca="false">J102+K102+L102+M102</f>
        <v>2012689</v>
      </c>
      <c r="J102" s="74" t="n">
        <f aca="false">J103+J104</f>
        <v>1368113</v>
      </c>
      <c r="K102" s="74" t="n">
        <f aca="false">K103+K104</f>
        <v>0</v>
      </c>
      <c r="L102" s="74" t="n">
        <f aca="false">L103+L104</f>
        <v>603702</v>
      </c>
      <c r="M102" s="272" t="n">
        <f aca="false">M103+M104</f>
        <v>40874</v>
      </c>
      <c r="N102" s="259" t="n">
        <f aca="false">O102+P102+Q102+R102</f>
        <v>2038962</v>
      </c>
      <c r="O102" s="74" t="n">
        <f aca="false">O103+O104</f>
        <v>1325305</v>
      </c>
      <c r="P102" s="74" t="n">
        <f aca="false">P103+P104</f>
        <v>0</v>
      </c>
      <c r="Q102" s="74" t="n">
        <f aca="false">Q103+Q104</f>
        <v>666781</v>
      </c>
      <c r="R102" s="272" t="n">
        <f aca="false">R103+R104</f>
        <v>46876</v>
      </c>
      <c r="S102" s="259" t="n">
        <f aca="false">T102+U102+V102+W102</f>
        <v>5831592</v>
      </c>
      <c r="T102" s="74" t="n">
        <f aca="false">T103+T104</f>
        <v>3814867</v>
      </c>
      <c r="U102" s="74" t="n">
        <f aca="false">U103+U104</f>
        <v>0</v>
      </c>
      <c r="V102" s="74" t="n">
        <f aca="false">V103+V104</f>
        <v>1882572</v>
      </c>
      <c r="W102" s="272" t="n">
        <f aca="false">W103+W104</f>
        <v>134153</v>
      </c>
      <c r="X102" s="259" t="n">
        <f aca="false">Y102+Z102+AA102+AB102</f>
        <v>1768230</v>
      </c>
      <c r="Y102" s="74" t="n">
        <f aca="false">Y103+Y104</f>
        <v>1151233</v>
      </c>
      <c r="Z102" s="74" t="n">
        <f aca="false">Z103+Z104</f>
        <v>0</v>
      </c>
      <c r="AA102" s="74" t="n">
        <f aca="false">AA103+AA104</f>
        <v>575873</v>
      </c>
      <c r="AB102" s="272" t="n">
        <f aca="false">AB103+AB104</f>
        <v>41124</v>
      </c>
      <c r="AC102" s="259" t="n">
        <f aca="false">AD102+AE102+AF102+AG102</f>
        <v>1598634</v>
      </c>
      <c r="AD102" s="74" t="n">
        <f aca="false">AD103+AD104</f>
        <v>1073608</v>
      </c>
      <c r="AE102" s="74" t="n">
        <f aca="false">AE103+AE104</f>
        <v>0</v>
      </c>
      <c r="AF102" s="74" t="n">
        <f aca="false">AF103+AF104</f>
        <v>487458</v>
      </c>
      <c r="AG102" s="272" t="n">
        <f aca="false">AG103+AG104</f>
        <v>37568</v>
      </c>
      <c r="AH102" s="259" t="n">
        <f aca="false">AI102+AJ102+AK102+AL102</f>
        <v>1408728</v>
      </c>
      <c r="AI102" s="74" t="n">
        <f aca="false">AI103+AI104</f>
        <v>858360</v>
      </c>
      <c r="AJ102" s="74" t="n">
        <f aca="false">AJ103+AJ104</f>
        <v>0</v>
      </c>
      <c r="AK102" s="74" t="n">
        <f aca="false">AK103+AK104</f>
        <v>511824</v>
      </c>
      <c r="AL102" s="272" t="n">
        <f aca="false">AL103+AL104</f>
        <v>38544</v>
      </c>
      <c r="AM102" s="259" t="n">
        <f aca="false">AN102+AO102+AP102+AQ102</f>
        <v>4775592</v>
      </c>
      <c r="AN102" s="74" t="n">
        <f aca="false">AN103+AN104</f>
        <v>3083201</v>
      </c>
      <c r="AO102" s="74" t="n">
        <f aca="false">AO103+AO104</f>
        <v>0</v>
      </c>
      <c r="AP102" s="74" t="n">
        <f aca="false">AP103+AP104</f>
        <v>1575155</v>
      </c>
      <c r="AQ102" s="272" t="n">
        <f aca="false">AQ103+AQ104</f>
        <v>117236</v>
      </c>
      <c r="AR102" s="259" t="n">
        <f aca="false">AS102+AT102+AU102+AV102</f>
        <v>10607184</v>
      </c>
      <c r="AS102" s="74" t="n">
        <f aca="false">AS103+AS104</f>
        <v>6898068</v>
      </c>
      <c r="AT102" s="74" t="n">
        <f aca="false">AT103+AT104</f>
        <v>0</v>
      </c>
      <c r="AU102" s="74" t="n">
        <f aca="false">AU103+AU104</f>
        <v>3457727</v>
      </c>
      <c r="AV102" s="272" t="n">
        <f aca="false">AV103+AV104</f>
        <v>251389</v>
      </c>
      <c r="AW102" s="259" t="n">
        <f aca="false">AX102+AY102+AZ102+BA102</f>
        <v>1791664</v>
      </c>
      <c r="AX102" s="74" t="n">
        <f aca="false">AX103+AX104</f>
        <v>1215720</v>
      </c>
      <c r="AY102" s="74" t="n">
        <f aca="false">AY103+AY104</f>
        <v>0</v>
      </c>
      <c r="AZ102" s="74" t="n">
        <f aca="false">AZ103+AZ104</f>
        <v>540162</v>
      </c>
      <c r="BA102" s="272" t="n">
        <f aca="false">BA103+BA104</f>
        <v>35782</v>
      </c>
      <c r="BB102" s="259" t="n">
        <f aca="false">BC102+BD102+BE102+BF102</f>
        <v>1610434</v>
      </c>
      <c r="BC102" s="74" t="n">
        <f aca="false">BC103+BC104</f>
        <v>1025963</v>
      </c>
      <c r="BD102" s="74" t="n">
        <f aca="false">BD103+BD104</f>
        <v>0</v>
      </c>
      <c r="BE102" s="74" t="n">
        <f aca="false">BE103+BE104</f>
        <v>548013</v>
      </c>
      <c r="BF102" s="272" t="n">
        <f aca="false">BF103+BF104</f>
        <v>36458</v>
      </c>
      <c r="BG102" s="259" t="n">
        <f aca="false">BH102+BI102+BJ102+BK102</f>
        <v>1538290</v>
      </c>
      <c r="BH102" s="74" t="n">
        <f aca="false">BH103+BH104</f>
        <v>929647</v>
      </c>
      <c r="BI102" s="74" t="n">
        <f aca="false">BI103+BI104</f>
        <v>0</v>
      </c>
      <c r="BJ102" s="74" t="n">
        <f aca="false">BJ103+BJ104</f>
        <v>575188</v>
      </c>
      <c r="BK102" s="272" t="n">
        <f aca="false">BK103+BK104</f>
        <v>33455</v>
      </c>
      <c r="BL102" s="259" t="n">
        <f aca="false">BM102+BN102+BO102+BP102</f>
        <v>4940388</v>
      </c>
      <c r="BM102" s="74" t="n">
        <f aca="false">BM103+BM104</f>
        <v>3171330</v>
      </c>
      <c r="BN102" s="74" t="n">
        <f aca="false">BN103+BN104</f>
        <v>0</v>
      </c>
      <c r="BO102" s="74" t="n">
        <f aca="false">BO103+BO104</f>
        <v>1663363</v>
      </c>
      <c r="BP102" s="272" t="n">
        <f aca="false">BP103+BP104</f>
        <v>105695</v>
      </c>
      <c r="BQ102" s="259" t="n">
        <f aca="false">BR102+BS102+BT102+BU102</f>
        <v>2054245</v>
      </c>
      <c r="BR102" s="74" t="n">
        <f aca="false">BR103+BR104</f>
        <v>1272331</v>
      </c>
      <c r="BS102" s="74" t="n">
        <f aca="false">BS103+BS104</f>
        <v>0</v>
      </c>
      <c r="BT102" s="74" t="n">
        <f aca="false">BT103+BT104</f>
        <v>735482</v>
      </c>
      <c r="BU102" s="272" t="n">
        <f aca="false">BU103+BU104</f>
        <v>46432</v>
      </c>
      <c r="BV102" s="259" t="n">
        <f aca="false">BW102+BX102+BY102+BZ102</f>
        <v>2163816</v>
      </c>
      <c r="BW102" s="74" t="n">
        <f aca="false">BW103+BW104</f>
        <v>1387557</v>
      </c>
      <c r="BX102" s="74" t="n">
        <f aca="false">BX103+BX104</f>
        <v>0</v>
      </c>
      <c r="BY102" s="74" t="n">
        <f aca="false">BY103+BY104</f>
        <v>732041</v>
      </c>
      <c r="BZ102" s="272" t="n">
        <f aca="false">BZ103+BZ104</f>
        <v>44218</v>
      </c>
      <c r="CA102" s="259" t="n">
        <f aca="false">CB102+CC102+CD102+CE102</f>
        <v>2247034</v>
      </c>
      <c r="CB102" s="74" t="n">
        <f aca="false">CB103+CB104</f>
        <v>1425584</v>
      </c>
      <c r="CC102" s="74" t="n">
        <f aca="false">CC103+CC104</f>
        <v>0</v>
      </c>
      <c r="CD102" s="74" t="n">
        <f aca="false">CD103+CD104</f>
        <v>782814</v>
      </c>
      <c r="CE102" s="272" t="n">
        <f aca="false">CE103+CE104</f>
        <v>38636</v>
      </c>
      <c r="CF102" s="259" t="n">
        <f aca="false">CG102+CH102+CI102+CJ102</f>
        <v>6465095</v>
      </c>
      <c r="CG102" s="74" t="n">
        <f aca="false">CG103+CG104</f>
        <v>4085472</v>
      </c>
      <c r="CH102" s="74" t="n">
        <f aca="false">CH103+CH104</f>
        <v>0</v>
      </c>
      <c r="CI102" s="74" t="n">
        <f aca="false">CI103+CI104</f>
        <v>2250337</v>
      </c>
      <c r="CJ102" s="272" t="n">
        <f aca="false">CJ103+CJ104</f>
        <v>129286</v>
      </c>
      <c r="CK102" s="259" t="n">
        <f aca="false">CL102+CM102+CN102+CO102</f>
        <v>11405483</v>
      </c>
      <c r="CL102" s="74" t="n">
        <f aca="false">CL103+CL104</f>
        <v>7256802</v>
      </c>
      <c r="CM102" s="74" t="n">
        <f aca="false">CM103+CM104</f>
        <v>0</v>
      </c>
      <c r="CN102" s="74" t="n">
        <f aca="false">CN103+CN104</f>
        <v>3913700</v>
      </c>
      <c r="CO102" s="272" t="n">
        <f aca="false">CO103+CO104</f>
        <v>234981</v>
      </c>
      <c r="CP102" s="259" t="n">
        <f aca="false">CQ102+CR102+CS102+CT102</f>
        <v>22012667</v>
      </c>
      <c r="CQ102" s="74" t="n">
        <f aca="false">CQ103+CQ104</f>
        <v>14154870</v>
      </c>
      <c r="CR102" s="74" t="n">
        <f aca="false">CR103+CR104</f>
        <v>0</v>
      </c>
      <c r="CS102" s="74" t="n">
        <f aca="false">CS103+CS104</f>
        <v>7371427</v>
      </c>
      <c r="CT102" s="272" t="n">
        <f aca="false">CT103+CT104</f>
        <v>486370</v>
      </c>
    </row>
    <row r="103" customFormat="false" ht="15" hidden="false" customHeight="true" outlineLevel="0" collapsed="false">
      <c r="A103" s="273" t="s">
        <v>69</v>
      </c>
      <c r="B103" s="247" t="s">
        <v>150</v>
      </c>
      <c r="C103" s="247"/>
      <c r="D103" s="259" t="n">
        <f aca="false">E103+F103+G103+H103</f>
        <v>1777593</v>
      </c>
      <c r="E103" s="39" t="n">
        <f aca="false">E18*1000</f>
        <v>1119101</v>
      </c>
      <c r="F103" s="39" t="n">
        <f aca="false">F18*1000</f>
        <v>0</v>
      </c>
      <c r="G103" s="39" t="n">
        <f aca="false">G18*1000</f>
        <v>612089</v>
      </c>
      <c r="H103" s="39" t="n">
        <f aca="false">H18*1000</f>
        <v>46403</v>
      </c>
      <c r="I103" s="259" t="n">
        <f aca="false">J103+K103+L103+M103</f>
        <v>2010598</v>
      </c>
      <c r="J103" s="39" t="n">
        <f aca="false">J18*1000</f>
        <v>1366022</v>
      </c>
      <c r="K103" s="39" t="n">
        <f aca="false">K18*1000</f>
        <v>0</v>
      </c>
      <c r="L103" s="39" t="n">
        <f aca="false">L18*1000</f>
        <v>603702</v>
      </c>
      <c r="M103" s="39" t="n">
        <f aca="false">M18*1000</f>
        <v>40874</v>
      </c>
      <c r="N103" s="259" t="n">
        <f aca="false">O103+P103+Q103+R103</f>
        <v>2036636</v>
      </c>
      <c r="O103" s="39" t="n">
        <f aca="false">O18*1000</f>
        <v>1322979</v>
      </c>
      <c r="P103" s="39" t="n">
        <f aca="false">P18*1000</f>
        <v>0</v>
      </c>
      <c r="Q103" s="39" t="n">
        <f aca="false">Q18*1000</f>
        <v>666781</v>
      </c>
      <c r="R103" s="39" t="n">
        <f aca="false">R18*1000</f>
        <v>46876</v>
      </c>
      <c r="S103" s="259" t="n">
        <f aca="false">T103+U103+V103+W103</f>
        <v>5824827</v>
      </c>
      <c r="T103" s="39" t="n">
        <f aca="false">E103+J103+O103</f>
        <v>3808102</v>
      </c>
      <c r="U103" s="39" t="n">
        <f aca="false">F103+K103+P103</f>
        <v>0</v>
      </c>
      <c r="V103" s="39" t="n">
        <f aca="false">G103+L103+Q103</f>
        <v>1882572</v>
      </c>
      <c r="W103" s="39" t="n">
        <f aca="false">H103+M103+R103</f>
        <v>134153</v>
      </c>
      <c r="X103" s="259" t="n">
        <f aca="false">Y103+Z103+AA103+AB103</f>
        <v>1766843</v>
      </c>
      <c r="Y103" s="39" t="n">
        <f aca="false">Y18*1000</f>
        <v>1149846</v>
      </c>
      <c r="Z103" s="39" t="n">
        <f aca="false">Z18*1000</f>
        <v>0</v>
      </c>
      <c r="AA103" s="39" t="n">
        <f aca="false">AA18*1000</f>
        <v>575873</v>
      </c>
      <c r="AB103" s="39" t="n">
        <f aca="false">AB18*1000</f>
        <v>41124</v>
      </c>
      <c r="AC103" s="259" t="n">
        <f aca="false">AD103+AE103+AF103+AG103</f>
        <v>1597802</v>
      </c>
      <c r="AD103" s="39" t="n">
        <f aca="false">AD18*1000</f>
        <v>1072776</v>
      </c>
      <c r="AE103" s="39" t="n">
        <f aca="false">AE18*1000</f>
        <v>0</v>
      </c>
      <c r="AF103" s="39" t="n">
        <f aca="false">AF18*1000</f>
        <v>487458</v>
      </c>
      <c r="AG103" s="39" t="n">
        <f aca="false">AG18*1000</f>
        <v>37568</v>
      </c>
      <c r="AH103" s="259" t="n">
        <f aca="false">AI103+AJ103+AK103+AL103</f>
        <v>1407551</v>
      </c>
      <c r="AI103" s="39" t="n">
        <f aca="false">AI18*1000</f>
        <v>857183</v>
      </c>
      <c r="AJ103" s="39" t="n">
        <f aca="false">AJ18*1000</f>
        <v>0</v>
      </c>
      <c r="AK103" s="39" t="n">
        <f aca="false">AK18*1000</f>
        <v>511824</v>
      </c>
      <c r="AL103" s="39" t="n">
        <f aca="false">AL18*1000</f>
        <v>38544</v>
      </c>
      <c r="AM103" s="259" t="n">
        <f aca="false">AN103+AO103+AP103+AQ103</f>
        <v>4772196</v>
      </c>
      <c r="AN103" s="39" t="n">
        <f aca="false">Y103+AD103+AI103</f>
        <v>3079805</v>
      </c>
      <c r="AO103" s="39" t="n">
        <f aca="false">Z103+AE103+AJ103</f>
        <v>0</v>
      </c>
      <c r="AP103" s="39" t="n">
        <f aca="false">AA103+AF103+AK103</f>
        <v>1575155</v>
      </c>
      <c r="AQ103" s="39" t="n">
        <f aca="false">AB103+AG103+AL103</f>
        <v>117236</v>
      </c>
      <c r="AR103" s="259" t="n">
        <f aca="false">AS103+AT103+AU103+AV103</f>
        <v>10597023</v>
      </c>
      <c r="AS103" s="39" t="n">
        <f aca="false">T103+AN103</f>
        <v>6887907</v>
      </c>
      <c r="AT103" s="39" t="n">
        <f aca="false">U103+AO103</f>
        <v>0</v>
      </c>
      <c r="AU103" s="39" t="n">
        <f aca="false">V103+AP103</f>
        <v>3457727</v>
      </c>
      <c r="AV103" s="39" t="n">
        <f aca="false">W103+AQ103</f>
        <v>251389</v>
      </c>
      <c r="AW103" s="259" t="n">
        <f aca="false">AX103+AY103+AZ103+BA103</f>
        <v>1789412</v>
      </c>
      <c r="AX103" s="39" t="n">
        <f aca="false">AX18*1000</f>
        <v>1213468</v>
      </c>
      <c r="AY103" s="39" t="n">
        <f aca="false">AY18*1000</f>
        <v>0</v>
      </c>
      <c r="AZ103" s="39" t="n">
        <f aca="false">AZ18*1000</f>
        <v>540162</v>
      </c>
      <c r="BA103" s="39" t="n">
        <f aca="false">BA18*1000</f>
        <v>35782</v>
      </c>
      <c r="BB103" s="259" t="n">
        <f aca="false">BC103+BD103+BE103+BF103</f>
        <v>1608995</v>
      </c>
      <c r="BC103" s="39" t="n">
        <f aca="false">BC18*1000</f>
        <v>1024524</v>
      </c>
      <c r="BD103" s="39" t="n">
        <f aca="false">BD18*1000</f>
        <v>0</v>
      </c>
      <c r="BE103" s="39" t="n">
        <f aca="false">BE18*1000</f>
        <v>548013</v>
      </c>
      <c r="BF103" s="39" t="n">
        <f aca="false">BF18*1000</f>
        <v>36458</v>
      </c>
      <c r="BG103" s="259" t="n">
        <f aca="false">BH103+BI103+BJ103+BK103</f>
        <v>1537276</v>
      </c>
      <c r="BH103" s="39" t="n">
        <f aca="false">BH18*1000</f>
        <v>928633</v>
      </c>
      <c r="BI103" s="39" t="n">
        <f aca="false">BI18*1000</f>
        <v>0</v>
      </c>
      <c r="BJ103" s="39" t="n">
        <f aca="false">BJ18*1000</f>
        <v>575188</v>
      </c>
      <c r="BK103" s="39" t="n">
        <f aca="false">BK18*1000</f>
        <v>33455</v>
      </c>
      <c r="BL103" s="259" t="n">
        <f aca="false">BM103+BN103+BO103+BP103</f>
        <v>4935683</v>
      </c>
      <c r="BM103" s="39" t="n">
        <f aca="false">AX103+BC103+BH103</f>
        <v>3166625</v>
      </c>
      <c r="BN103" s="39" t="n">
        <f aca="false">AY103+BD103+BI103</f>
        <v>0</v>
      </c>
      <c r="BO103" s="39" t="n">
        <f aca="false">AZ103+BE103+BJ103</f>
        <v>1663363</v>
      </c>
      <c r="BP103" s="39" t="n">
        <f aca="false">BA103+BF103+BK103</f>
        <v>105695</v>
      </c>
      <c r="BQ103" s="259" t="n">
        <f aca="false">BR103+BS103+BT103+BU103</f>
        <v>2052530</v>
      </c>
      <c r="BR103" s="39" t="n">
        <f aca="false">BR18*1000</f>
        <v>1270616</v>
      </c>
      <c r="BS103" s="39" t="n">
        <f aca="false">BS18*1000</f>
        <v>0</v>
      </c>
      <c r="BT103" s="39" t="n">
        <f aca="false">BT18*1000</f>
        <v>735482</v>
      </c>
      <c r="BU103" s="39" t="n">
        <f aca="false">BU18*1000</f>
        <v>46432</v>
      </c>
      <c r="BV103" s="259" t="n">
        <f aca="false">BW103+BX103+BY103+BZ103</f>
        <v>2161974</v>
      </c>
      <c r="BW103" s="39" t="n">
        <f aca="false">BW18*1000</f>
        <v>1385715</v>
      </c>
      <c r="BX103" s="39" t="n">
        <f aca="false">BX18*1000</f>
        <v>0</v>
      </c>
      <c r="BY103" s="39" t="n">
        <f aca="false">BY18*1000</f>
        <v>732041</v>
      </c>
      <c r="BZ103" s="39" t="n">
        <f aca="false">BZ18*1000</f>
        <v>44218</v>
      </c>
      <c r="CA103" s="259" t="n">
        <f aca="false">CB103+CC103+CD103+CE103</f>
        <v>2244790</v>
      </c>
      <c r="CB103" s="39" t="n">
        <f aca="false">CB18*1000</f>
        <v>1423340</v>
      </c>
      <c r="CC103" s="39" t="n">
        <f aca="false">CC18*1000</f>
        <v>0</v>
      </c>
      <c r="CD103" s="39" t="n">
        <f aca="false">CD18*1000</f>
        <v>782814</v>
      </c>
      <c r="CE103" s="39" t="n">
        <f aca="false">CE18*1000</f>
        <v>38636</v>
      </c>
      <c r="CF103" s="259" t="n">
        <f aca="false">CG103+CH103+CI103+CJ103</f>
        <v>6459294</v>
      </c>
      <c r="CG103" s="39" t="n">
        <f aca="false">BR103+BW103+CB103</f>
        <v>4079671</v>
      </c>
      <c r="CH103" s="39" t="n">
        <f aca="false">BS103+BX103+CC103</f>
        <v>0</v>
      </c>
      <c r="CI103" s="39" t="n">
        <f aca="false">BT103+BY103+CD103</f>
        <v>2250337</v>
      </c>
      <c r="CJ103" s="39" t="n">
        <f aca="false">BU103+BZ103+CE103</f>
        <v>129286</v>
      </c>
      <c r="CK103" s="259" t="n">
        <f aca="false">CL103+CM103+CN103+CO103</f>
        <v>11394977</v>
      </c>
      <c r="CL103" s="39" t="n">
        <f aca="false">BM103+CG103</f>
        <v>7246296</v>
      </c>
      <c r="CM103" s="39" t="n">
        <f aca="false">BN103+CH103</f>
        <v>0</v>
      </c>
      <c r="CN103" s="39" t="n">
        <f aca="false">BO103+CI103</f>
        <v>3913700</v>
      </c>
      <c r="CO103" s="39" t="n">
        <f aca="false">BP103+CJ103</f>
        <v>234981</v>
      </c>
      <c r="CP103" s="259" t="n">
        <f aca="false">CQ103+CR103+CS103+CT103</f>
        <v>21992000</v>
      </c>
      <c r="CQ103" s="39" t="n">
        <f aca="false">T103+AN103+BM103+CG103</f>
        <v>14134203</v>
      </c>
      <c r="CR103" s="39" t="n">
        <f aca="false">U103+AO103+BN103+CH103</f>
        <v>0</v>
      </c>
      <c r="CS103" s="39" t="n">
        <f aca="false">V103+AP103+BO103+CI103</f>
        <v>7371427</v>
      </c>
      <c r="CT103" s="263" t="n">
        <f aca="false">W103+AQ103+BP103+CJ103</f>
        <v>486370</v>
      </c>
    </row>
    <row r="104" customFormat="false" ht="15" hidden="false" customHeight="true" outlineLevel="0" collapsed="false">
      <c r="A104" s="274" t="s">
        <v>71</v>
      </c>
      <c r="B104" s="247" t="s">
        <v>151</v>
      </c>
      <c r="C104" s="247"/>
      <c r="D104" s="259" t="n">
        <f aca="false">E104+F104+G104+H104</f>
        <v>2348</v>
      </c>
      <c r="E104" s="74" t="n">
        <f aca="false">E19*1000</f>
        <v>2348</v>
      </c>
      <c r="F104" s="74" t="n">
        <f aca="false">F19*1000</f>
        <v>0</v>
      </c>
      <c r="G104" s="74" t="n">
        <f aca="false">G19*1000</f>
        <v>0</v>
      </c>
      <c r="H104" s="74" t="n">
        <f aca="false">H19*1000</f>
        <v>0</v>
      </c>
      <c r="I104" s="259" t="n">
        <f aca="false">J104+K104+L104+M104</f>
        <v>2091</v>
      </c>
      <c r="J104" s="74" t="n">
        <f aca="false">J19*1000</f>
        <v>2091</v>
      </c>
      <c r="K104" s="74" t="n">
        <f aca="false">K19*1000</f>
        <v>0</v>
      </c>
      <c r="L104" s="74" t="n">
        <f aca="false">L19*1000</f>
        <v>0</v>
      </c>
      <c r="M104" s="74" t="n">
        <f aca="false">M19*1000</f>
        <v>0</v>
      </c>
      <c r="N104" s="259" t="n">
        <f aca="false">O104+P104+Q104+R104</f>
        <v>2326</v>
      </c>
      <c r="O104" s="74" t="n">
        <f aca="false">O19*1000</f>
        <v>2326</v>
      </c>
      <c r="P104" s="74" t="n">
        <f aca="false">P19*1000</f>
        <v>0</v>
      </c>
      <c r="Q104" s="74" t="n">
        <f aca="false">Q19*1000</f>
        <v>0</v>
      </c>
      <c r="R104" s="74" t="n">
        <f aca="false">R19*1000</f>
        <v>0</v>
      </c>
      <c r="S104" s="259" t="n">
        <f aca="false">T104+U104+V104+W104</f>
        <v>6765</v>
      </c>
      <c r="T104" s="39" t="n">
        <f aca="false">E104+J104+O104</f>
        <v>6765</v>
      </c>
      <c r="U104" s="39" t="n">
        <f aca="false">F104+K104+P104</f>
        <v>0</v>
      </c>
      <c r="V104" s="39" t="n">
        <f aca="false">G104+L104+Q104</f>
        <v>0</v>
      </c>
      <c r="W104" s="39" t="n">
        <f aca="false">H104+M104+R104</f>
        <v>0</v>
      </c>
      <c r="X104" s="259" t="n">
        <f aca="false">Y104+Z104+AA104+AB104</f>
        <v>1387</v>
      </c>
      <c r="Y104" s="74" t="n">
        <f aca="false">Y19*1000</f>
        <v>1387</v>
      </c>
      <c r="Z104" s="74" t="n">
        <f aca="false">Z19*1000</f>
        <v>0</v>
      </c>
      <c r="AA104" s="74" t="n">
        <f aca="false">AA19*1000</f>
        <v>0</v>
      </c>
      <c r="AB104" s="74" t="n">
        <f aca="false">AB19*1000</f>
        <v>0</v>
      </c>
      <c r="AC104" s="259" t="n">
        <f aca="false">AD104+AE104+AF104+AG104</f>
        <v>832</v>
      </c>
      <c r="AD104" s="74" t="n">
        <f aca="false">AD19*1000</f>
        <v>832</v>
      </c>
      <c r="AE104" s="74" t="n">
        <f aca="false">AE19*1000</f>
        <v>0</v>
      </c>
      <c r="AF104" s="74" t="n">
        <f aca="false">AF19*1000</f>
        <v>0</v>
      </c>
      <c r="AG104" s="74" t="n">
        <f aca="false">AG19*1000</f>
        <v>0</v>
      </c>
      <c r="AH104" s="259" t="n">
        <f aca="false">AI104+AJ104+AK104+AL104</f>
        <v>1177</v>
      </c>
      <c r="AI104" s="74" t="n">
        <f aca="false">AI19*1000</f>
        <v>1177</v>
      </c>
      <c r="AJ104" s="74" t="n">
        <f aca="false">AJ19*1000</f>
        <v>0</v>
      </c>
      <c r="AK104" s="74" t="n">
        <f aca="false">AK19*1000</f>
        <v>0</v>
      </c>
      <c r="AL104" s="74" t="n">
        <f aca="false">AL19*1000</f>
        <v>0</v>
      </c>
      <c r="AM104" s="259" t="n">
        <f aca="false">AN104+AO104+AP104+AQ104</f>
        <v>3396</v>
      </c>
      <c r="AN104" s="39" t="n">
        <f aca="false">Y104+AD104+AI104</f>
        <v>3396</v>
      </c>
      <c r="AO104" s="39" t="n">
        <f aca="false">Z104+AE104+AJ104</f>
        <v>0</v>
      </c>
      <c r="AP104" s="39" t="n">
        <f aca="false">AA104+AF104+AK104</f>
        <v>0</v>
      </c>
      <c r="AQ104" s="39" t="n">
        <f aca="false">AB104+AG104+AL104</f>
        <v>0</v>
      </c>
      <c r="AR104" s="259" t="n">
        <f aca="false">AS104+AT104+AU104+AV104</f>
        <v>10161</v>
      </c>
      <c r="AS104" s="39" t="n">
        <f aca="false">T104+AN104</f>
        <v>10161</v>
      </c>
      <c r="AT104" s="39" t="n">
        <f aca="false">U104+AO104</f>
        <v>0</v>
      </c>
      <c r="AU104" s="39" t="n">
        <f aca="false">V104+AP104</f>
        <v>0</v>
      </c>
      <c r="AV104" s="39" t="n">
        <f aca="false">W104+AQ104</f>
        <v>0</v>
      </c>
      <c r="AW104" s="259" t="n">
        <f aca="false">AX104+AY104+AZ104+BA104</f>
        <v>2252</v>
      </c>
      <c r="AX104" s="74" t="n">
        <f aca="false">AX19*1000</f>
        <v>2252</v>
      </c>
      <c r="AY104" s="74" t="n">
        <f aca="false">AY19*1000</f>
        <v>0</v>
      </c>
      <c r="AZ104" s="74" t="n">
        <f aca="false">AZ19*1000</f>
        <v>0</v>
      </c>
      <c r="BA104" s="74" t="n">
        <f aca="false">BA19*1000</f>
        <v>0</v>
      </c>
      <c r="BB104" s="259" t="n">
        <f aca="false">BC104+BD104+BE104+BF104</f>
        <v>1439</v>
      </c>
      <c r="BC104" s="74" t="n">
        <f aca="false">BC19*1000</f>
        <v>1439</v>
      </c>
      <c r="BD104" s="74" t="n">
        <f aca="false">BD19*1000</f>
        <v>0</v>
      </c>
      <c r="BE104" s="74" t="n">
        <f aca="false">BE19*1000</f>
        <v>0</v>
      </c>
      <c r="BF104" s="74" t="n">
        <f aca="false">BF19*1000</f>
        <v>0</v>
      </c>
      <c r="BG104" s="259" t="n">
        <f aca="false">BH104+BI104+BJ104+BK104</f>
        <v>1014</v>
      </c>
      <c r="BH104" s="74" t="n">
        <f aca="false">BH19*1000</f>
        <v>1014</v>
      </c>
      <c r="BI104" s="74" t="n">
        <f aca="false">BI19*1000</f>
        <v>0</v>
      </c>
      <c r="BJ104" s="74" t="n">
        <f aca="false">BJ19*1000</f>
        <v>0</v>
      </c>
      <c r="BK104" s="74" t="n">
        <f aca="false">BK19*1000</f>
        <v>0</v>
      </c>
      <c r="BL104" s="259" t="n">
        <f aca="false">BM104+BN104+BO104+BP104</f>
        <v>4705</v>
      </c>
      <c r="BM104" s="39" t="n">
        <f aca="false">AX104+BC104+BH104</f>
        <v>4705</v>
      </c>
      <c r="BN104" s="39" t="n">
        <f aca="false">AY104+BD104+BI104</f>
        <v>0</v>
      </c>
      <c r="BO104" s="39" t="n">
        <f aca="false">AZ104+BE104+BJ104</f>
        <v>0</v>
      </c>
      <c r="BP104" s="39" t="n">
        <f aca="false">BA104+BF104+BK104</f>
        <v>0</v>
      </c>
      <c r="BQ104" s="259" t="n">
        <f aca="false">BR104+BS104+BT104+BU104</f>
        <v>1715</v>
      </c>
      <c r="BR104" s="74" t="n">
        <f aca="false">BR19*1000</f>
        <v>1715</v>
      </c>
      <c r="BS104" s="74" t="n">
        <f aca="false">BS19*1000</f>
        <v>0</v>
      </c>
      <c r="BT104" s="74" t="n">
        <f aca="false">BT19*1000</f>
        <v>0</v>
      </c>
      <c r="BU104" s="74" t="n">
        <f aca="false">BU19*1000</f>
        <v>0</v>
      </c>
      <c r="BV104" s="259" t="n">
        <f aca="false">BW104+BX104+BY104+BZ104</f>
        <v>1842</v>
      </c>
      <c r="BW104" s="74" t="n">
        <f aca="false">BW19*1000</f>
        <v>1842</v>
      </c>
      <c r="BX104" s="74" t="n">
        <f aca="false">BX19*1000</f>
        <v>0</v>
      </c>
      <c r="BY104" s="74" t="n">
        <f aca="false">BY19*1000</f>
        <v>0</v>
      </c>
      <c r="BZ104" s="74" t="n">
        <f aca="false">BZ19*1000</f>
        <v>0</v>
      </c>
      <c r="CA104" s="259" t="n">
        <f aca="false">CB104+CC104+CD104+CE104</f>
        <v>2244</v>
      </c>
      <c r="CB104" s="74" t="n">
        <f aca="false">CB19*1000</f>
        <v>2244</v>
      </c>
      <c r="CC104" s="74" t="n">
        <f aca="false">CC19*1000</f>
        <v>0</v>
      </c>
      <c r="CD104" s="74" t="n">
        <f aca="false">CD19*1000</f>
        <v>0</v>
      </c>
      <c r="CE104" s="74" t="n">
        <f aca="false">CE19*1000</f>
        <v>0</v>
      </c>
      <c r="CF104" s="259" t="n">
        <f aca="false">CG104+CH104+CI104+CJ104</f>
        <v>5801</v>
      </c>
      <c r="CG104" s="39" t="n">
        <f aca="false">BR104+BW104+CB104</f>
        <v>5801</v>
      </c>
      <c r="CH104" s="39" t="n">
        <f aca="false">BS104+BX104+CC104</f>
        <v>0</v>
      </c>
      <c r="CI104" s="39" t="n">
        <f aca="false">BT104+BY104+CD104</f>
        <v>0</v>
      </c>
      <c r="CJ104" s="39" t="n">
        <f aca="false">BU104+BZ104+CE104</f>
        <v>0</v>
      </c>
      <c r="CK104" s="259" t="n">
        <f aca="false">CL104+CM104+CN104+CO104</f>
        <v>10506</v>
      </c>
      <c r="CL104" s="39" t="n">
        <f aca="false">BM104+CG104</f>
        <v>10506</v>
      </c>
      <c r="CM104" s="39" t="n">
        <f aca="false">BN104+CH104</f>
        <v>0</v>
      </c>
      <c r="CN104" s="39" t="n">
        <f aca="false">BO104+CI104</f>
        <v>0</v>
      </c>
      <c r="CO104" s="39" t="n">
        <f aca="false">BP104+CJ104</f>
        <v>0</v>
      </c>
      <c r="CP104" s="259" t="n">
        <f aca="false">CQ104+CR104+CS104+CT104</f>
        <v>20667</v>
      </c>
      <c r="CQ104" s="39" t="n">
        <f aca="false">T104+AN104+BM104+CG104</f>
        <v>20667</v>
      </c>
      <c r="CR104" s="39" t="n">
        <f aca="false">U104+AO104+BN104+CH104</f>
        <v>0</v>
      </c>
      <c r="CS104" s="39" t="n">
        <f aca="false">V104+AP104+BO104+CI104</f>
        <v>0</v>
      </c>
      <c r="CT104" s="263" t="n">
        <f aca="false">W104+AQ104+BP104+CJ104</f>
        <v>0</v>
      </c>
    </row>
    <row r="105" customFormat="false" ht="15" hidden="false" customHeight="true" outlineLevel="0" collapsed="false">
      <c r="A105" s="274" t="s">
        <v>76</v>
      </c>
      <c r="B105" s="247" t="s">
        <v>77</v>
      </c>
      <c r="C105" s="247"/>
      <c r="D105" s="259" t="n">
        <f aca="false">E105+F105+G105+H105</f>
        <v>0</v>
      </c>
      <c r="E105" s="275" t="n">
        <f aca="false">E25/1000</f>
        <v>0</v>
      </c>
      <c r="F105" s="275" t="n">
        <f aca="false">F25/1000</f>
        <v>0</v>
      </c>
      <c r="G105" s="275" t="n">
        <f aca="false">G25/1000</f>
        <v>0</v>
      </c>
      <c r="H105" s="275" t="n">
        <f aca="false">H25*1000</f>
        <v>0</v>
      </c>
      <c r="I105" s="259" t="n">
        <f aca="false">J105+K105+L105+M105</f>
        <v>0</v>
      </c>
      <c r="J105" s="275" t="n">
        <f aca="false">J25/1000</f>
        <v>0</v>
      </c>
      <c r="K105" s="275" t="n">
        <f aca="false">K25/1000</f>
        <v>0</v>
      </c>
      <c r="L105" s="275" t="n">
        <f aca="false">L25/1000</f>
        <v>0</v>
      </c>
      <c r="M105" s="275" t="n">
        <f aca="false">M25*1000</f>
        <v>0</v>
      </c>
      <c r="N105" s="259" t="n">
        <f aca="false">O105+P105+Q105+R105</f>
        <v>0</v>
      </c>
      <c r="O105" s="275" t="n">
        <f aca="false">O25/1000</f>
        <v>0</v>
      </c>
      <c r="P105" s="275" t="n">
        <f aca="false">P25/1000</f>
        <v>0</v>
      </c>
      <c r="Q105" s="275" t="n">
        <f aca="false">Q25/1000</f>
        <v>0</v>
      </c>
      <c r="R105" s="275" t="n">
        <f aca="false">R25*1000</f>
        <v>0</v>
      </c>
      <c r="S105" s="259" t="n">
        <f aca="false">T105+U105+V105+W105</f>
        <v>0</v>
      </c>
      <c r="T105" s="39" t="n">
        <f aca="false">E105+J105+O105</f>
        <v>0</v>
      </c>
      <c r="U105" s="39" t="n">
        <f aca="false">F105+K105+P105</f>
        <v>0</v>
      </c>
      <c r="V105" s="39" t="n">
        <f aca="false">G105+L105+Q105</f>
        <v>0</v>
      </c>
      <c r="W105" s="39" t="n">
        <f aca="false">H105+M105+R105</f>
        <v>0</v>
      </c>
      <c r="X105" s="259" t="n">
        <f aca="false">Y105+Z105+AA105+AB105</f>
        <v>0</v>
      </c>
      <c r="Y105" s="275" t="n">
        <f aca="false">Y25/1000</f>
        <v>0</v>
      </c>
      <c r="Z105" s="275" t="n">
        <f aca="false">Z25/1000</f>
        <v>0</v>
      </c>
      <c r="AA105" s="275" t="n">
        <f aca="false">AA25/1000</f>
        <v>0</v>
      </c>
      <c r="AB105" s="275" t="n">
        <f aca="false">AB25*1000</f>
        <v>0</v>
      </c>
      <c r="AC105" s="259" t="n">
        <f aca="false">AD105+AE105+AF105+AG105</f>
        <v>0</v>
      </c>
      <c r="AD105" s="275" t="n">
        <f aca="false">AD25/1000</f>
        <v>0</v>
      </c>
      <c r="AE105" s="275" t="n">
        <f aca="false">AE25/1000</f>
        <v>0</v>
      </c>
      <c r="AF105" s="275" t="n">
        <f aca="false">AF25/1000</f>
        <v>0</v>
      </c>
      <c r="AG105" s="275" t="n">
        <f aca="false">AG25*1000</f>
        <v>0</v>
      </c>
      <c r="AH105" s="259" t="n">
        <f aca="false">AI105+AJ105+AK105+AL105</f>
        <v>0</v>
      </c>
      <c r="AI105" s="275" t="n">
        <f aca="false">AI25/1000</f>
        <v>0</v>
      </c>
      <c r="AJ105" s="275" t="n">
        <f aca="false">AJ25/1000</f>
        <v>0</v>
      </c>
      <c r="AK105" s="275" t="n">
        <f aca="false">AK25/1000</f>
        <v>0</v>
      </c>
      <c r="AL105" s="275" t="n">
        <f aca="false">AL25*1000</f>
        <v>0</v>
      </c>
      <c r="AM105" s="259" t="n">
        <f aca="false">AN105+AO105+AP105+AQ105</f>
        <v>0</v>
      </c>
      <c r="AN105" s="39" t="n">
        <f aca="false">Y105+AD105+AI105</f>
        <v>0</v>
      </c>
      <c r="AO105" s="39" t="n">
        <f aca="false">Z105+AE105+AJ105</f>
        <v>0</v>
      </c>
      <c r="AP105" s="39" t="n">
        <f aca="false">AA105+AF105+AK105</f>
        <v>0</v>
      </c>
      <c r="AQ105" s="39" t="n">
        <f aca="false">AB105+AG105+AL105</f>
        <v>0</v>
      </c>
      <c r="AR105" s="259" t="n">
        <f aca="false">AS105+AT105+AU105+AV105</f>
        <v>0</v>
      </c>
      <c r="AS105" s="39" t="n">
        <f aca="false">T105+AN105</f>
        <v>0</v>
      </c>
      <c r="AT105" s="39" t="n">
        <f aca="false">U105+AO105</f>
        <v>0</v>
      </c>
      <c r="AU105" s="39" t="n">
        <f aca="false">V105+AP105</f>
        <v>0</v>
      </c>
      <c r="AV105" s="39" t="n">
        <f aca="false">W105+AQ105</f>
        <v>0</v>
      </c>
      <c r="AW105" s="259" t="n">
        <f aca="false">AX105+AY105+AZ105+BA105</f>
        <v>0</v>
      </c>
      <c r="AX105" s="275" t="n">
        <f aca="false">AX25/1000</f>
        <v>0</v>
      </c>
      <c r="AY105" s="275" t="n">
        <f aca="false">AY25/1000</f>
        <v>0</v>
      </c>
      <c r="AZ105" s="275" t="n">
        <f aca="false">AZ25/1000</f>
        <v>0</v>
      </c>
      <c r="BA105" s="275" t="n">
        <f aca="false">BA25*1000</f>
        <v>0</v>
      </c>
      <c r="BB105" s="259" t="n">
        <f aca="false">BC105+BD105+BE105+BF105</f>
        <v>0</v>
      </c>
      <c r="BC105" s="275" t="n">
        <f aca="false">BC25/1000</f>
        <v>0</v>
      </c>
      <c r="BD105" s="275" t="n">
        <f aca="false">BD25/1000</f>
        <v>0</v>
      </c>
      <c r="BE105" s="275" t="n">
        <f aca="false">BE25/1000</f>
        <v>0</v>
      </c>
      <c r="BF105" s="275" t="n">
        <f aca="false">BF25*1000</f>
        <v>0</v>
      </c>
      <c r="BG105" s="259" t="n">
        <f aca="false">BH105+BI105+BJ105+BK105</f>
        <v>0</v>
      </c>
      <c r="BH105" s="275" t="n">
        <f aca="false">BH25/1000</f>
        <v>0</v>
      </c>
      <c r="BI105" s="275" t="n">
        <f aca="false">BI25/1000</f>
        <v>0</v>
      </c>
      <c r="BJ105" s="275" t="n">
        <f aca="false">BJ25/1000</f>
        <v>0</v>
      </c>
      <c r="BK105" s="275" t="n">
        <f aca="false">BK25*1000</f>
        <v>0</v>
      </c>
      <c r="BL105" s="259" t="n">
        <f aca="false">BM105+BN105+BO105+BP105</f>
        <v>0</v>
      </c>
      <c r="BM105" s="39" t="n">
        <f aca="false">AX105+BC105+BH105</f>
        <v>0</v>
      </c>
      <c r="BN105" s="39" t="n">
        <f aca="false">AY105+BD105+BI105</f>
        <v>0</v>
      </c>
      <c r="BO105" s="39" t="n">
        <f aca="false">AZ105+BE105+BJ105</f>
        <v>0</v>
      </c>
      <c r="BP105" s="39" t="n">
        <f aca="false">BA105+BF105+BK105</f>
        <v>0</v>
      </c>
      <c r="BQ105" s="259" t="n">
        <f aca="false">BR105+BS105+BT105+BU105</f>
        <v>0</v>
      </c>
      <c r="BR105" s="275" t="n">
        <f aca="false">BR25/1000</f>
        <v>0</v>
      </c>
      <c r="BS105" s="275" t="n">
        <f aca="false">BS25/1000</f>
        <v>0</v>
      </c>
      <c r="BT105" s="275" t="n">
        <f aca="false">BT25/1000</f>
        <v>0</v>
      </c>
      <c r="BU105" s="275" t="n">
        <f aca="false">BU25*1000</f>
        <v>0</v>
      </c>
      <c r="BV105" s="259" t="n">
        <f aca="false">BW105+BX105+BY105+BZ105</f>
        <v>0</v>
      </c>
      <c r="BW105" s="275" t="n">
        <f aca="false">BW25/1000</f>
        <v>0</v>
      </c>
      <c r="BX105" s="275" t="n">
        <f aca="false">BX25/1000</f>
        <v>0</v>
      </c>
      <c r="BY105" s="275" t="n">
        <f aca="false">BY25/1000</f>
        <v>0</v>
      </c>
      <c r="BZ105" s="275" t="n">
        <f aca="false">BZ25*1000</f>
        <v>0</v>
      </c>
      <c r="CA105" s="259" t="n">
        <f aca="false">CB105+CC105+CD105+CE105</f>
        <v>0</v>
      </c>
      <c r="CB105" s="275" t="n">
        <f aca="false">CB25/1000</f>
        <v>0</v>
      </c>
      <c r="CC105" s="275" t="n">
        <f aca="false">CC25/1000</f>
        <v>0</v>
      </c>
      <c r="CD105" s="275" t="n">
        <f aca="false">CD25/1000</f>
        <v>0</v>
      </c>
      <c r="CE105" s="275" t="n">
        <f aca="false">CE25*1000</f>
        <v>0</v>
      </c>
      <c r="CF105" s="259" t="n">
        <f aca="false">CG105+CH105+CI105+CJ105</f>
        <v>0</v>
      </c>
      <c r="CG105" s="39" t="n">
        <f aca="false">BR105+BW105+CB105</f>
        <v>0</v>
      </c>
      <c r="CH105" s="39" t="n">
        <f aca="false">BS105+BX105+CC105</f>
        <v>0</v>
      </c>
      <c r="CI105" s="39" t="n">
        <f aca="false">BT105+BY105+CD105</f>
        <v>0</v>
      </c>
      <c r="CJ105" s="39" t="n">
        <f aca="false">BU105+BZ105+CE105</f>
        <v>0</v>
      </c>
      <c r="CK105" s="259" t="n">
        <f aca="false">CL105+CM105+CN105+CO105</f>
        <v>0</v>
      </c>
      <c r="CL105" s="39" t="n">
        <f aca="false">BM105+CG105</f>
        <v>0</v>
      </c>
      <c r="CM105" s="39" t="n">
        <f aca="false">BN105+CH105</f>
        <v>0</v>
      </c>
      <c r="CN105" s="39" t="n">
        <f aca="false">BO105+CI105</f>
        <v>0</v>
      </c>
      <c r="CO105" s="39" t="n">
        <f aca="false">BP105+CJ105</f>
        <v>0</v>
      </c>
      <c r="CP105" s="259" t="n">
        <f aca="false">CQ105+CR105+CS105+CT105</f>
        <v>0</v>
      </c>
      <c r="CQ105" s="39" t="n">
        <f aca="false">T105+AN105+BM105+CG105</f>
        <v>0</v>
      </c>
      <c r="CR105" s="39" t="n">
        <f aca="false">U105+AO105+BN105+CH105</f>
        <v>0</v>
      </c>
      <c r="CS105" s="39" t="n">
        <f aca="false">V105+AP105+BO105+CI105</f>
        <v>0</v>
      </c>
      <c r="CT105" s="263" t="n">
        <f aca="false">W105+AQ105+BP105+CJ105</f>
        <v>0</v>
      </c>
    </row>
    <row r="106" customFormat="false" ht="15" hidden="false" customHeight="true" outlineLevel="0" collapsed="false">
      <c r="A106" s="276" t="s">
        <v>78</v>
      </c>
      <c r="B106" s="247" t="s">
        <v>79</v>
      </c>
      <c r="C106" s="247"/>
      <c r="D106" s="259" t="n">
        <f aca="false">E106+F106+G106+H106</f>
        <v>0</v>
      </c>
      <c r="E106" s="275" t="n">
        <f aca="false">(E20/1000)-баланс!D30</f>
        <v>0</v>
      </c>
      <c r="F106" s="275" t="n">
        <f aca="false">(F20/1000)-баланс!E30</f>
        <v>0</v>
      </c>
      <c r="G106" s="275" t="n">
        <f aca="false">(G20/1000)-баланс!F30</f>
        <v>0</v>
      </c>
      <c r="H106" s="275" t="n">
        <f aca="false">(H20/1000)-баланс!G30</f>
        <v>0</v>
      </c>
      <c r="I106" s="259" t="n">
        <f aca="false">J106+K106+L106+M106</f>
        <v>0</v>
      </c>
      <c r="J106" s="275" t="n">
        <f aca="false">(J20/1000)-баланс!I30</f>
        <v>0</v>
      </c>
      <c r="K106" s="275" t="n">
        <f aca="false">(K20/1000)-баланс!J30</f>
        <v>0</v>
      </c>
      <c r="L106" s="275" t="n">
        <f aca="false">(L20/1000)-баланс!K30</f>
        <v>0</v>
      </c>
      <c r="M106" s="275" t="n">
        <f aca="false">(M20/1000)-баланс!L30</f>
        <v>0</v>
      </c>
      <c r="N106" s="259" t="n">
        <f aca="false">O106+P106+Q106+R106</f>
        <v>0</v>
      </c>
      <c r="O106" s="275" t="n">
        <f aca="false">(O20/1000)-баланс!N30</f>
        <v>0</v>
      </c>
      <c r="P106" s="275" t="n">
        <f aca="false">(P20/1000)-баланс!O30</f>
        <v>0</v>
      </c>
      <c r="Q106" s="275" t="n">
        <f aca="false">(Q20/1000)-баланс!P30</f>
        <v>0</v>
      </c>
      <c r="R106" s="275" t="n">
        <f aca="false">(R20/1000)-баланс!Q30</f>
        <v>0</v>
      </c>
      <c r="S106" s="259" t="n">
        <f aca="false">T106+U106+V106+W106</f>
        <v>0</v>
      </c>
      <c r="T106" s="39" t="n">
        <f aca="false">E106+J106+O106</f>
        <v>0</v>
      </c>
      <c r="U106" s="39" t="n">
        <f aca="false">F106+K106+P106</f>
        <v>0</v>
      </c>
      <c r="V106" s="39" t="n">
        <f aca="false">G106+L106+Q106</f>
        <v>0</v>
      </c>
      <c r="W106" s="39" t="n">
        <f aca="false">H106+M106+R106</f>
        <v>0</v>
      </c>
      <c r="X106" s="259" t="n">
        <f aca="false">Y106+Z106+AA106+AB106</f>
        <v>0</v>
      </c>
      <c r="Y106" s="275" t="n">
        <f aca="false">(Y20/1000)-баланс!X30</f>
        <v>0</v>
      </c>
      <c r="Z106" s="275" t="n">
        <f aca="false">(Z20/1000)-баланс!Y30</f>
        <v>0</v>
      </c>
      <c r="AA106" s="275" t="n">
        <f aca="false">(AA20/1000)-баланс!Z30</f>
        <v>0</v>
      </c>
      <c r="AB106" s="275" t="n">
        <f aca="false">(AB20/1000)-баланс!AA30</f>
        <v>0</v>
      </c>
      <c r="AC106" s="259" t="n">
        <f aca="false">AD106+AE106+AF106+AG106</f>
        <v>0</v>
      </c>
      <c r="AD106" s="275" t="n">
        <f aca="false">(AD20/1000)-баланс!AC30</f>
        <v>0</v>
      </c>
      <c r="AE106" s="275" t="n">
        <f aca="false">(AE20/1000)-баланс!AD30</f>
        <v>0</v>
      </c>
      <c r="AF106" s="275" t="n">
        <f aca="false">(AF20/1000)-баланс!AE30</f>
        <v>0</v>
      </c>
      <c r="AG106" s="275" t="n">
        <f aca="false">(AG20/1000)-баланс!AF30</f>
        <v>0</v>
      </c>
      <c r="AH106" s="259" t="n">
        <f aca="false">AI106+AJ106+AK106+AL106</f>
        <v>0</v>
      </c>
      <c r="AI106" s="275" t="n">
        <f aca="false">(AI20/1000)-баланс!AH30</f>
        <v>0</v>
      </c>
      <c r="AJ106" s="275" t="n">
        <f aca="false">(AJ20/1000)-баланс!AI30</f>
        <v>0</v>
      </c>
      <c r="AK106" s="275" t="n">
        <f aca="false">(AK20/1000)-баланс!AJ30</f>
        <v>0</v>
      </c>
      <c r="AL106" s="275" t="n">
        <f aca="false">(AL20/1000)-баланс!AK30</f>
        <v>0</v>
      </c>
      <c r="AM106" s="259" t="n">
        <f aca="false">AN106+AO106+AP106+AQ106</f>
        <v>0</v>
      </c>
      <c r="AN106" s="39" t="n">
        <f aca="false">Y106+AD106+AI106</f>
        <v>0</v>
      </c>
      <c r="AO106" s="39" t="n">
        <f aca="false">Z106+AE106+AJ106</f>
        <v>0</v>
      </c>
      <c r="AP106" s="39" t="n">
        <f aca="false">AA106+AF106+AK106</f>
        <v>0</v>
      </c>
      <c r="AQ106" s="39" t="n">
        <f aca="false">AB106+AG106+AL106</f>
        <v>0</v>
      </c>
      <c r="AR106" s="259" t="n">
        <f aca="false">AS106+AT106+AU106+AV106</f>
        <v>0</v>
      </c>
      <c r="AS106" s="39" t="n">
        <f aca="false">T106+AN106</f>
        <v>0</v>
      </c>
      <c r="AT106" s="39" t="n">
        <f aca="false">U106+AO106</f>
        <v>0</v>
      </c>
      <c r="AU106" s="39" t="n">
        <f aca="false">V106+AP106</f>
        <v>0</v>
      </c>
      <c r="AV106" s="39" t="n">
        <f aca="false">W106+AQ106</f>
        <v>0</v>
      </c>
      <c r="AW106" s="259" t="n">
        <f aca="false">AX106+AY106+AZ106+BA106</f>
        <v>0</v>
      </c>
      <c r="AX106" s="275" t="n">
        <f aca="false">(AX20/1000)-баланс!AW30</f>
        <v>0</v>
      </c>
      <c r="AY106" s="275" t="n">
        <f aca="false">(AY20/1000)-баланс!AX30</f>
        <v>0</v>
      </c>
      <c r="AZ106" s="275" t="n">
        <f aca="false">(AZ20/1000)-баланс!AY30</f>
        <v>0</v>
      </c>
      <c r="BA106" s="275" t="n">
        <f aca="false">(BA20/1000)-баланс!AZ30</f>
        <v>0</v>
      </c>
      <c r="BB106" s="259" t="n">
        <f aca="false">BC106+BD106+BE106+BF106</f>
        <v>0</v>
      </c>
      <c r="BC106" s="275" t="n">
        <f aca="false">(BC20/1000)-баланс!BB30</f>
        <v>0</v>
      </c>
      <c r="BD106" s="275" t="n">
        <f aca="false">(BD20/1000)-баланс!BC30</f>
        <v>0</v>
      </c>
      <c r="BE106" s="275" t="n">
        <f aca="false">(BE20/1000)-баланс!BD30</f>
        <v>0</v>
      </c>
      <c r="BF106" s="275" t="n">
        <f aca="false">(BF20/1000)-баланс!BE30</f>
        <v>0</v>
      </c>
      <c r="BG106" s="259" t="n">
        <f aca="false">BH106+BI106+BJ106+BK106</f>
        <v>0</v>
      </c>
      <c r="BH106" s="275" t="n">
        <f aca="false">(BH20/1000)-баланс!BG30</f>
        <v>0</v>
      </c>
      <c r="BI106" s="275" t="n">
        <f aca="false">(BI20/1000)-баланс!BH30</f>
        <v>0</v>
      </c>
      <c r="BJ106" s="275" t="n">
        <f aca="false">(BJ20/1000)-баланс!BI30</f>
        <v>0</v>
      </c>
      <c r="BK106" s="275" t="n">
        <f aca="false">(BK20/1000)-баланс!BJ30</f>
        <v>0</v>
      </c>
      <c r="BL106" s="259" t="n">
        <f aca="false">BM106+BN106+BO106+BP106</f>
        <v>0</v>
      </c>
      <c r="BM106" s="39" t="n">
        <f aca="false">AX106+BC106+BH106</f>
        <v>0</v>
      </c>
      <c r="BN106" s="39" t="n">
        <f aca="false">AY106+BD106+BI106</f>
        <v>0</v>
      </c>
      <c r="BO106" s="39" t="n">
        <f aca="false">AZ106+BE106+BJ106</f>
        <v>0</v>
      </c>
      <c r="BP106" s="39" t="n">
        <f aca="false">BA106+BF106+BK106</f>
        <v>0</v>
      </c>
      <c r="BQ106" s="259" t="n">
        <f aca="false">BR106+BS106+BT106+BU106</f>
        <v>0</v>
      </c>
      <c r="BR106" s="275" t="n">
        <f aca="false">(BR20/1000)-баланс!BQ30</f>
        <v>0</v>
      </c>
      <c r="BS106" s="275" t="n">
        <f aca="false">(BS20/1000)-баланс!BR30</f>
        <v>0</v>
      </c>
      <c r="BT106" s="275" t="n">
        <f aca="false">(BT20/1000)-баланс!BS30</f>
        <v>0</v>
      </c>
      <c r="BU106" s="275" t="n">
        <f aca="false">(BU20/1000)-баланс!BT30</f>
        <v>0</v>
      </c>
      <c r="BV106" s="259" t="n">
        <f aca="false">BW106+BX106+BY106+BZ106</f>
        <v>0</v>
      </c>
      <c r="BW106" s="275" t="n">
        <f aca="false">(BW20/1000)-баланс!BV30</f>
        <v>0</v>
      </c>
      <c r="BX106" s="275" t="n">
        <f aca="false">(BX20/1000)-баланс!BW30</f>
        <v>0</v>
      </c>
      <c r="BY106" s="275" t="n">
        <f aca="false">(BY20/1000)-баланс!BX30</f>
        <v>0</v>
      </c>
      <c r="BZ106" s="275" t="n">
        <f aca="false">(BZ20/1000)-баланс!BY30</f>
        <v>0</v>
      </c>
      <c r="CA106" s="259" t="n">
        <f aca="false">CB106+CC106+CD106+CE106</f>
        <v>0</v>
      </c>
      <c r="CB106" s="275" t="n">
        <f aca="false">(CB20/1000)-баланс!CA30</f>
        <v>0</v>
      </c>
      <c r="CC106" s="275" t="n">
        <f aca="false">(CC20/1000)-баланс!CB30</f>
        <v>0</v>
      </c>
      <c r="CD106" s="275" t="n">
        <f aca="false">(CD20/1000)-баланс!CC30</f>
        <v>0</v>
      </c>
      <c r="CE106" s="275" t="n">
        <f aca="false">(CE20/1000)-баланс!CD30</f>
        <v>0</v>
      </c>
      <c r="CF106" s="259" t="n">
        <f aca="false">CG106+CH106+CI106+CJ106</f>
        <v>0</v>
      </c>
      <c r="CG106" s="39" t="n">
        <f aca="false">BR106+BW106+CB106</f>
        <v>0</v>
      </c>
      <c r="CH106" s="39" t="n">
        <f aca="false">BS106+BX106+CC106</f>
        <v>0</v>
      </c>
      <c r="CI106" s="39" t="n">
        <f aca="false">BT106+BY106+CD106</f>
        <v>0</v>
      </c>
      <c r="CJ106" s="39" t="n">
        <f aca="false">BU106+BZ106+CE106</f>
        <v>0</v>
      </c>
      <c r="CK106" s="259" t="n">
        <f aca="false">CL106+CM106+CN106+CO106</f>
        <v>0</v>
      </c>
      <c r="CL106" s="39" t="n">
        <f aca="false">BM106+CG106</f>
        <v>0</v>
      </c>
      <c r="CM106" s="39" t="n">
        <f aca="false">BN106+CH106</f>
        <v>0</v>
      </c>
      <c r="CN106" s="39" t="n">
        <f aca="false">BO106+CI106</f>
        <v>0</v>
      </c>
      <c r="CO106" s="39" t="n">
        <f aca="false">BP106+CJ106</f>
        <v>0</v>
      </c>
      <c r="CP106" s="259" t="n">
        <f aca="false">CQ106+CR106+CS106+CT106</f>
        <v>0</v>
      </c>
      <c r="CQ106" s="39" t="n">
        <f aca="false">T106+AN106+BM106+CG106</f>
        <v>0</v>
      </c>
      <c r="CR106" s="39" t="n">
        <f aca="false">U106+AO106+BN106+CH106</f>
        <v>0</v>
      </c>
      <c r="CS106" s="39" t="n">
        <f aca="false">V106+AP106+BO106+CI106</f>
        <v>0</v>
      </c>
      <c r="CT106" s="263" t="n">
        <f aca="false">W106+AQ106+BP106+CJ106</f>
        <v>0</v>
      </c>
    </row>
    <row r="107" customFormat="false" ht="15.75" hidden="false" customHeight="true" outlineLevel="0" collapsed="false">
      <c r="A107" s="277" t="s">
        <v>80</v>
      </c>
      <c r="B107" s="278" t="s">
        <v>81</v>
      </c>
      <c r="C107" s="278"/>
      <c r="D107" s="279" t="n">
        <f aca="false">E107+F107+G107+H107</f>
        <v>0</v>
      </c>
      <c r="E107" s="90" t="n">
        <f aca="false">(E20/1000)-баланс!D29</f>
        <v>0</v>
      </c>
      <c r="F107" s="90" t="n">
        <f aca="false">(F20/1000)-баланс!E29</f>
        <v>0</v>
      </c>
      <c r="G107" s="90" t="n">
        <f aca="false">(G20/1000)-баланс!F29</f>
        <v>0</v>
      </c>
      <c r="H107" s="90" t="n">
        <f aca="false">(H20/1000)-баланс!G29</f>
        <v>0</v>
      </c>
      <c r="I107" s="279" t="n">
        <f aca="false">J107+K107+L107+M107</f>
        <v>0</v>
      </c>
      <c r="J107" s="90" t="n">
        <f aca="false">(J20/1000)-баланс!I29</f>
        <v>0</v>
      </c>
      <c r="K107" s="90" t="n">
        <f aca="false">(K20/1000)-баланс!J29</f>
        <v>0</v>
      </c>
      <c r="L107" s="90" t="n">
        <f aca="false">(L20/1000)-баланс!K29</f>
        <v>0</v>
      </c>
      <c r="M107" s="90" t="n">
        <f aca="false">(M20/1000)-баланс!L29</f>
        <v>0</v>
      </c>
      <c r="N107" s="279" t="n">
        <f aca="false">O107+P107+Q107+R107</f>
        <v>0</v>
      </c>
      <c r="O107" s="90" t="n">
        <f aca="false">(O20/1000)-баланс!N29</f>
        <v>0</v>
      </c>
      <c r="P107" s="90" t="n">
        <f aca="false">(P20/1000)-баланс!O29</f>
        <v>0</v>
      </c>
      <c r="Q107" s="90" t="n">
        <f aca="false">(Q20/1000)-баланс!P29</f>
        <v>0</v>
      </c>
      <c r="R107" s="90" t="n">
        <f aca="false">(R20/1000)-баланс!Q29</f>
        <v>0</v>
      </c>
      <c r="S107" s="279" t="n">
        <f aca="false">T107+U107+V107+W107</f>
        <v>0</v>
      </c>
      <c r="T107" s="280" t="n">
        <f aca="false">E107+J107+O107</f>
        <v>0</v>
      </c>
      <c r="U107" s="280" t="n">
        <f aca="false">F107+K107+P107</f>
        <v>0</v>
      </c>
      <c r="V107" s="280" t="n">
        <f aca="false">G107+L107+Q107</f>
        <v>0</v>
      </c>
      <c r="W107" s="280" t="n">
        <f aca="false">H107+M107+R107</f>
        <v>0</v>
      </c>
      <c r="X107" s="279" t="n">
        <f aca="false">Y107+Z107+AA107+AB107</f>
        <v>0</v>
      </c>
      <c r="Y107" s="90" t="n">
        <f aca="false">(Y20/1000)-баланс!X29</f>
        <v>0</v>
      </c>
      <c r="Z107" s="90" t="n">
        <f aca="false">(Z20/1000)-баланс!Y29</f>
        <v>0</v>
      </c>
      <c r="AA107" s="90" t="n">
        <f aca="false">(AA20/1000)-баланс!Z29</f>
        <v>0</v>
      </c>
      <c r="AB107" s="90" t="n">
        <f aca="false">(AB20/1000)-баланс!AA29</f>
        <v>0</v>
      </c>
      <c r="AC107" s="279" t="n">
        <f aca="false">AD107+AE107+AF107+AG107</f>
        <v>0</v>
      </c>
      <c r="AD107" s="90" t="n">
        <f aca="false">(AD20/1000)-баланс!AC29</f>
        <v>0</v>
      </c>
      <c r="AE107" s="90" t="n">
        <f aca="false">(AE20/1000)-баланс!AD29</f>
        <v>0</v>
      </c>
      <c r="AF107" s="90" t="n">
        <f aca="false">(AF20/1000)-баланс!AE29</f>
        <v>0</v>
      </c>
      <c r="AG107" s="90" t="n">
        <f aca="false">(AG20/1000)-баланс!AF29</f>
        <v>0</v>
      </c>
      <c r="AH107" s="279" t="n">
        <f aca="false">AI107+AJ107+AK107+AL107</f>
        <v>0</v>
      </c>
      <c r="AI107" s="90" t="n">
        <f aca="false">(AI20/1000)-баланс!AH29</f>
        <v>0</v>
      </c>
      <c r="AJ107" s="90" t="n">
        <f aca="false">(AJ20/1000)-баланс!AI29</f>
        <v>0</v>
      </c>
      <c r="AK107" s="90" t="n">
        <f aca="false">(AK20/1000)-баланс!AJ29</f>
        <v>0</v>
      </c>
      <c r="AL107" s="90" t="n">
        <f aca="false">(AL20/1000)-баланс!AK29</f>
        <v>0</v>
      </c>
      <c r="AM107" s="279" t="n">
        <f aca="false">AN107+AO107+AP107+AQ107</f>
        <v>0</v>
      </c>
      <c r="AN107" s="280" t="n">
        <f aca="false">Y107+AD107+AI107</f>
        <v>0</v>
      </c>
      <c r="AO107" s="280" t="n">
        <f aca="false">Z107+AE107+AJ107</f>
        <v>0</v>
      </c>
      <c r="AP107" s="280" t="n">
        <f aca="false">AA107+AF107+AK107</f>
        <v>0</v>
      </c>
      <c r="AQ107" s="280" t="n">
        <f aca="false">AB107+AG107+AL107</f>
        <v>0</v>
      </c>
      <c r="AR107" s="279" t="n">
        <f aca="false">AS107+AT107+AU107+AV107</f>
        <v>0</v>
      </c>
      <c r="AS107" s="280" t="n">
        <f aca="false">T107+AN107</f>
        <v>0</v>
      </c>
      <c r="AT107" s="280" t="n">
        <f aca="false">U107+AO107</f>
        <v>0</v>
      </c>
      <c r="AU107" s="280" t="n">
        <f aca="false">V107+AP107</f>
        <v>0</v>
      </c>
      <c r="AV107" s="280" t="n">
        <f aca="false">W107+AQ107</f>
        <v>0</v>
      </c>
      <c r="AW107" s="279" t="n">
        <f aca="false">AX107+AY107+AZ107+BA107</f>
        <v>0</v>
      </c>
      <c r="AX107" s="90" t="n">
        <f aca="false">(AX20/1000)-баланс!AW29</f>
        <v>0</v>
      </c>
      <c r="AY107" s="90" t="n">
        <f aca="false">(AY20/1000)-баланс!AX29</f>
        <v>0</v>
      </c>
      <c r="AZ107" s="90" t="n">
        <f aca="false">(AZ20/1000)-баланс!AY29</f>
        <v>0</v>
      </c>
      <c r="BA107" s="90" t="n">
        <f aca="false">(BA20/1000)-баланс!AZ29</f>
        <v>0</v>
      </c>
      <c r="BB107" s="279" t="n">
        <f aca="false">BC107+BD107+BE107+BF107</f>
        <v>0</v>
      </c>
      <c r="BC107" s="90" t="n">
        <f aca="false">(BC20/1000)-баланс!BB29</f>
        <v>0</v>
      </c>
      <c r="BD107" s="90" t="n">
        <f aca="false">(BD20/1000)-баланс!BC29</f>
        <v>0</v>
      </c>
      <c r="BE107" s="90" t="n">
        <f aca="false">(BE20/1000)-баланс!BD29</f>
        <v>0</v>
      </c>
      <c r="BF107" s="90" t="n">
        <f aca="false">(BF20/1000)-баланс!BE29</f>
        <v>0</v>
      </c>
      <c r="BG107" s="279" t="n">
        <f aca="false">BH107+BI107+BJ107+BK107</f>
        <v>0</v>
      </c>
      <c r="BH107" s="90" t="n">
        <f aca="false">(BH20/1000)-баланс!BG29</f>
        <v>0</v>
      </c>
      <c r="BI107" s="90" t="n">
        <f aca="false">(BI20/1000)-баланс!BH29</f>
        <v>0</v>
      </c>
      <c r="BJ107" s="90" t="n">
        <f aca="false">(BJ20/1000)-баланс!BI29</f>
        <v>0</v>
      </c>
      <c r="BK107" s="90" t="n">
        <f aca="false">(BK20/1000)-баланс!BJ29</f>
        <v>0</v>
      </c>
      <c r="BL107" s="279" t="n">
        <f aca="false">BM107+BN107+BO107+BP107</f>
        <v>0</v>
      </c>
      <c r="BM107" s="280" t="n">
        <f aca="false">AX107+BC107+BH107</f>
        <v>0</v>
      </c>
      <c r="BN107" s="280" t="n">
        <f aca="false">AY107+BD107+BI107</f>
        <v>0</v>
      </c>
      <c r="BO107" s="280" t="n">
        <f aca="false">AZ107+BE107+BJ107</f>
        <v>0</v>
      </c>
      <c r="BP107" s="280" t="n">
        <f aca="false">BA107+BF107+BK107</f>
        <v>0</v>
      </c>
      <c r="BQ107" s="279" t="n">
        <f aca="false">BR107+BS107+BT107+BU107</f>
        <v>0</v>
      </c>
      <c r="BR107" s="90" t="n">
        <f aca="false">(BR20/1000)-баланс!BQ29</f>
        <v>0</v>
      </c>
      <c r="BS107" s="90" t="n">
        <f aca="false">(BS20/1000)-баланс!BR29</f>
        <v>0</v>
      </c>
      <c r="BT107" s="90" t="n">
        <f aca="false">(BT20/1000)-баланс!BS29</f>
        <v>0</v>
      </c>
      <c r="BU107" s="90" t="n">
        <f aca="false">(BU20/1000)-баланс!BT29</f>
        <v>0</v>
      </c>
      <c r="BV107" s="279" t="n">
        <f aca="false">BW107+BX107+BY107+BZ107</f>
        <v>0</v>
      </c>
      <c r="BW107" s="90" t="n">
        <f aca="false">(BW20/1000)-баланс!BV29</f>
        <v>0</v>
      </c>
      <c r="BX107" s="90" t="n">
        <f aca="false">(BX20/1000)-баланс!BW29</f>
        <v>0</v>
      </c>
      <c r="BY107" s="90" t="n">
        <f aca="false">(BY20/1000)-баланс!BX29</f>
        <v>0</v>
      </c>
      <c r="BZ107" s="90" t="n">
        <f aca="false">(BZ20/1000)-баланс!BY29</f>
        <v>0</v>
      </c>
      <c r="CA107" s="279" t="n">
        <f aca="false">CB107+CC107+CD107+CE107</f>
        <v>0</v>
      </c>
      <c r="CB107" s="90" t="n">
        <f aca="false">(CB20/1000)-баланс!CA29</f>
        <v>0</v>
      </c>
      <c r="CC107" s="90" t="n">
        <f aca="false">(CC20/1000)-баланс!CB29</f>
        <v>0</v>
      </c>
      <c r="CD107" s="90" t="n">
        <f aca="false">(CD20/1000)-баланс!CC29</f>
        <v>0</v>
      </c>
      <c r="CE107" s="90" t="n">
        <f aca="false">(CE20/1000)-баланс!CD29</f>
        <v>0</v>
      </c>
      <c r="CF107" s="279" t="n">
        <f aca="false">CG107+CH107+CI107+CJ107</f>
        <v>0</v>
      </c>
      <c r="CG107" s="280" t="n">
        <f aca="false">BR107+BW107+CB107</f>
        <v>0</v>
      </c>
      <c r="CH107" s="280" t="n">
        <f aca="false">BS107+BX107+CC107</f>
        <v>0</v>
      </c>
      <c r="CI107" s="280" t="n">
        <f aca="false">BT107+BY107+CD107</f>
        <v>0</v>
      </c>
      <c r="CJ107" s="280" t="n">
        <f aca="false">BU107+BZ107+CE107</f>
        <v>0</v>
      </c>
      <c r="CK107" s="279" t="n">
        <f aca="false">CL107+CM107+CN107+CO107</f>
        <v>0</v>
      </c>
      <c r="CL107" s="280" t="n">
        <f aca="false">BM107+CG107</f>
        <v>0</v>
      </c>
      <c r="CM107" s="280" t="n">
        <f aca="false">BN107+CH107</f>
        <v>0</v>
      </c>
      <c r="CN107" s="280" t="n">
        <f aca="false">BO107+CI107</f>
        <v>0</v>
      </c>
      <c r="CO107" s="280" t="n">
        <f aca="false">BP107+CJ107</f>
        <v>0</v>
      </c>
      <c r="CP107" s="279" t="n">
        <f aca="false">CQ107+CR107+CS107+CT107</f>
        <v>0</v>
      </c>
      <c r="CQ107" s="280" t="n">
        <f aca="false">T107+AN107+BM107+CG107</f>
        <v>0</v>
      </c>
      <c r="CR107" s="280" t="n">
        <f aca="false">U107+AO107+BN107+CH107</f>
        <v>0</v>
      </c>
      <c r="CS107" s="280" t="n">
        <f aca="false">V107+AP107+BO107+CI107</f>
        <v>0</v>
      </c>
      <c r="CT107" s="281" t="n">
        <f aca="false">W107+AQ107+BP107+CJ107</f>
        <v>0</v>
      </c>
    </row>
    <row r="108" customFormat="false" ht="15" hidden="false" customHeight="false" outlineLevel="0" collapsed="false">
      <c r="D108" s="282"/>
      <c r="E108" s="283" t="n">
        <f aca="false">E86-E98-E100-E101-F89-G89</f>
        <v>0</v>
      </c>
      <c r="F108" s="283" t="n">
        <f aca="false">F86-F98-F100-F101-G90</f>
        <v>0</v>
      </c>
      <c r="G108" s="283" t="n">
        <f aca="false">G86-G98-G100-G101-H91</f>
        <v>0</v>
      </c>
      <c r="H108" s="284" t="n">
        <f aca="false">H86-H98-H100-H101</f>
        <v>0</v>
      </c>
      <c r="I108" s="282"/>
      <c r="J108" s="283" t="n">
        <f aca="false">J86-J98-J100-J101-K89-L89</f>
        <v>0</v>
      </c>
      <c r="K108" s="283" t="n">
        <f aca="false">K86-K98-K100-K101-L90</f>
        <v>0</v>
      </c>
      <c r="L108" s="283" t="n">
        <f aca="false">L86-L98-L100-L101-M91</f>
        <v>0</v>
      </c>
      <c r="M108" s="284" t="n">
        <f aca="false">M86-M98-M100-M101</f>
        <v>0</v>
      </c>
      <c r="N108" s="282"/>
      <c r="O108" s="283" t="n">
        <f aca="false">O86-O98-O100-O101-P89-Q89</f>
        <v>0</v>
      </c>
      <c r="P108" s="283" t="n">
        <f aca="false">P86-P98-P100-P101-Q90</f>
        <v>0</v>
      </c>
      <c r="Q108" s="283" t="n">
        <f aca="false">Q86-Q98-Q100-Q101-R91</f>
        <v>0</v>
      </c>
      <c r="R108" s="284" t="n">
        <f aca="false">R86-R98-R100-R101</f>
        <v>0</v>
      </c>
      <c r="S108" s="282"/>
      <c r="T108" s="283" t="n">
        <f aca="false">T86-T98-T100-T101-U89-V89</f>
        <v>0</v>
      </c>
      <c r="U108" s="283" t="n">
        <f aca="false">U86-U98-U100-U101-V90</f>
        <v>0</v>
      </c>
      <c r="V108" s="283" t="n">
        <f aca="false">V86-V98-V100-V101-W91</f>
        <v>0</v>
      </c>
      <c r="W108" s="284" t="n">
        <f aca="false">W86-W98-W100-W101</f>
        <v>0</v>
      </c>
      <c r="X108" s="282"/>
      <c r="Y108" s="283" t="n">
        <f aca="false">Y86-Y98-Y100-Y101-Z89-AA89</f>
        <v>0</v>
      </c>
      <c r="Z108" s="283" t="n">
        <f aca="false">Z86-Z98-Z100-Z101-AA90</f>
        <v>0</v>
      </c>
      <c r="AA108" s="283" t="n">
        <f aca="false">AA86-AA98-AA100-AA101-AB91</f>
        <v>0</v>
      </c>
      <c r="AB108" s="284" t="n">
        <f aca="false">AB86-AB98-AB100-AB101</f>
        <v>0</v>
      </c>
      <c r="AC108" s="282"/>
      <c r="AD108" s="283" t="n">
        <f aca="false">AD86-AD98-AD100-AD101-AE89-AF89</f>
        <v>0</v>
      </c>
      <c r="AE108" s="283" t="n">
        <f aca="false">AE86-AE98-AE100-AE101-AF90</f>
        <v>0</v>
      </c>
      <c r="AF108" s="283" t="n">
        <f aca="false">AF86-AF98-AF100-AF101-AG91</f>
        <v>0</v>
      </c>
      <c r="AG108" s="284" t="n">
        <f aca="false">AG86-AG98-AG100-AG101</f>
        <v>0</v>
      </c>
      <c r="AH108" s="282"/>
      <c r="AI108" s="283" t="n">
        <f aca="false">AI86-AI98-AI100-AI101-AJ89-AK89</f>
        <v>0</v>
      </c>
      <c r="AJ108" s="283" t="n">
        <f aca="false">AJ86-AJ98-AJ100-AJ101-AK90</f>
        <v>0</v>
      </c>
      <c r="AK108" s="283" t="n">
        <f aca="false">AK86-AK98-AK100-AK101-AL91</f>
        <v>0</v>
      </c>
      <c r="AL108" s="284" t="n">
        <f aca="false">AL86-AL98-AL100-AL101</f>
        <v>0</v>
      </c>
      <c r="AM108" s="282"/>
      <c r="AN108" s="283" t="n">
        <f aca="false">AN86-AN98-AN100-AN101-AO89-AP89</f>
        <v>0</v>
      </c>
      <c r="AO108" s="283" t="n">
        <f aca="false">AO86-AO98-AO100-AO101-AP90</f>
        <v>0</v>
      </c>
      <c r="AP108" s="283" t="n">
        <f aca="false">AP86-AP98-AP100-AP101-AQ91</f>
        <v>0</v>
      </c>
      <c r="AQ108" s="284" t="n">
        <f aca="false">AQ86-AQ98-AQ100-AQ101</f>
        <v>0</v>
      </c>
      <c r="AR108" s="282"/>
      <c r="AS108" s="283" t="n">
        <f aca="false">AS86-AS98-AS100-AS101-AT89-AU89</f>
        <v>0</v>
      </c>
      <c r="AT108" s="283" t="n">
        <f aca="false">AT86-AT98-AT100-AT101-AU90</f>
        <v>0</v>
      </c>
      <c r="AU108" s="283" t="n">
        <f aca="false">AU86-AU98-AU100-AU101-AV91</f>
        <v>0</v>
      </c>
      <c r="AV108" s="284" t="n">
        <f aca="false">AV86-AV98-AV100-AV101</f>
        <v>0</v>
      </c>
      <c r="AW108" s="282"/>
      <c r="AX108" s="283" t="n">
        <f aca="false">AX86-AX98-AX100-AX101-AY89-AZ89</f>
        <v>0</v>
      </c>
      <c r="AY108" s="283" t="n">
        <f aca="false">AY86-AY98-AY100-AY101-AZ90</f>
        <v>0</v>
      </c>
      <c r="AZ108" s="283" t="n">
        <f aca="false">AZ86-AZ98-AZ100-AZ101-BA91</f>
        <v>0</v>
      </c>
      <c r="BA108" s="284" t="n">
        <f aca="false">BA86-BA98-BA100-BA101</f>
        <v>0</v>
      </c>
      <c r="BB108" s="282"/>
      <c r="BC108" s="283" t="n">
        <f aca="false">BC86-BC98-BC100-BC101-BD89-BE89</f>
        <v>0</v>
      </c>
      <c r="BD108" s="283" t="n">
        <f aca="false">BD86-BD98-BD100-BD101-BE90</f>
        <v>0</v>
      </c>
      <c r="BE108" s="283" t="n">
        <f aca="false">BE86-BE98-BE100-BE101-BF91</f>
        <v>0</v>
      </c>
      <c r="BF108" s="284" t="n">
        <f aca="false">BF86-BF98-BF100-BF101</f>
        <v>0</v>
      </c>
      <c r="BG108" s="282"/>
      <c r="BH108" s="283" t="n">
        <f aca="false">BH86-BH98-BH100-BH101-BI89-BJ89</f>
        <v>0</v>
      </c>
      <c r="BI108" s="283" t="n">
        <f aca="false">BI86-BI98-BI100-BI101-BJ90</f>
        <v>0</v>
      </c>
      <c r="BJ108" s="283" t="n">
        <f aca="false">BJ86-BJ98-BJ100-BJ101-BK91</f>
        <v>0</v>
      </c>
      <c r="BK108" s="284" t="n">
        <f aca="false">BK86-BK98-BK100-BK101</f>
        <v>0</v>
      </c>
      <c r="BL108" s="282"/>
      <c r="BM108" s="283" t="n">
        <f aca="false">BM86-BM98-BM100-BM101-BN89-BO89</f>
        <v>0</v>
      </c>
      <c r="BN108" s="283" t="n">
        <f aca="false">BN86-BN98-BN100-BN101-BO90</f>
        <v>0</v>
      </c>
      <c r="BO108" s="283" t="n">
        <f aca="false">BO86-BO98-BO100-BO101-BP91</f>
        <v>0</v>
      </c>
      <c r="BP108" s="284" t="n">
        <f aca="false">BP86-BP98-BP100-BP101</f>
        <v>0</v>
      </c>
      <c r="BQ108" s="282"/>
      <c r="BR108" s="283" t="n">
        <f aca="false">BR86-BR98-BR100-BR101-BS89-BT89</f>
        <v>0</v>
      </c>
      <c r="BS108" s="283" t="n">
        <f aca="false">BS86-BS98-BS100-BS101-BT90</f>
        <v>0</v>
      </c>
      <c r="BT108" s="283" t="n">
        <f aca="false">BT86-BT98-BT100-BT101-BU91</f>
        <v>0</v>
      </c>
      <c r="BU108" s="284" t="n">
        <f aca="false">BU86-BU98-BU100-BU101</f>
        <v>0</v>
      </c>
      <c r="BV108" s="282"/>
      <c r="BW108" s="283" t="n">
        <f aca="false">BW86-BW98-BW100-BW101-BX89-BY89</f>
        <v>0</v>
      </c>
      <c r="BX108" s="283" t="n">
        <f aca="false">BX86-BX98-BX100-BX101-BY90</f>
        <v>0</v>
      </c>
      <c r="BY108" s="283" t="n">
        <f aca="false">BY86-BY98-BY100-BY101-BZ91</f>
        <v>0</v>
      </c>
      <c r="BZ108" s="284" t="n">
        <f aca="false">BZ86-BZ98-BZ100-BZ101</f>
        <v>0</v>
      </c>
      <c r="CA108" s="282"/>
      <c r="CB108" s="283" t="n">
        <f aca="false">CB86-CB98-CB100-CB101-CC89-CD89</f>
        <v>0</v>
      </c>
      <c r="CC108" s="283" t="n">
        <f aca="false">CC86-CC98-CC100-CC101-CD90</f>
        <v>0</v>
      </c>
      <c r="CD108" s="283" t="n">
        <f aca="false">CD86-CD98-CD100-CD101-CE91</f>
        <v>0</v>
      </c>
      <c r="CE108" s="284" t="n">
        <f aca="false">CE86-CE98-CE100-CE101</f>
        <v>0</v>
      </c>
      <c r="CF108" s="282"/>
      <c r="CG108" s="283" t="n">
        <f aca="false">CG86-CG98-CG100-CG101-CH89-CI89</f>
        <v>0</v>
      </c>
      <c r="CH108" s="283" t="n">
        <f aca="false">CH86-CH98-CH100-CH101-CI90</f>
        <v>0</v>
      </c>
      <c r="CI108" s="283" t="n">
        <f aca="false">CI86-CI98-CI100-CI101-CJ91</f>
        <v>0</v>
      </c>
      <c r="CJ108" s="284" t="n">
        <f aca="false">CJ86-CJ98-CJ100-CJ101</f>
        <v>0</v>
      </c>
      <c r="CK108" s="282"/>
      <c r="CL108" s="283" t="n">
        <f aca="false">CL86-CL98-CL100-CL101-CM89-CN89</f>
        <v>0</v>
      </c>
      <c r="CM108" s="283" t="n">
        <f aca="false">CM86-CM98-CM100-CM101-CN90</f>
        <v>0</v>
      </c>
      <c r="CN108" s="283" t="n">
        <f aca="false">CN86-CN98-CN100-CN101-CO91</f>
        <v>0</v>
      </c>
      <c r="CO108" s="284" t="n">
        <f aca="false">CO86-CO98-CO100-CO101</f>
        <v>0</v>
      </c>
      <c r="CP108" s="282"/>
      <c r="CQ108" s="283" t="n">
        <f aca="false">CQ86-CQ98-CQ100-CQ101-CR89-CS89</f>
        <v>0</v>
      </c>
      <c r="CR108" s="283" t="n">
        <f aca="false">CR86-CR98-CR100-CR101-CS90</f>
        <v>0</v>
      </c>
      <c r="CS108" s="283" t="n">
        <f aca="false">CS86-CS98-CS100-CS101-CT91</f>
        <v>0</v>
      </c>
      <c r="CT108" s="284" t="n">
        <f aca="false">CT86-CT98-CT100-CT101</f>
        <v>0</v>
      </c>
    </row>
    <row r="109" customFormat="false" ht="15" hidden="false" customHeight="false" outlineLevel="0" collapsed="false">
      <c r="D109" s="93"/>
      <c r="E109" s="285"/>
      <c r="F109" s="285"/>
      <c r="G109" s="285"/>
      <c r="H109" s="286"/>
      <c r="I109" s="93"/>
      <c r="J109" s="285"/>
      <c r="K109" s="285"/>
      <c r="L109" s="285"/>
      <c r="M109" s="286"/>
      <c r="N109" s="93"/>
      <c r="O109" s="285"/>
      <c r="P109" s="285"/>
      <c r="Q109" s="285"/>
      <c r="R109" s="286"/>
      <c r="S109" s="93"/>
      <c r="T109" s="285"/>
      <c r="U109" s="285"/>
      <c r="V109" s="285"/>
      <c r="W109" s="286"/>
      <c r="X109" s="93"/>
      <c r="Y109" s="285"/>
      <c r="Z109" s="285"/>
      <c r="AA109" s="285"/>
      <c r="AB109" s="286"/>
      <c r="AC109" s="93"/>
      <c r="AD109" s="285"/>
      <c r="AE109" s="285"/>
      <c r="AF109" s="285"/>
      <c r="AG109" s="286"/>
      <c r="AH109" s="93"/>
      <c r="AI109" s="285"/>
      <c r="AJ109" s="285"/>
      <c r="AK109" s="285"/>
      <c r="AL109" s="286"/>
      <c r="AM109" s="93"/>
      <c r="AN109" s="285"/>
      <c r="AO109" s="285"/>
      <c r="AP109" s="285"/>
      <c r="AQ109" s="286"/>
      <c r="AR109" s="93"/>
      <c r="AS109" s="285"/>
      <c r="AT109" s="285"/>
      <c r="AU109" s="285"/>
      <c r="AV109" s="286"/>
      <c r="AW109" s="93"/>
      <c r="AX109" s="285"/>
      <c r="AY109" s="285"/>
      <c r="AZ109" s="285"/>
      <c r="BA109" s="286"/>
      <c r="BB109" s="93"/>
      <c r="BC109" s="285"/>
      <c r="BD109" s="285"/>
      <c r="BE109" s="285"/>
      <c r="BF109" s="286"/>
      <c r="BG109" s="93"/>
      <c r="BH109" s="285"/>
      <c r="BI109" s="285"/>
      <c r="BJ109" s="285"/>
      <c r="BK109" s="286"/>
      <c r="BL109" s="93"/>
      <c r="BM109" s="285"/>
      <c r="BN109" s="285"/>
      <c r="BO109" s="285"/>
      <c r="BP109" s="286"/>
      <c r="BQ109" s="93"/>
      <c r="BR109" s="285"/>
      <c r="BS109" s="285"/>
      <c r="BT109" s="285"/>
      <c r="BU109" s="286"/>
      <c r="BV109" s="93"/>
      <c r="BW109" s="285"/>
      <c r="BX109" s="285"/>
      <c r="BY109" s="285"/>
      <c r="BZ109" s="286"/>
      <c r="CA109" s="93"/>
      <c r="CB109" s="285"/>
      <c r="CC109" s="285"/>
      <c r="CD109" s="285"/>
      <c r="CE109" s="286"/>
      <c r="CF109" s="93"/>
      <c r="CG109" s="285"/>
      <c r="CH109" s="285"/>
      <c r="CI109" s="285"/>
      <c r="CJ109" s="286"/>
      <c r="CK109" s="93"/>
      <c r="CL109" s="285"/>
      <c r="CM109" s="285"/>
      <c r="CN109" s="285"/>
      <c r="CO109" s="286"/>
      <c r="CP109" s="93"/>
      <c r="CQ109" s="285"/>
      <c r="CR109" s="285"/>
      <c r="CS109" s="285"/>
      <c r="CT109" s="286"/>
    </row>
    <row r="110" customFormat="false" ht="15.75" hidden="false" customHeight="false" outlineLevel="0" collapsed="false">
      <c r="B110" s="287" t="s">
        <v>152</v>
      </c>
    </row>
    <row r="111" customFormat="false" ht="15.75" hidden="false" customHeight="true" outlineLevel="0" collapsed="false">
      <c r="A111" s="7"/>
      <c r="B111" s="7" t="s">
        <v>153</v>
      </c>
      <c r="C111" s="7"/>
      <c r="D111" s="8" t="s">
        <v>13</v>
      </c>
      <c r="E111" s="8"/>
      <c r="F111" s="8"/>
      <c r="G111" s="8"/>
      <c r="H111" s="8"/>
      <c r="I111" s="8" t="s">
        <v>13</v>
      </c>
      <c r="J111" s="8"/>
      <c r="K111" s="8"/>
      <c r="L111" s="8"/>
      <c r="M111" s="8"/>
      <c r="N111" s="8" t="s">
        <v>13</v>
      </c>
      <c r="O111" s="8"/>
      <c r="P111" s="8"/>
      <c r="Q111" s="8"/>
      <c r="R111" s="8"/>
      <c r="S111" s="8" t="s">
        <v>13</v>
      </c>
      <c r="T111" s="8"/>
      <c r="U111" s="8"/>
      <c r="V111" s="8"/>
      <c r="W111" s="8"/>
      <c r="X111" s="8" t="s">
        <v>13</v>
      </c>
      <c r="Y111" s="8"/>
      <c r="Z111" s="8"/>
      <c r="AA111" s="8"/>
      <c r="AB111" s="8"/>
      <c r="AC111" s="8" t="s">
        <v>13</v>
      </c>
      <c r="AD111" s="8"/>
      <c r="AE111" s="8"/>
      <c r="AF111" s="8"/>
      <c r="AG111" s="8"/>
      <c r="AH111" s="8" t="s">
        <v>13</v>
      </c>
      <c r="AI111" s="8"/>
      <c r="AJ111" s="8"/>
      <c r="AK111" s="8"/>
      <c r="AL111" s="8"/>
      <c r="AM111" s="8" t="s">
        <v>13</v>
      </c>
      <c r="AN111" s="8"/>
      <c r="AO111" s="8"/>
      <c r="AP111" s="8"/>
      <c r="AQ111" s="8"/>
      <c r="AR111" s="8" t="s">
        <v>13</v>
      </c>
      <c r="AS111" s="8"/>
      <c r="AT111" s="8"/>
      <c r="AU111" s="8"/>
      <c r="AV111" s="8"/>
      <c r="AW111" s="8" t="s">
        <v>13</v>
      </c>
      <c r="AX111" s="8"/>
      <c r="AY111" s="8"/>
      <c r="AZ111" s="8"/>
      <c r="BA111" s="8"/>
      <c r="BB111" s="8" t="s">
        <v>13</v>
      </c>
      <c r="BC111" s="8"/>
      <c r="BD111" s="8"/>
      <c r="BE111" s="8"/>
      <c r="BF111" s="8"/>
      <c r="BG111" s="8" t="s">
        <v>13</v>
      </c>
      <c r="BH111" s="8"/>
      <c r="BI111" s="8"/>
      <c r="BJ111" s="8"/>
      <c r="BK111" s="8"/>
      <c r="BL111" s="8" t="s">
        <v>13</v>
      </c>
      <c r="BM111" s="8"/>
      <c r="BN111" s="8"/>
      <c r="BO111" s="8"/>
      <c r="BP111" s="8"/>
      <c r="BQ111" s="8" t="s">
        <v>13</v>
      </c>
      <c r="BR111" s="8"/>
      <c r="BS111" s="8"/>
      <c r="BT111" s="8"/>
      <c r="BU111" s="8"/>
      <c r="BV111" s="8" t="s">
        <v>13</v>
      </c>
      <c r="BW111" s="8"/>
      <c r="BX111" s="8"/>
      <c r="BY111" s="8"/>
      <c r="BZ111" s="8"/>
      <c r="CA111" s="8" t="s">
        <v>13</v>
      </c>
      <c r="CB111" s="8"/>
      <c r="CC111" s="8"/>
      <c r="CD111" s="8"/>
      <c r="CE111" s="8"/>
      <c r="CF111" s="8" t="s">
        <v>13</v>
      </c>
      <c r="CG111" s="8"/>
      <c r="CH111" s="8"/>
      <c r="CI111" s="8"/>
      <c r="CJ111" s="8"/>
      <c r="CK111" s="8" t="s">
        <v>13</v>
      </c>
      <c r="CL111" s="8"/>
      <c r="CM111" s="8"/>
      <c r="CN111" s="8"/>
      <c r="CO111" s="8"/>
      <c r="CP111" s="8" t="s">
        <v>13</v>
      </c>
      <c r="CQ111" s="8"/>
      <c r="CR111" s="8"/>
      <c r="CS111" s="8"/>
      <c r="CT111" s="8"/>
    </row>
    <row r="112" customFormat="false" ht="15.75" hidden="false" customHeight="true" outlineLevel="0" collapsed="false">
      <c r="A112" s="7"/>
      <c r="B112" s="7"/>
      <c r="C112" s="7"/>
      <c r="D112" s="9" t="s">
        <v>14</v>
      </c>
      <c r="E112" s="9"/>
      <c r="F112" s="9"/>
      <c r="G112" s="9"/>
      <c r="H112" s="9"/>
      <c r="I112" s="9" t="s">
        <v>15</v>
      </c>
      <c r="J112" s="9"/>
      <c r="K112" s="9"/>
      <c r="L112" s="9"/>
      <c r="M112" s="9"/>
      <c r="N112" s="9" t="s">
        <v>16</v>
      </c>
      <c r="O112" s="9"/>
      <c r="P112" s="9"/>
      <c r="Q112" s="9"/>
      <c r="R112" s="9"/>
      <c r="S112" s="9" t="s">
        <v>17</v>
      </c>
      <c r="T112" s="9"/>
      <c r="U112" s="9"/>
      <c r="V112" s="9"/>
      <c r="W112" s="9"/>
      <c r="X112" s="9" t="s">
        <v>18</v>
      </c>
      <c r="Y112" s="9"/>
      <c r="Z112" s="9"/>
      <c r="AA112" s="9"/>
      <c r="AB112" s="9"/>
      <c r="AC112" s="9" t="s">
        <v>19</v>
      </c>
      <c r="AD112" s="9"/>
      <c r="AE112" s="9"/>
      <c r="AF112" s="9"/>
      <c r="AG112" s="9"/>
      <c r="AH112" s="9" t="s">
        <v>20</v>
      </c>
      <c r="AI112" s="9"/>
      <c r="AJ112" s="9"/>
      <c r="AK112" s="9"/>
      <c r="AL112" s="9"/>
      <c r="AM112" s="9" t="s">
        <v>21</v>
      </c>
      <c r="AN112" s="9"/>
      <c r="AO112" s="9"/>
      <c r="AP112" s="9"/>
      <c r="AQ112" s="9"/>
      <c r="AR112" s="9" t="s">
        <v>22</v>
      </c>
      <c r="AS112" s="9"/>
      <c r="AT112" s="9"/>
      <c r="AU112" s="9"/>
      <c r="AV112" s="9"/>
      <c r="AW112" s="9" t="s">
        <v>23</v>
      </c>
      <c r="AX112" s="9"/>
      <c r="AY112" s="9"/>
      <c r="AZ112" s="9"/>
      <c r="BA112" s="9"/>
      <c r="BB112" s="9" t="s">
        <v>24</v>
      </c>
      <c r="BC112" s="9"/>
      <c r="BD112" s="9"/>
      <c r="BE112" s="9"/>
      <c r="BF112" s="9"/>
      <c r="BG112" s="9" t="s">
        <v>25</v>
      </c>
      <c r="BH112" s="9"/>
      <c r="BI112" s="9"/>
      <c r="BJ112" s="9"/>
      <c r="BK112" s="9"/>
      <c r="BL112" s="9" t="s">
        <v>26</v>
      </c>
      <c r="BM112" s="9"/>
      <c r="BN112" s="9"/>
      <c r="BO112" s="9"/>
      <c r="BP112" s="9"/>
      <c r="BQ112" s="9" t="s">
        <v>27</v>
      </c>
      <c r="BR112" s="9"/>
      <c r="BS112" s="9"/>
      <c r="BT112" s="9"/>
      <c r="BU112" s="9"/>
      <c r="BV112" s="9" t="s">
        <v>28</v>
      </c>
      <c r="BW112" s="9"/>
      <c r="BX112" s="9"/>
      <c r="BY112" s="9"/>
      <c r="BZ112" s="9"/>
      <c r="CA112" s="9" t="s">
        <v>29</v>
      </c>
      <c r="CB112" s="9"/>
      <c r="CC112" s="9"/>
      <c r="CD112" s="9"/>
      <c r="CE112" s="9"/>
      <c r="CF112" s="9" t="s">
        <v>30</v>
      </c>
      <c r="CG112" s="9"/>
      <c r="CH112" s="9"/>
      <c r="CI112" s="9"/>
      <c r="CJ112" s="9"/>
      <c r="CK112" s="9" t="s">
        <v>31</v>
      </c>
      <c r="CL112" s="9"/>
      <c r="CM112" s="9"/>
      <c r="CN112" s="9"/>
      <c r="CO112" s="9"/>
      <c r="CP112" s="9" t="s">
        <v>32</v>
      </c>
      <c r="CQ112" s="9"/>
      <c r="CR112" s="9"/>
      <c r="CS112" s="9"/>
      <c r="CT112" s="9"/>
    </row>
    <row r="113" customFormat="false" ht="15.75" hidden="false" customHeight="false" outlineLevel="0" collapsed="false">
      <c r="A113" s="7"/>
      <c r="B113" s="7"/>
      <c r="C113" s="7"/>
      <c r="D113" s="288" t="s">
        <v>33</v>
      </c>
      <c r="E113" s="289" t="s">
        <v>34</v>
      </c>
      <c r="F113" s="289" t="s">
        <v>35</v>
      </c>
      <c r="G113" s="289" t="s">
        <v>36</v>
      </c>
      <c r="H113" s="290" t="s">
        <v>37</v>
      </c>
      <c r="I113" s="288" t="s">
        <v>33</v>
      </c>
      <c r="J113" s="289" t="s">
        <v>34</v>
      </c>
      <c r="K113" s="289" t="s">
        <v>35</v>
      </c>
      <c r="L113" s="289" t="s">
        <v>36</v>
      </c>
      <c r="M113" s="290" t="s">
        <v>37</v>
      </c>
      <c r="N113" s="288" t="s">
        <v>33</v>
      </c>
      <c r="O113" s="289" t="s">
        <v>34</v>
      </c>
      <c r="P113" s="289" t="s">
        <v>35</v>
      </c>
      <c r="Q113" s="289" t="s">
        <v>36</v>
      </c>
      <c r="R113" s="290" t="s">
        <v>37</v>
      </c>
      <c r="S113" s="288" t="s">
        <v>33</v>
      </c>
      <c r="T113" s="289" t="s">
        <v>34</v>
      </c>
      <c r="U113" s="289" t="s">
        <v>35</v>
      </c>
      <c r="V113" s="289" t="s">
        <v>36</v>
      </c>
      <c r="W113" s="290" t="s">
        <v>37</v>
      </c>
      <c r="X113" s="288" t="s">
        <v>33</v>
      </c>
      <c r="Y113" s="289" t="s">
        <v>34</v>
      </c>
      <c r="Z113" s="289" t="s">
        <v>35</v>
      </c>
      <c r="AA113" s="289" t="s">
        <v>36</v>
      </c>
      <c r="AB113" s="290" t="s">
        <v>37</v>
      </c>
      <c r="AC113" s="288" t="s">
        <v>33</v>
      </c>
      <c r="AD113" s="289" t="s">
        <v>34</v>
      </c>
      <c r="AE113" s="289" t="s">
        <v>35</v>
      </c>
      <c r="AF113" s="289" t="s">
        <v>36</v>
      </c>
      <c r="AG113" s="290" t="s">
        <v>37</v>
      </c>
      <c r="AH113" s="288" t="s">
        <v>33</v>
      </c>
      <c r="AI113" s="289" t="s">
        <v>34</v>
      </c>
      <c r="AJ113" s="289" t="s">
        <v>35</v>
      </c>
      <c r="AK113" s="289" t="s">
        <v>36</v>
      </c>
      <c r="AL113" s="290" t="s">
        <v>37</v>
      </c>
      <c r="AM113" s="288" t="s">
        <v>33</v>
      </c>
      <c r="AN113" s="289" t="s">
        <v>34</v>
      </c>
      <c r="AO113" s="289" t="s">
        <v>35</v>
      </c>
      <c r="AP113" s="289" t="s">
        <v>36</v>
      </c>
      <c r="AQ113" s="290" t="s">
        <v>37</v>
      </c>
      <c r="AR113" s="288" t="s">
        <v>33</v>
      </c>
      <c r="AS113" s="289" t="s">
        <v>34</v>
      </c>
      <c r="AT113" s="289" t="s">
        <v>35</v>
      </c>
      <c r="AU113" s="289" t="s">
        <v>36</v>
      </c>
      <c r="AV113" s="290" t="s">
        <v>37</v>
      </c>
      <c r="AW113" s="288" t="s">
        <v>33</v>
      </c>
      <c r="AX113" s="289" t="s">
        <v>34</v>
      </c>
      <c r="AY113" s="289" t="s">
        <v>35</v>
      </c>
      <c r="AZ113" s="289" t="s">
        <v>36</v>
      </c>
      <c r="BA113" s="290" t="s">
        <v>37</v>
      </c>
      <c r="BB113" s="288" t="s">
        <v>33</v>
      </c>
      <c r="BC113" s="289" t="s">
        <v>34</v>
      </c>
      <c r="BD113" s="289" t="s">
        <v>35</v>
      </c>
      <c r="BE113" s="289" t="s">
        <v>36</v>
      </c>
      <c r="BF113" s="290" t="s">
        <v>37</v>
      </c>
      <c r="BG113" s="288" t="s">
        <v>33</v>
      </c>
      <c r="BH113" s="289" t="s">
        <v>34</v>
      </c>
      <c r="BI113" s="289" t="s">
        <v>35</v>
      </c>
      <c r="BJ113" s="289" t="s">
        <v>36</v>
      </c>
      <c r="BK113" s="290" t="s">
        <v>37</v>
      </c>
      <c r="BL113" s="288" t="s">
        <v>33</v>
      </c>
      <c r="BM113" s="289" t="s">
        <v>34</v>
      </c>
      <c r="BN113" s="289" t="s">
        <v>35</v>
      </c>
      <c r="BO113" s="289" t="s">
        <v>36</v>
      </c>
      <c r="BP113" s="290" t="s">
        <v>37</v>
      </c>
      <c r="BQ113" s="288" t="s">
        <v>33</v>
      </c>
      <c r="BR113" s="289" t="s">
        <v>34</v>
      </c>
      <c r="BS113" s="289" t="s">
        <v>35</v>
      </c>
      <c r="BT113" s="289" t="s">
        <v>36</v>
      </c>
      <c r="BU113" s="290" t="s">
        <v>37</v>
      </c>
      <c r="BV113" s="288" t="s">
        <v>33</v>
      </c>
      <c r="BW113" s="289" t="s">
        <v>34</v>
      </c>
      <c r="BX113" s="289" t="s">
        <v>35</v>
      </c>
      <c r="BY113" s="289" t="s">
        <v>36</v>
      </c>
      <c r="BZ113" s="290" t="s">
        <v>37</v>
      </c>
      <c r="CA113" s="288" t="s">
        <v>33</v>
      </c>
      <c r="CB113" s="289" t="s">
        <v>34</v>
      </c>
      <c r="CC113" s="289" t="s">
        <v>35</v>
      </c>
      <c r="CD113" s="289" t="s">
        <v>36</v>
      </c>
      <c r="CE113" s="290" t="s">
        <v>37</v>
      </c>
      <c r="CF113" s="288" t="s">
        <v>33</v>
      </c>
      <c r="CG113" s="289" t="s">
        <v>34</v>
      </c>
      <c r="CH113" s="289" t="s">
        <v>35</v>
      </c>
      <c r="CI113" s="289" t="s">
        <v>36</v>
      </c>
      <c r="CJ113" s="290" t="s">
        <v>37</v>
      </c>
      <c r="CK113" s="288" t="s">
        <v>33</v>
      </c>
      <c r="CL113" s="289" t="s">
        <v>34</v>
      </c>
      <c r="CM113" s="289" t="s">
        <v>35</v>
      </c>
      <c r="CN113" s="289" t="s">
        <v>36</v>
      </c>
      <c r="CO113" s="290" t="s">
        <v>37</v>
      </c>
      <c r="CP113" s="288" t="s">
        <v>33</v>
      </c>
      <c r="CQ113" s="289" t="s">
        <v>34</v>
      </c>
      <c r="CR113" s="289" t="s">
        <v>35</v>
      </c>
      <c r="CS113" s="289" t="s">
        <v>36</v>
      </c>
      <c r="CT113" s="290" t="s">
        <v>37</v>
      </c>
    </row>
    <row r="114" customFormat="false" ht="15" hidden="false" customHeight="true" outlineLevel="0" collapsed="false">
      <c r="A114" s="241" t="s">
        <v>38</v>
      </c>
      <c r="B114" s="291" t="s">
        <v>39</v>
      </c>
      <c r="C114" s="291"/>
      <c r="D114" s="292" t="n">
        <f aca="false">E114+F114+G114+H114</f>
        <v>0</v>
      </c>
      <c r="E114" s="293" t="n">
        <f aca="false">(баланс!D13+баланс!D14+баланс!D15+баланс!D16)-('Форма 46 '!E93+'Форма 46 '!E94+'Форма 46 '!E95+'Форма 46 '!E96)</f>
        <v>0</v>
      </c>
      <c r="F114" s="294" t="n">
        <f aca="false">(баланс!E13+баланс!E14+баланс!E15+баланс!E16)-('Форма 46 '!F93+'Форма 46 '!F94+'Форма 46 '!F95+'Форма 46 '!F96)</f>
        <v>0</v>
      </c>
      <c r="G114" s="294" t="n">
        <f aca="false">(баланс!F13+баланс!F14+баланс!F15+баланс!F16)-('Форма 46 '!G93+'Форма 46 '!G94+'Форма 46 '!G95+'Форма 46 '!G96)</f>
        <v>0</v>
      </c>
      <c r="H114" s="294" t="n">
        <f aca="false">(баланс!G13+баланс!G14+баланс!G15+баланс!G16)-('Форма 46 '!H93+'Форма 46 '!H94+'Форма 46 '!H95+'Форма 46 '!H96)</f>
        <v>0</v>
      </c>
      <c r="I114" s="292" t="n">
        <f aca="false">J114+K114+L114+M114</f>
        <v>0</v>
      </c>
      <c r="J114" s="294" t="n">
        <f aca="false">(баланс!I13+баланс!I14+баланс!I15+баланс!I16)-('Форма 46 '!J93+'Форма 46 '!J94+'Форма 46 '!J95+'Форма 46 '!J96)</f>
        <v>0</v>
      </c>
      <c r="K114" s="294" t="n">
        <f aca="false">(баланс!J13+баланс!J14+баланс!J15+баланс!J16)-('Форма 46 '!K93+'Форма 46 '!K94+'Форма 46 '!K95+'Форма 46 '!K96)</f>
        <v>0</v>
      </c>
      <c r="L114" s="295" t="n">
        <f aca="false">(баланс!K13+баланс!K14+баланс!K15+баланс!K16)-('Форма 46 '!L93+'Форма 46 '!L94+'Форма 46 '!L95+'Форма 46 '!L96)</f>
        <v>0</v>
      </c>
      <c r="M114" s="295" t="n">
        <f aca="false">(баланс!L13+баланс!L14+баланс!L15+баланс!L16)-('Форма 46 '!M93+'Форма 46 '!M94+'Форма 46 '!M95+'Форма 46 '!M96)</f>
        <v>0</v>
      </c>
      <c r="N114" s="292" t="n">
        <f aca="false">O114+P114+Q114+R114</f>
        <v>0</v>
      </c>
      <c r="O114" s="294" t="n">
        <f aca="false">(баланс!N13+баланс!N14+баланс!N15+баланс!N16)-('Форма 46 '!O93+'Форма 46 '!O94+'Форма 46 '!O95+'Форма 46 '!O96)</f>
        <v>0</v>
      </c>
      <c r="P114" s="294" t="n">
        <f aca="false">(баланс!O13+баланс!O14+баланс!O15+баланс!O16)-('Форма 46 '!P93+'Форма 46 '!P94+'Форма 46 '!P95+'Форма 46 '!P96)</f>
        <v>0</v>
      </c>
      <c r="Q114" s="294" t="n">
        <f aca="false">(баланс!P13+баланс!P14+баланс!P15+баланс!P16)-('Форма 46 '!Q93+'Форма 46 '!Q94+'Форма 46 '!Q95+'Форма 46 '!Q96)</f>
        <v>0</v>
      </c>
      <c r="R114" s="294" t="n">
        <f aca="false">(баланс!Q13+баланс!Q14+баланс!Q15+баланс!Q16)-('Форма 46 '!R93+'Форма 46 '!R94+'Форма 46 '!R95+'Форма 46 '!R96)</f>
        <v>0</v>
      </c>
      <c r="S114" s="292" t="n">
        <f aca="false">T114+U114+V114+W114</f>
        <v>0</v>
      </c>
      <c r="T114" s="294" t="n">
        <f aca="false">(баланс!S13+баланс!S14+баланс!S15+баланс!S16)-('Форма 46 '!T93+'Форма 46 '!T94+'Форма 46 '!T95+'Форма 46 '!T96)</f>
        <v>0</v>
      </c>
      <c r="U114" s="294" t="n">
        <f aca="false">(баланс!T13+баланс!T14+баланс!T15+баланс!T16)-('Форма 46 '!U93+'Форма 46 '!U94+'Форма 46 '!U95+'Форма 46 '!U96)</f>
        <v>0</v>
      </c>
      <c r="V114" s="294" t="n">
        <f aca="false">(баланс!U13+баланс!U14+баланс!U15+баланс!U16)-('Форма 46 '!V93+'Форма 46 '!V94+'Форма 46 '!V95+'Форма 46 '!V96)</f>
        <v>0</v>
      </c>
      <c r="W114" s="294" t="n">
        <f aca="false">(баланс!V13+баланс!V14+баланс!V15+баланс!V16)-('Форма 46 '!W93+'Форма 46 '!W94+'Форма 46 '!W95+'Форма 46 '!W96)</f>
        <v>0</v>
      </c>
      <c r="X114" s="292" t="n">
        <f aca="false">Y114+Z114+AA114+AB114</f>
        <v>0</v>
      </c>
      <c r="Y114" s="294" t="n">
        <f aca="false">(баланс!X13+баланс!X14+баланс!X15+баланс!X16)-('Форма 46 '!Y93+'Форма 46 '!Y94+'Форма 46 '!Y95+'Форма 46 '!Y96)</f>
        <v>0</v>
      </c>
      <c r="Z114" s="294" t="n">
        <f aca="false">(баланс!Y13+баланс!Y14+баланс!Y15+баланс!Y16)-('Форма 46 '!Z93+'Форма 46 '!Z94+'Форма 46 '!Z95+'Форма 46 '!Z96)</f>
        <v>0</v>
      </c>
      <c r="AA114" s="294" t="n">
        <f aca="false">(баланс!Z13+баланс!Z14+баланс!Z15+баланс!Z16)-('Форма 46 '!AA93+'Форма 46 '!AA94+'Форма 46 '!AA95+'Форма 46 '!AA96)</f>
        <v>0</v>
      </c>
      <c r="AB114" s="294" t="n">
        <f aca="false">(баланс!AA13+баланс!AA14+баланс!AA15+баланс!AA16)-('Форма 46 '!AB93+'Форма 46 '!AB94+'Форма 46 '!AB95+'Форма 46 '!AB96)</f>
        <v>0</v>
      </c>
      <c r="AC114" s="292" t="n">
        <f aca="false">AD114+AE114+AF114+AG114</f>
        <v>0</v>
      </c>
      <c r="AD114" s="294" t="n">
        <f aca="false">(баланс!AC13+баланс!AC14+баланс!AC15+баланс!AC16)-('Форма 46 '!AD93+'Форма 46 '!AD94+'Форма 46 '!AD95+'Форма 46 '!AD96)</f>
        <v>0</v>
      </c>
      <c r="AE114" s="294" t="n">
        <f aca="false">(баланс!AD13+баланс!AD14+баланс!AD15+баланс!AD16)-('Форма 46 '!AE93+'Форма 46 '!AE94+'Форма 46 '!AE95+'Форма 46 '!AE96)</f>
        <v>0</v>
      </c>
      <c r="AF114" s="294" t="n">
        <f aca="false">(баланс!AE13+баланс!AE14+баланс!AE15+баланс!AE16)-('Форма 46 '!AF93+'Форма 46 '!AF94+'Форма 46 '!AF95+'Форма 46 '!AF96)</f>
        <v>0</v>
      </c>
      <c r="AG114" s="294" t="n">
        <f aca="false">(баланс!AF13+баланс!AF14+баланс!AF15+баланс!AF16)-('Форма 46 '!AG93+'Форма 46 '!AG94+'Форма 46 '!AG95+'Форма 46 '!AG96)</f>
        <v>0</v>
      </c>
      <c r="AH114" s="292" t="n">
        <f aca="false">AI114+AJ114+AK114+AL114</f>
        <v>0</v>
      </c>
      <c r="AI114" s="294" t="n">
        <f aca="false">(баланс!AH13+баланс!AH14+баланс!AH15+баланс!AH16)-('Форма 46 '!AI93+'Форма 46 '!AI94+'Форма 46 '!AI95+'Форма 46 '!AI96)</f>
        <v>0</v>
      </c>
      <c r="AJ114" s="294" t="n">
        <f aca="false">(баланс!AI13+баланс!AI14+баланс!AI15+баланс!AI16)-('Форма 46 '!AJ93+'Форма 46 '!AJ94+'Форма 46 '!AJ95+'Форма 46 '!AJ96)</f>
        <v>0</v>
      </c>
      <c r="AK114" s="294" t="n">
        <f aca="false">(баланс!AJ13+баланс!AJ14+баланс!AJ15+баланс!AJ16)-('Форма 46 '!AK93+'Форма 46 '!AK94+'Форма 46 '!AK95+'Форма 46 '!AK96)</f>
        <v>0</v>
      </c>
      <c r="AL114" s="294" t="n">
        <f aca="false">(баланс!AK13+баланс!AK14+баланс!AK15+баланс!AK16)-('Форма 46 '!AL93+'Форма 46 '!AL94+'Форма 46 '!AL95+'Форма 46 '!AL96)</f>
        <v>0</v>
      </c>
      <c r="AM114" s="292" t="n">
        <f aca="false">AN114+AO114+AP114+AQ114</f>
        <v>0</v>
      </c>
      <c r="AN114" s="294" t="n">
        <f aca="false">(баланс!AM13+баланс!AM14+баланс!AM15+баланс!AM16)-('Форма 46 '!AN93+'Форма 46 '!AN94+'Форма 46 '!AN95+'Форма 46 '!AN96)</f>
        <v>0</v>
      </c>
      <c r="AO114" s="294" t="n">
        <f aca="false">(баланс!AN13+баланс!AN14+баланс!AN15+баланс!AN16)-('Форма 46 '!AO93+'Форма 46 '!AO94+'Форма 46 '!AO95+'Форма 46 '!AO96)</f>
        <v>0</v>
      </c>
      <c r="AP114" s="294" t="n">
        <f aca="false">(баланс!AO13+баланс!AO14+баланс!AO15+баланс!AO16)-('Форма 46 '!AP93+'Форма 46 '!AP94+'Форма 46 '!AP95+'Форма 46 '!AP96)</f>
        <v>0</v>
      </c>
      <c r="AQ114" s="294" t="n">
        <f aca="false">(баланс!AP13+баланс!AP14+баланс!AP15+баланс!AP16)-('Форма 46 '!AQ93+'Форма 46 '!AQ94+'Форма 46 '!AQ95+'Форма 46 '!AQ96)</f>
        <v>0</v>
      </c>
      <c r="AR114" s="292" t="n">
        <f aca="false">AS114+AT114+AU114+AV114</f>
        <v>0</v>
      </c>
      <c r="AS114" s="294" t="n">
        <f aca="false">(баланс!AR13+баланс!AR14+баланс!AR15+баланс!AR16)-('Форма 46 '!AS93+'Форма 46 '!AS94+'Форма 46 '!AS95+'Форма 46 '!AS96)</f>
        <v>0</v>
      </c>
      <c r="AT114" s="294" t="n">
        <f aca="false">(баланс!AS13+баланс!AS14+баланс!AS15+баланс!AS16)-('Форма 46 '!AT93+'Форма 46 '!AT94+'Форма 46 '!AT95+'Форма 46 '!AT96)</f>
        <v>0</v>
      </c>
      <c r="AU114" s="294" t="n">
        <f aca="false">(баланс!AT13+баланс!AT14+баланс!AT15+баланс!AT16)-('Форма 46 '!AU93+'Форма 46 '!AU94+'Форма 46 '!AU95+'Форма 46 '!AU96)</f>
        <v>0</v>
      </c>
      <c r="AV114" s="294" t="n">
        <f aca="false">(баланс!AU13+баланс!AU14+баланс!AU15+баланс!AU16)-('Форма 46 '!AV93+'Форма 46 '!AV94+'Форма 46 '!AV95+'Форма 46 '!AV96)</f>
        <v>0</v>
      </c>
      <c r="AW114" s="292" t="n">
        <f aca="false">AX114+AY114+AZ114+BA114</f>
        <v>0</v>
      </c>
      <c r="AX114" s="294" t="n">
        <f aca="false">(баланс!AW13+баланс!AW14+баланс!AW15+баланс!AW16)-('Форма 46 '!AX93+'Форма 46 '!AX94+'Форма 46 '!AX95+'Форма 46 '!AX96)</f>
        <v>0</v>
      </c>
      <c r="AY114" s="294" t="n">
        <f aca="false">(баланс!AX13+баланс!AX14+баланс!AX15+баланс!AX16)-('Форма 46 '!AY93+'Форма 46 '!AY94+'Форма 46 '!AY95+'Форма 46 '!AY96)</f>
        <v>0</v>
      </c>
      <c r="AZ114" s="294" t="n">
        <f aca="false">(баланс!AY13+баланс!AY14+баланс!AY15+баланс!AY16)-('Форма 46 '!AZ93+'Форма 46 '!AZ94+'Форма 46 '!AZ95+'Форма 46 '!AZ96)</f>
        <v>0</v>
      </c>
      <c r="BA114" s="294" t="n">
        <f aca="false">(баланс!AZ13+баланс!AZ14+баланс!AZ15+баланс!AZ16)-('Форма 46 '!BA93+'Форма 46 '!BA94+'Форма 46 '!BA95+'Форма 46 '!BA96)</f>
        <v>0</v>
      </c>
      <c r="BB114" s="292" t="n">
        <f aca="false">BC114+BD114+BE114+BF114</f>
        <v>0</v>
      </c>
      <c r="BC114" s="294" t="n">
        <f aca="false">(баланс!BB13+баланс!BB14+баланс!BB15+баланс!BB16)-('Форма 46 '!BC93+'Форма 46 '!BC94+'Форма 46 '!BC95+'Форма 46 '!BC96)</f>
        <v>0</v>
      </c>
      <c r="BD114" s="294" t="n">
        <f aca="false">(баланс!BC13+баланс!BC14+баланс!BC15+баланс!BC16)-('Форма 46 '!BD93+'Форма 46 '!BD94+'Форма 46 '!BD95+'Форма 46 '!BD96)</f>
        <v>0</v>
      </c>
      <c r="BE114" s="294" t="n">
        <f aca="false">(баланс!BD13+баланс!BD14+баланс!BD15+баланс!BD16)-('Форма 46 '!BE93+'Форма 46 '!BE94+'Форма 46 '!BE95+'Форма 46 '!BE96)</f>
        <v>0</v>
      </c>
      <c r="BF114" s="294" t="n">
        <f aca="false">(баланс!BE13+баланс!BE14+баланс!BE15+баланс!BE16)-('Форма 46 '!BF93+'Форма 46 '!BF94+'Форма 46 '!BF95+'Форма 46 '!BF96)</f>
        <v>0</v>
      </c>
      <c r="BG114" s="292" t="n">
        <f aca="false">BH114+BI114+BJ114+BK114</f>
        <v>0</v>
      </c>
      <c r="BH114" s="294" t="n">
        <f aca="false">(баланс!BG13+баланс!BG14+баланс!BG15+баланс!BG16)-('Форма 46 '!BH93+'Форма 46 '!BH94+'Форма 46 '!BH95+'Форма 46 '!BH96)</f>
        <v>0</v>
      </c>
      <c r="BI114" s="294" t="n">
        <f aca="false">(баланс!BH13+баланс!BH14+баланс!BH15+баланс!BH16)-('Форма 46 '!BI93+'Форма 46 '!BI94+'Форма 46 '!BI95+'Форма 46 '!BI96)</f>
        <v>0</v>
      </c>
      <c r="BJ114" s="294" t="n">
        <f aca="false">(баланс!BI13+баланс!BI14+баланс!BI15+баланс!BI16)-('Форма 46 '!BJ93+'Форма 46 '!BJ94+'Форма 46 '!BJ95+'Форма 46 '!BJ96)</f>
        <v>0</v>
      </c>
      <c r="BK114" s="294" t="n">
        <f aca="false">(баланс!BJ13+баланс!BJ14+баланс!BJ15+баланс!BJ16)-('Форма 46 '!BK93+'Форма 46 '!BK94+'Форма 46 '!BK95+'Форма 46 '!BK96)</f>
        <v>0</v>
      </c>
      <c r="BL114" s="292" t="n">
        <f aca="false">BM114+BN114+BO114+BP114</f>
        <v>0</v>
      </c>
      <c r="BM114" s="294" t="n">
        <f aca="false">(баланс!BL13+баланс!BL14+баланс!BL15+баланс!BL16)-('Форма 46 '!BM93+'Форма 46 '!BM94+'Форма 46 '!BM95+'Форма 46 '!BM96)</f>
        <v>0</v>
      </c>
      <c r="BN114" s="294" t="n">
        <f aca="false">(баланс!BM13+баланс!BM14+баланс!BM15+баланс!BM16)-('Форма 46 '!BN93+'Форма 46 '!BN94+'Форма 46 '!BN95+'Форма 46 '!BN96)</f>
        <v>0</v>
      </c>
      <c r="BO114" s="294" t="n">
        <f aca="false">(баланс!BN13+баланс!BN14+баланс!BN15+баланс!BN16)-('Форма 46 '!BO93+'Форма 46 '!BO94+'Форма 46 '!BO95+'Форма 46 '!BO96)</f>
        <v>0</v>
      </c>
      <c r="BP114" s="294" t="n">
        <f aca="false">(баланс!BO13+баланс!BO14+баланс!BO15+баланс!BO16)-('Форма 46 '!BP93+'Форма 46 '!BP94+'Форма 46 '!BP95+'Форма 46 '!BP96)</f>
        <v>0</v>
      </c>
      <c r="BQ114" s="292" t="n">
        <f aca="false">BR114+BS114+BT114+BU114</f>
        <v>0</v>
      </c>
      <c r="BR114" s="294" t="n">
        <f aca="false">(баланс!BQ13+баланс!BQ14+баланс!BQ15+баланс!BQ16)-('Форма 46 '!BR93+'Форма 46 '!BR94+'Форма 46 '!BR95+'Форма 46 '!BR96)</f>
        <v>0</v>
      </c>
      <c r="BS114" s="294" t="n">
        <f aca="false">(баланс!BR13+баланс!BR14+баланс!BR15+баланс!BR16)-('Форма 46 '!BS93+'Форма 46 '!BS94+'Форма 46 '!BS95+'Форма 46 '!BS96)</f>
        <v>0</v>
      </c>
      <c r="BT114" s="294" t="n">
        <f aca="false">(баланс!BS13+баланс!BS14+баланс!BS15+баланс!BS16)-('Форма 46 '!BT93+'Форма 46 '!BT94+'Форма 46 '!BT95+'Форма 46 '!BT96)</f>
        <v>0</v>
      </c>
      <c r="BU114" s="294" t="n">
        <f aca="false">(баланс!BT13+баланс!BT14+баланс!BT15+баланс!BT16)-('Форма 46 '!BU93+'Форма 46 '!BU94+'Форма 46 '!BU95+'Форма 46 '!BU96)</f>
        <v>0</v>
      </c>
      <c r="BV114" s="292" t="n">
        <f aca="false">BW114+BX114+BY114+BZ114</f>
        <v>0</v>
      </c>
      <c r="BW114" s="294" t="n">
        <f aca="false">(баланс!BV13+баланс!BV14+баланс!BV15+баланс!BV16)-('Форма 46 '!BW93+'Форма 46 '!BW94+'Форма 46 '!BW95+'Форма 46 '!BW96)</f>
        <v>0</v>
      </c>
      <c r="BX114" s="294" t="n">
        <f aca="false">(баланс!BW13+баланс!BW14+баланс!BW15+баланс!BW16)-('Форма 46 '!BX93+'Форма 46 '!BX94+'Форма 46 '!BX95+'Форма 46 '!BX96)</f>
        <v>0</v>
      </c>
      <c r="BY114" s="294" t="n">
        <f aca="false">(баланс!BX13+баланс!BX14+баланс!BX15+баланс!BX16)-('Форма 46 '!BY93+'Форма 46 '!BY94+'Форма 46 '!BY95+'Форма 46 '!BY96)</f>
        <v>0</v>
      </c>
      <c r="BZ114" s="294" t="n">
        <f aca="false">(баланс!BY13+баланс!BY14+баланс!BY15+баланс!BY16)-('Форма 46 '!BZ93+'Форма 46 '!BZ94+'Форма 46 '!BZ95+'Форма 46 '!BZ96)</f>
        <v>0</v>
      </c>
      <c r="CA114" s="292" t="n">
        <f aca="false">CB114+CC114+CD114+CE114</f>
        <v>0</v>
      </c>
      <c r="CB114" s="294" t="n">
        <f aca="false">(баланс!CA13+баланс!CA14+баланс!CA15+баланс!CA16)-('Форма 46 '!CB93+'Форма 46 '!CB94+'Форма 46 '!CB95+'Форма 46 '!CB96)</f>
        <v>0</v>
      </c>
      <c r="CC114" s="294" t="n">
        <f aca="false">(баланс!CB13+баланс!CB14+баланс!CB15+баланс!CB16)-('Форма 46 '!CC93+'Форма 46 '!CC94+'Форма 46 '!CC95+'Форма 46 '!CC96)</f>
        <v>0</v>
      </c>
      <c r="CD114" s="294" t="n">
        <f aca="false">(баланс!CC13+баланс!CC14+баланс!CC15+баланс!CC16)-('Форма 46 '!CD93+'Форма 46 '!CD94+'Форма 46 '!CD95+'Форма 46 '!CD96)</f>
        <v>0</v>
      </c>
      <c r="CE114" s="294" t="n">
        <f aca="false">(баланс!CD13+баланс!CD14+баланс!CD15+баланс!CD16)-('Форма 46 '!CE93+'Форма 46 '!CE94+'Форма 46 '!CE95+'Форма 46 '!CE96)</f>
        <v>0</v>
      </c>
      <c r="CF114" s="292" t="n">
        <f aca="false">CG114+CH114+CI114+CJ114</f>
        <v>0</v>
      </c>
      <c r="CG114" s="294" t="n">
        <f aca="false">(баланс!CF13+баланс!CF14+баланс!CF15+баланс!CF16)-('Форма 46 '!CG93+'Форма 46 '!CG94+'Форма 46 '!CG95+'Форма 46 '!CG96)</f>
        <v>0</v>
      </c>
      <c r="CH114" s="294" t="n">
        <f aca="false">(баланс!CG13+баланс!CG14+баланс!CG15+баланс!CG16)-('Форма 46 '!CH93+'Форма 46 '!CH94+'Форма 46 '!CH95+'Форма 46 '!CH96)</f>
        <v>0</v>
      </c>
      <c r="CI114" s="294" t="n">
        <f aca="false">(баланс!CH13+баланс!CH14+баланс!CH15+баланс!CH16)-('Форма 46 '!CI93+'Форма 46 '!CI94+'Форма 46 '!CI95+'Форма 46 '!CI96)</f>
        <v>0</v>
      </c>
      <c r="CJ114" s="294" t="n">
        <f aca="false">(баланс!CI13+баланс!CI14+баланс!CI15+баланс!CI16)-('Форма 46 '!CJ93+'Форма 46 '!CJ94+'Форма 46 '!CJ95+'Форма 46 '!CJ96)</f>
        <v>0</v>
      </c>
      <c r="CK114" s="292" t="n">
        <f aca="false">CL114+CM114+CN114+CO114</f>
        <v>0</v>
      </c>
      <c r="CL114" s="294" t="n">
        <f aca="false">(баланс!CK13+баланс!CK14+баланс!CK15+баланс!CK16)-('Форма 46 '!CL93+'Форма 46 '!CL94+'Форма 46 '!CL95+'Форма 46 '!CL96)</f>
        <v>0</v>
      </c>
      <c r="CM114" s="294" t="n">
        <f aca="false">(баланс!CL13+баланс!CL14+баланс!CL15+баланс!CL16)-('Форма 46 '!CM93+'Форма 46 '!CM94+'Форма 46 '!CM95+'Форма 46 '!CM96)</f>
        <v>0</v>
      </c>
      <c r="CN114" s="294" t="n">
        <f aca="false">(баланс!CM13+баланс!CM14+баланс!CM15+баланс!CM16)-('Форма 46 '!CN93+'Форма 46 '!CN94+'Форма 46 '!CN95+'Форма 46 '!CN96)</f>
        <v>0</v>
      </c>
      <c r="CO114" s="294" t="n">
        <f aca="false">(баланс!CN13+баланс!CN14+баланс!CN15+баланс!CN16)-('Форма 46 '!CO93+'Форма 46 '!CO94+'Форма 46 '!CO95+'Форма 46 '!CO96)</f>
        <v>0</v>
      </c>
      <c r="CP114" s="296" t="n">
        <f aca="false">CQ114+CR114+CS114+CT114</f>
        <v>0</v>
      </c>
      <c r="CQ114" s="297" t="n">
        <f aca="false">(баланс!CP13+баланс!CP14+баланс!CP15+баланс!CP16)-('Форма 46 '!CQ93+'Форма 46 '!CQ94+'Форма 46 '!CQ95+'Форма 46 '!CQ96)</f>
        <v>0</v>
      </c>
      <c r="CR114" s="297" t="n">
        <f aca="false">(баланс!CQ13+баланс!CQ14+баланс!CQ15+баланс!CQ16)-('Форма 46 '!CR93+'Форма 46 '!CR94+'Форма 46 '!CR95+'Форма 46 '!CR96)</f>
        <v>0</v>
      </c>
      <c r="CS114" s="297" t="n">
        <f aca="false">(баланс!CR13+баланс!CR14+баланс!CR15+баланс!CR16)-('Форма 46 '!CS93+'Форма 46 '!CS94+'Форма 46 '!CS95+'Форма 46 '!CS96)</f>
        <v>0</v>
      </c>
      <c r="CT114" s="298" t="n">
        <f aca="false">(баланс!CS13+баланс!CS14+баланс!CS15+баланс!CS16)-('Форма 46 '!CT93+'Форма 46 '!CT94+'Форма 46 '!CT95+'Форма 46 '!CT96)</f>
        <v>0</v>
      </c>
    </row>
    <row r="115" customFormat="false" ht="15" hidden="false" customHeight="true" outlineLevel="0" collapsed="false">
      <c r="A115" s="246" t="s">
        <v>59</v>
      </c>
      <c r="B115" s="247" t="s">
        <v>60</v>
      </c>
      <c r="C115" s="247"/>
      <c r="D115" s="299" t="n">
        <f aca="false">E115+F115+G115+H115</f>
        <v>0</v>
      </c>
      <c r="E115" s="300" t="n">
        <f aca="false">баланс!D18-'Форма 46 '!E98</f>
        <v>0</v>
      </c>
      <c r="F115" s="301" t="n">
        <f aca="false">баланс!E18-'Форма 46 '!F98</f>
        <v>0</v>
      </c>
      <c r="G115" s="301" t="n">
        <f aca="false">баланс!F18-'Форма 46 '!G98</f>
        <v>0</v>
      </c>
      <c r="H115" s="301" t="n">
        <f aca="false">баланс!G18-'Форма 46 '!H98</f>
        <v>0</v>
      </c>
      <c r="I115" s="299" t="n">
        <f aca="false">J115+K115+L115+M115</f>
        <v>0</v>
      </c>
      <c r="J115" s="301" t="n">
        <f aca="false">баланс!I18-'Форма 46 '!J98</f>
        <v>0</v>
      </c>
      <c r="K115" s="301" t="n">
        <f aca="false">баланс!J18-'Форма 46 '!K98</f>
        <v>0</v>
      </c>
      <c r="L115" s="302" t="n">
        <f aca="false">баланс!K18-'Форма 46 '!L98</f>
        <v>0</v>
      </c>
      <c r="M115" s="302" t="n">
        <f aca="false">баланс!L18-'Форма 46 '!M98</f>
        <v>0</v>
      </c>
      <c r="N115" s="299" t="n">
        <f aca="false">O115+P115+Q115+R115</f>
        <v>0</v>
      </c>
      <c r="O115" s="301" t="n">
        <f aca="false">баланс!N18-'Форма 46 '!O98</f>
        <v>0</v>
      </c>
      <c r="P115" s="301" t="n">
        <f aca="false">баланс!O18-'Форма 46 '!P98</f>
        <v>0</v>
      </c>
      <c r="Q115" s="301" t="n">
        <f aca="false">баланс!P18-'Форма 46 '!Q98</f>
        <v>0</v>
      </c>
      <c r="R115" s="301" t="n">
        <f aca="false">баланс!Q18-'Форма 46 '!R98</f>
        <v>0</v>
      </c>
      <c r="S115" s="299" t="n">
        <f aca="false">T115+U115+V115+W115</f>
        <v>0</v>
      </c>
      <c r="T115" s="301" t="n">
        <f aca="false">баланс!S18-'Форма 46 '!T98</f>
        <v>0</v>
      </c>
      <c r="U115" s="301" t="n">
        <f aca="false">баланс!T18-'Форма 46 '!U98</f>
        <v>0</v>
      </c>
      <c r="V115" s="301" t="n">
        <f aca="false">баланс!U18-'Форма 46 '!V98</f>
        <v>0</v>
      </c>
      <c r="W115" s="301" t="n">
        <f aca="false">баланс!V18-'Форма 46 '!W98</f>
        <v>0</v>
      </c>
      <c r="X115" s="299" t="n">
        <f aca="false">Y115+Z115+AA115+AB115</f>
        <v>0</v>
      </c>
      <c r="Y115" s="301" t="n">
        <f aca="false">баланс!X18-'Форма 46 '!Y98</f>
        <v>0</v>
      </c>
      <c r="Z115" s="301" t="n">
        <f aca="false">баланс!Y18-'Форма 46 '!Z98</f>
        <v>0</v>
      </c>
      <c r="AA115" s="301" t="n">
        <f aca="false">баланс!Z18-'Форма 46 '!AA98</f>
        <v>0</v>
      </c>
      <c r="AB115" s="301" t="n">
        <f aca="false">баланс!AA18-'Форма 46 '!AB98</f>
        <v>0</v>
      </c>
      <c r="AC115" s="299" t="n">
        <f aca="false">AD115+AE115+AF115+AG115</f>
        <v>0</v>
      </c>
      <c r="AD115" s="301" t="n">
        <f aca="false">баланс!AC18-'Форма 46 '!AD98</f>
        <v>0</v>
      </c>
      <c r="AE115" s="301" t="n">
        <f aca="false">баланс!AD18-'Форма 46 '!AE98</f>
        <v>0</v>
      </c>
      <c r="AF115" s="301" t="n">
        <f aca="false">баланс!AE18-'Форма 46 '!AF98</f>
        <v>0</v>
      </c>
      <c r="AG115" s="301" t="n">
        <f aca="false">баланс!AF18-'Форма 46 '!AG98</f>
        <v>0</v>
      </c>
      <c r="AH115" s="299" t="n">
        <f aca="false">AI115+AJ115+AK115+AL115</f>
        <v>0</v>
      </c>
      <c r="AI115" s="301" t="n">
        <f aca="false">баланс!AH18-'Форма 46 '!AI98</f>
        <v>0</v>
      </c>
      <c r="AJ115" s="301" t="n">
        <f aca="false">баланс!AI18-'Форма 46 '!AJ98</f>
        <v>0</v>
      </c>
      <c r="AK115" s="301" t="n">
        <f aca="false">баланс!AJ18-'Форма 46 '!AK98</f>
        <v>0</v>
      </c>
      <c r="AL115" s="301" t="n">
        <f aca="false">баланс!AK18-'Форма 46 '!AL98</f>
        <v>0</v>
      </c>
      <c r="AM115" s="299" t="n">
        <f aca="false">AN115+AO115+AP115+AQ115</f>
        <v>0</v>
      </c>
      <c r="AN115" s="301" t="n">
        <f aca="false">баланс!AM18-'Форма 46 '!AN98</f>
        <v>0</v>
      </c>
      <c r="AO115" s="301" t="n">
        <f aca="false">баланс!AN18-'Форма 46 '!AO98</f>
        <v>0</v>
      </c>
      <c r="AP115" s="301" t="n">
        <f aca="false">баланс!AO18-'Форма 46 '!AP98</f>
        <v>0</v>
      </c>
      <c r="AQ115" s="301" t="n">
        <f aca="false">баланс!AP18-'Форма 46 '!AQ98</f>
        <v>0</v>
      </c>
      <c r="AR115" s="299" t="n">
        <f aca="false">AS115+AT115+AU115+AV115</f>
        <v>0</v>
      </c>
      <c r="AS115" s="301" t="n">
        <f aca="false">баланс!AR18-'Форма 46 '!AS98</f>
        <v>0</v>
      </c>
      <c r="AT115" s="301" t="n">
        <f aca="false">баланс!AS18-'Форма 46 '!AT98</f>
        <v>0</v>
      </c>
      <c r="AU115" s="301" t="n">
        <f aca="false">баланс!AT18-'Форма 46 '!AU98</f>
        <v>0</v>
      </c>
      <c r="AV115" s="301" t="n">
        <f aca="false">баланс!AU18-'Форма 46 '!AV98</f>
        <v>0</v>
      </c>
      <c r="AW115" s="299" t="n">
        <f aca="false">AX115+AY115+AZ115+BA115</f>
        <v>0</v>
      </c>
      <c r="AX115" s="301" t="n">
        <f aca="false">баланс!AW18-'Форма 46 '!AX98</f>
        <v>0</v>
      </c>
      <c r="AY115" s="301" t="n">
        <f aca="false">баланс!AX18-'Форма 46 '!AY98</f>
        <v>0</v>
      </c>
      <c r="AZ115" s="301" t="n">
        <f aca="false">баланс!AY18-'Форма 46 '!AZ98</f>
        <v>0</v>
      </c>
      <c r="BA115" s="301" t="n">
        <f aca="false">баланс!AZ18-'Форма 46 '!BA98</f>
        <v>0</v>
      </c>
      <c r="BB115" s="299" t="n">
        <f aca="false">BC115+BD115+BE115+BF115</f>
        <v>0</v>
      </c>
      <c r="BC115" s="301" t="n">
        <f aca="false">баланс!BB18-'Форма 46 '!BC98</f>
        <v>0</v>
      </c>
      <c r="BD115" s="301" t="n">
        <f aca="false">баланс!BC18-'Форма 46 '!BD98</f>
        <v>0</v>
      </c>
      <c r="BE115" s="301" t="n">
        <f aca="false">баланс!BD18-'Форма 46 '!BE98</f>
        <v>0</v>
      </c>
      <c r="BF115" s="301" t="n">
        <f aca="false">баланс!BE18-'Форма 46 '!BF98</f>
        <v>0</v>
      </c>
      <c r="BG115" s="299" t="n">
        <f aca="false">BH115+BI115+BJ115+BK115</f>
        <v>0</v>
      </c>
      <c r="BH115" s="301" t="n">
        <f aca="false">баланс!BG18-'Форма 46 '!BH98</f>
        <v>0</v>
      </c>
      <c r="BI115" s="301" t="n">
        <f aca="false">баланс!BH18-'Форма 46 '!BI98</f>
        <v>0</v>
      </c>
      <c r="BJ115" s="301" t="n">
        <f aca="false">баланс!BI18-'Форма 46 '!BJ98</f>
        <v>0</v>
      </c>
      <c r="BK115" s="301" t="n">
        <f aca="false">баланс!BJ18-'Форма 46 '!BK98</f>
        <v>0</v>
      </c>
      <c r="BL115" s="299" t="n">
        <f aca="false">BM115+BN115+BO115+BP115</f>
        <v>0</v>
      </c>
      <c r="BM115" s="301" t="n">
        <f aca="false">баланс!BL18-'Форма 46 '!BM98</f>
        <v>0</v>
      </c>
      <c r="BN115" s="301" t="n">
        <f aca="false">баланс!BM18-'Форма 46 '!BN98</f>
        <v>0</v>
      </c>
      <c r="BO115" s="301" t="n">
        <f aca="false">баланс!BN18-'Форма 46 '!BO98</f>
        <v>0</v>
      </c>
      <c r="BP115" s="301" t="n">
        <f aca="false">баланс!BO18-'Форма 46 '!BP98</f>
        <v>0</v>
      </c>
      <c r="BQ115" s="299" t="n">
        <f aca="false">BR115+BS115+BT115+BU115</f>
        <v>0</v>
      </c>
      <c r="BR115" s="301" t="n">
        <f aca="false">баланс!BQ18-'Форма 46 '!BR98</f>
        <v>0</v>
      </c>
      <c r="BS115" s="301" t="n">
        <f aca="false">баланс!BR18-'Форма 46 '!BS98</f>
        <v>0</v>
      </c>
      <c r="BT115" s="301" t="n">
        <f aca="false">баланс!BS18-'Форма 46 '!BT98</f>
        <v>0</v>
      </c>
      <c r="BU115" s="301" t="n">
        <f aca="false">баланс!BT18-'Форма 46 '!BU98</f>
        <v>0</v>
      </c>
      <c r="BV115" s="299" t="n">
        <f aca="false">BW115+BX115+BY115+BZ115</f>
        <v>0</v>
      </c>
      <c r="BW115" s="301" t="n">
        <f aca="false">баланс!BV18-'Форма 46 '!BW98</f>
        <v>0</v>
      </c>
      <c r="BX115" s="301" t="n">
        <f aca="false">баланс!BW18-'Форма 46 '!BX98</f>
        <v>0</v>
      </c>
      <c r="BY115" s="301" t="n">
        <f aca="false">баланс!BX18-'Форма 46 '!BY98</f>
        <v>0</v>
      </c>
      <c r="BZ115" s="301" t="n">
        <f aca="false">баланс!BY18-'Форма 46 '!BZ98</f>
        <v>0</v>
      </c>
      <c r="CA115" s="299" t="n">
        <f aca="false">CB115+CC115+CD115+CE115</f>
        <v>0</v>
      </c>
      <c r="CB115" s="301" t="n">
        <f aca="false">баланс!CA18-'Форма 46 '!CB98</f>
        <v>0</v>
      </c>
      <c r="CC115" s="301" t="n">
        <f aca="false">баланс!CB18-'Форма 46 '!CC98</f>
        <v>0</v>
      </c>
      <c r="CD115" s="301" t="n">
        <f aca="false">баланс!CC18-'Форма 46 '!CD98</f>
        <v>0</v>
      </c>
      <c r="CE115" s="301" t="n">
        <f aca="false">баланс!CD18-'Форма 46 '!CE98</f>
        <v>0</v>
      </c>
      <c r="CF115" s="299" t="n">
        <f aca="false">CG115+CH115+CI115+CJ115</f>
        <v>0</v>
      </c>
      <c r="CG115" s="301" t="n">
        <f aca="false">баланс!CF18-'Форма 46 '!CG98</f>
        <v>0</v>
      </c>
      <c r="CH115" s="301" t="n">
        <f aca="false">баланс!CG18-'Форма 46 '!CH98</f>
        <v>0</v>
      </c>
      <c r="CI115" s="301" t="n">
        <f aca="false">баланс!CH18-'Форма 46 '!CI98</f>
        <v>0</v>
      </c>
      <c r="CJ115" s="301" t="n">
        <f aca="false">баланс!CI18-'Форма 46 '!CJ98</f>
        <v>0</v>
      </c>
      <c r="CK115" s="299" t="n">
        <f aca="false">CL115+CM115+CN115+CO115</f>
        <v>0</v>
      </c>
      <c r="CL115" s="301" t="n">
        <f aca="false">баланс!CK18-'Форма 46 '!CL98</f>
        <v>0</v>
      </c>
      <c r="CM115" s="301" t="n">
        <f aca="false">баланс!CL18-'Форма 46 '!CM98</f>
        <v>0</v>
      </c>
      <c r="CN115" s="301" t="n">
        <f aca="false">баланс!CM18-'Форма 46 '!CN98</f>
        <v>0</v>
      </c>
      <c r="CO115" s="301" t="n">
        <f aca="false">баланс!CN18-'Форма 46 '!CO98</f>
        <v>0</v>
      </c>
      <c r="CP115" s="299" t="n">
        <f aca="false">CQ115+CR115+CS115+CT115</f>
        <v>0</v>
      </c>
      <c r="CQ115" s="301" t="n">
        <f aca="false">баланс!CP18-'Форма 46 '!CQ98</f>
        <v>0</v>
      </c>
      <c r="CR115" s="301" t="n">
        <f aca="false">баланс!CQ18-'Форма 46 '!CR98</f>
        <v>0</v>
      </c>
      <c r="CS115" s="301" t="n">
        <f aca="false">баланс!CR18-'Форма 46 '!CS98</f>
        <v>0</v>
      </c>
      <c r="CT115" s="303" t="n">
        <f aca="false">баланс!CS18-'Форма 46 '!CT98</f>
        <v>0</v>
      </c>
    </row>
    <row r="116" customFormat="false" ht="15" hidden="false" customHeight="true" outlineLevel="0" collapsed="false">
      <c r="A116" s="246" t="s">
        <v>63</v>
      </c>
      <c r="B116" s="247" t="s">
        <v>64</v>
      </c>
      <c r="C116" s="247"/>
      <c r="D116" s="292" t="n">
        <f aca="false">E116+F116+G116+H116</f>
        <v>0</v>
      </c>
      <c r="E116" s="304" t="n">
        <f aca="false">баланс!D20-E100</f>
        <v>0</v>
      </c>
      <c r="F116" s="305" t="n">
        <f aca="false">баланс!E20-F100</f>
        <v>0</v>
      </c>
      <c r="G116" s="305" t="n">
        <f aca="false">баланс!F20-G100</f>
        <v>0</v>
      </c>
      <c r="H116" s="305" t="n">
        <f aca="false">баланс!G20-H100</f>
        <v>0</v>
      </c>
      <c r="I116" s="292" t="n">
        <f aca="false">J116+K116+L116+M116</f>
        <v>0</v>
      </c>
      <c r="J116" s="305" t="n">
        <f aca="false">баланс!I20-J100</f>
        <v>0</v>
      </c>
      <c r="K116" s="305" t="n">
        <f aca="false">баланс!J20-K100</f>
        <v>0</v>
      </c>
      <c r="L116" s="306" t="n">
        <f aca="false">баланс!K20-L100</f>
        <v>0</v>
      </c>
      <c r="M116" s="306" t="n">
        <f aca="false">баланс!L20-M100</f>
        <v>0</v>
      </c>
      <c r="N116" s="292" t="n">
        <f aca="false">O116+P116+Q116+R116</f>
        <v>0</v>
      </c>
      <c r="O116" s="305" t="n">
        <f aca="false">баланс!N20-O100</f>
        <v>0</v>
      </c>
      <c r="P116" s="305" t="n">
        <f aca="false">баланс!O20-P100</f>
        <v>0</v>
      </c>
      <c r="Q116" s="305" t="n">
        <f aca="false">баланс!P20-Q100</f>
        <v>0</v>
      </c>
      <c r="R116" s="305" t="n">
        <f aca="false">баланс!Q20-R100</f>
        <v>0</v>
      </c>
      <c r="S116" s="292" t="n">
        <f aca="false">T116+U116+V116+W116</f>
        <v>0</v>
      </c>
      <c r="T116" s="305" t="n">
        <f aca="false">баланс!S20-T100</f>
        <v>0</v>
      </c>
      <c r="U116" s="305" t="n">
        <f aca="false">баланс!T20-U100</f>
        <v>0</v>
      </c>
      <c r="V116" s="305" t="n">
        <f aca="false">баланс!U20-V100</f>
        <v>0</v>
      </c>
      <c r="W116" s="305" t="n">
        <f aca="false">баланс!V20-W100</f>
        <v>0</v>
      </c>
      <c r="X116" s="292" t="n">
        <f aca="false">Y116+Z116+AA116+AB116</f>
        <v>0</v>
      </c>
      <c r="Y116" s="305" t="n">
        <f aca="false">баланс!X20-Y100</f>
        <v>0</v>
      </c>
      <c r="Z116" s="305" t="n">
        <f aca="false">баланс!Y20-Z100</f>
        <v>0</v>
      </c>
      <c r="AA116" s="305" t="n">
        <f aca="false">баланс!Z20-AA100</f>
        <v>0</v>
      </c>
      <c r="AB116" s="305" t="n">
        <f aca="false">баланс!AA20-AB100</f>
        <v>0</v>
      </c>
      <c r="AC116" s="292" t="n">
        <f aca="false">AD116+AE116+AF116+AG116</f>
        <v>0</v>
      </c>
      <c r="AD116" s="305" t="n">
        <f aca="false">баланс!AC20-AD100</f>
        <v>0</v>
      </c>
      <c r="AE116" s="305" t="n">
        <f aca="false">баланс!AD20-AE100</f>
        <v>0</v>
      </c>
      <c r="AF116" s="305" t="n">
        <f aca="false">баланс!AE20-AF100</f>
        <v>0</v>
      </c>
      <c r="AG116" s="305" t="n">
        <f aca="false">баланс!AF20-AG100</f>
        <v>0</v>
      </c>
      <c r="AH116" s="292" t="n">
        <f aca="false">AI116+AJ116+AK116+AL116</f>
        <v>0</v>
      </c>
      <c r="AI116" s="305" t="n">
        <f aca="false">баланс!AH20-AI100</f>
        <v>0</v>
      </c>
      <c r="AJ116" s="305" t="n">
        <f aca="false">баланс!AI20-AJ100</f>
        <v>0</v>
      </c>
      <c r="AK116" s="305" t="n">
        <f aca="false">баланс!AJ20-AK100</f>
        <v>0</v>
      </c>
      <c r="AL116" s="305" t="n">
        <f aca="false">баланс!AK20-AL100</f>
        <v>0</v>
      </c>
      <c r="AM116" s="292" t="n">
        <f aca="false">AN116+AO116+AP116+AQ116</f>
        <v>0</v>
      </c>
      <c r="AN116" s="305" t="n">
        <f aca="false">баланс!AM20-AN100</f>
        <v>0</v>
      </c>
      <c r="AO116" s="305" t="n">
        <f aca="false">баланс!AN20-AO100</f>
        <v>0</v>
      </c>
      <c r="AP116" s="305" t="n">
        <f aca="false">баланс!AO20-AP100</f>
        <v>0</v>
      </c>
      <c r="AQ116" s="305" t="n">
        <f aca="false">баланс!AP20-AQ100</f>
        <v>0</v>
      </c>
      <c r="AR116" s="292" t="n">
        <f aca="false">AS116+AT116+AU116+AV116</f>
        <v>0</v>
      </c>
      <c r="AS116" s="305" t="n">
        <f aca="false">баланс!AR20-AS100</f>
        <v>0</v>
      </c>
      <c r="AT116" s="305" t="n">
        <f aca="false">баланс!AS20-AT100</f>
        <v>0</v>
      </c>
      <c r="AU116" s="305" t="n">
        <f aca="false">баланс!AT20-AU100</f>
        <v>0</v>
      </c>
      <c r="AV116" s="305" t="n">
        <f aca="false">баланс!AU20-AV100</f>
        <v>0</v>
      </c>
      <c r="AW116" s="292" t="n">
        <f aca="false">AX116+AY116+AZ116+BA116</f>
        <v>0</v>
      </c>
      <c r="AX116" s="305" t="n">
        <f aca="false">баланс!AW20-AX100</f>
        <v>0</v>
      </c>
      <c r="AY116" s="305" t="n">
        <f aca="false">баланс!AX20-AY100</f>
        <v>0</v>
      </c>
      <c r="AZ116" s="305" t="n">
        <f aca="false">баланс!AY20-AZ100</f>
        <v>0</v>
      </c>
      <c r="BA116" s="305" t="n">
        <f aca="false">баланс!AZ20-BA100</f>
        <v>0</v>
      </c>
      <c r="BB116" s="292" t="n">
        <f aca="false">BC116+BD116+BE116+BF116</f>
        <v>0</v>
      </c>
      <c r="BC116" s="305" t="n">
        <f aca="false">баланс!BB20-BC100</f>
        <v>0</v>
      </c>
      <c r="BD116" s="305" t="n">
        <f aca="false">баланс!BC20-BD100</f>
        <v>0</v>
      </c>
      <c r="BE116" s="305" t="n">
        <f aca="false">баланс!BD20-BE100</f>
        <v>0</v>
      </c>
      <c r="BF116" s="305" t="n">
        <f aca="false">баланс!BE20-BF100</f>
        <v>0</v>
      </c>
      <c r="BG116" s="292" t="n">
        <f aca="false">BH116+BI116+BJ116+BK116</f>
        <v>0</v>
      </c>
      <c r="BH116" s="305" t="n">
        <f aca="false">баланс!BG20-BH100</f>
        <v>0</v>
      </c>
      <c r="BI116" s="305" t="n">
        <f aca="false">баланс!BH20-BI100</f>
        <v>0</v>
      </c>
      <c r="BJ116" s="305" t="n">
        <f aca="false">баланс!BI20-BJ100</f>
        <v>0</v>
      </c>
      <c r="BK116" s="305" t="n">
        <f aca="false">баланс!BJ20-BK100</f>
        <v>0</v>
      </c>
      <c r="BL116" s="292" t="n">
        <f aca="false">BM116+BN116+BO116+BP116</f>
        <v>0</v>
      </c>
      <c r="BM116" s="305" t="n">
        <f aca="false">баланс!BL20-BM100</f>
        <v>0</v>
      </c>
      <c r="BN116" s="305" t="n">
        <f aca="false">баланс!BM20-BN100</f>
        <v>0</v>
      </c>
      <c r="BO116" s="305" t="n">
        <f aca="false">баланс!BN20-BO100</f>
        <v>0</v>
      </c>
      <c r="BP116" s="305" t="n">
        <f aca="false">баланс!BO20-BP100</f>
        <v>0</v>
      </c>
      <c r="BQ116" s="292" t="n">
        <f aca="false">BR116+BS116+BT116+BU116</f>
        <v>0</v>
      </c>
      <c r="BR116" s="305" t="n">
        <f aca="false">баланс!BQ20-BR100</f>
        <v>0</v>
      </c>
      <c r="BS116" s="305" t="n">
        <f aca="false">баланс!BR20-BS100</f>
        <v>0</v>
      </c>
      <c r="BT116" s="305" t="n">
        <f aca="false">баланс!BS20-BT100</f>
        <v>0</v>
      </c>
      <c r="BU116" s="305" t="n">
        <f aca="false">баланс!BT20-BU100</f>
        <v>0</v>
      </c>
      <c r="BV116" s="292" t="n">
        <f aca="false">BW116+BX116+BY116+BZ116</f>
        <v>0</v>
      </c>
      <c r="BW116" s="305" t="n">
        <f aca="false">баланс!BV20-BW100</f>
        <v>0</v>
      </c>
      <c r="BX116" s="305" t="n">
        <f aca="false">баланс!BW20-BX100</f>
        <v>0</v>
      </c>
      <c r="BY116" s="305" t="n">
        <f aca="false">баланс!BX20-BY100</f>
        <v>0</v>
      </c>
      <c r="BZ116" s="305" t="n">
        <f aca="false">баланс!BY20-BZ100</f>
        <v>0</v>
      </c>
      <c r="CA116" s="292" t="n">
        <f aca="false">CB116+CC116+CD116+CE116</f>
        <v>0</v>
      </c>
      <c r="CB116" s="305" t="n">
        <f aca="false">баланс!CA20-CB100</f>
        <v>0</v>
      </c>
      <c r="CC116" s="305" t="n">
        <f aca="false">баланс!CB20-CC100</f>
        <v>0</v>
      </c>
      <c r="CD116" s="305" t="n">
        <f aca="false">баланс!CC20-CD100</f>
        <v>0</v>
      </c>
      <c r="CE116" s="305" t="n">
        <f aca="false">баланс!CD20-CE100</f>
        <v>0</v>
      </c>
      <c r="CF116" s="292" t="n">
        <f aca="false">CG116+CH116+CI116+CJ116</f>
        <v>0</v>
      </c>
      <c r="CG116" s="305" t="n">
        <f aca="false">баланс!CF20-CG100</f>
        <v>0</v>
      </c>
      <c r="CH116" s="305" t="n">
        <f aca="false">баланс!CG20-CH100</f>
        <v>0</v>
      </c>
      <c r="CI116" s="305" t="n">
        <f aca="false">баланс!CH20-CI100</f>
        <v>0</v>
      </c>
      <c r="CJ116" s="305" t="n">
        <f aca="false">баланс!CI20-CJ100</f>
        <v>0</v>
      </c>
      <c r="CK116" s="292" t="n">
        <f aca="false">CL116+CM116+CN116+CO116</f>
        <v>0</v>
      </c>
      <c r="CL116" s="305" t="n">
        <f aca="false">баланс!CK20-CL100</f>
        <v>0</v>
      </c>
      <c r="CM116" s="305" t="n">
        <f aca="false">баланс!CL20-CM100</f>
        <v>0</v>
      </c>
      <c r="CN116" s="305" t="n">
        <f aca="false">баланс!CM20-CN100</f>
        <v>0</v>
      </c>
      <c r="CO116" s="305" t="n">
        <f aca="false">баланс!CN20-CO100</f>
        <v>0</v>
      </c>
      <c r="CP116" s="292" t="n">
        <f aca="false">CQ116+CR116+CS116+CT116</f>
        <v>0</v>
      </c>
      <c r="CQ116" s="305" t="n">
        <f aca="false">баланс!CP20-CQ100</f>
        <v>0</v>
      </c>
      <c r="CR116" s="305" t="n">
        <f aca="false">баланс!CQ20-CR100</f>
        <v>0</v>
      </c>
      <c r="CS116" s="305" t="n">
        <f aca="false">баланс!CR20-CS100</f>
        <v>0</v>
      </c>
      <c r="CT116" s="307" t="n">
        <f aca="false">баланс!CS20-CT100</f>
        <v>0</v>
      </c>
    </row>
    <row r="117" customFormat="false" ht="15.75" hidden="false" customHeight="true" outlineLevel="0" collapsed="false">
      <c r="A117" s="277" t="s">
        <v>65</v>
      </c>
      <c r="B117" s="278" t="s">
        <v>66</v>
      </c>
      <c r="C117" s="278"/>
      <c r="D117" s="308" t="n">
        <f aca="false">E117+F117+G117+H117</f>
        <v>0</v>
      </c>
      <c r="E117" s="309" t="n">
        <f aca="false">баланс!D21-'Форма 46 '!E101</f>
        <v>0</v>
      </c>
      <c r="F117" s="310" t="n">
        <f aca="false">баланс!E21-'Форма 46 '!F101</f>
        <v>0</v>
      </c>
      <c r="G117" s="310" t="n">
        <f aca="false">баланс!F21-'Форма 46 '!G101</f>
        <v>0</v>
      </c>
      <c r="H117" s="310" t="n">
        <f aca="false">баланс!G21-'Форма 46 '!H101</f>
        <v>0</v>
      </c>
      <c r="I117" s="308" t="n">
        <f aca="false">J117+K117+L117+M117</f>
        <v>0</v>
      </c>
      <c r="J117" s="310" t="n">
        <f aca="false">баланс!I21-'Форма 46 '!J101</f>
        <v>0</v>
      </c>
      <c r="K117" s="310" t="n">
        <f aca="false">баланс!J21-'Форма 46 '!K101</f>
        <v>0</v>
      </c>
      <c r="L117" s="311" t="n">
        <f aca="false">баланс!K21-'Форма 46 '!L101</f>
        <v>0</v>
      </c>
      <c r="M117" s="311" t="n">
        <f aca="false">баланс!L21-'Форма 46 '!M101</f>
        <v>0</v>
      </c>
      <c r="N117" s="308" t="n">
        <f aca="false">O117+P117+Q117+R117</f>
        <v>0</v>
      </c>
      <c r="O117" s="310" t="n">
        <f aca="false">баланс!N21-'Форма 46 '!O101</f>
        <v>0</v>
      </c>
      <c r="P117" s="310" t="n">
        <f aca="false">баланс!O21-'Форма 46 '!P101</f>
        <v>0</v>
      </c>
      <c r="Q117" s="310" t="n">
        <f aca="false">баланс!P21-'Форма 46 '!Q101</f>
        <v>0</v>
      </c>
      <c r="R117" s="310" t="n">
        <f aca="false">баланс!Q21-'Форма 46 '!R101</f>
        <v>0</v>
      </c>
      <c r="S117" s="308" t="n">
        <f aca="false">T117+U117+V117+W117</f>
        <v>0</v>
      </c>
      <c r="T117" s="310" t="n">
        <f aca="false">баланс!S21-'Форма 46 '!T101</f>
        <v>0</v>
      </c>
      <c r="U117" s="310" t="n">
        <f aca="false">баланс!T21-'Форма 46 '!U101</f>
        <v>0</v>
      </c>
      <c r="V117" s="310" t="n">
        <f aca="false">баланс!U21-'Форма 46 '!V101</f>
        <v>0</v>
      </c>
      <c r="W117" s="310" t="n">
        <f aca="false">баланс!V21-'Форма 46 '!W101</f>
        <v>0</v>
      </c>
      <c r="X117" s="308" t="n">
        <f aca="false">Y117+Z117+AA117+AB117</f>
        <v>0</v>
      </c>
      <c r="Y117" s="310" t="n">
        <f aca="false">баланс!X21-'Форма 46 '!Y101</f>
        <v>0</v>
      </c>
      <c r="Z117" s="310" t="n">
        <f aca="false">баланс!Y21-'Форма 46 '!Z101</f>
        <v>0</v>
      </c>
      <c r="AA117" s="310" t="n">
        <f aca="false">баланс!Z21-'Форма 46 '!AA101</f>
        <v>0</v>
      </c>
      <c r="AB117" s="310" t="n">
        <f aca="false">баланс!AA21-'Форма 46 '!AB101</f>
        <v>0</v>
      </c>
      <c r="AC117" s="308" t="n">
        <f aca="false">AD117+AE117+AF117+AG117</f>
        <v>0</v>
      </c>
      <c r="AD117" s="310" t="n">
        <f aca="false">баланс!AC21-'Форма 46 '!AD101</f>
        <v>0</v>
      </c>
      <c r="AE117" s="310" t="n">
        <f aca="false">баланс!AD21-'Форма 46 '!AE101</f>
        <v>0</v>
      </c>
      <c r="AF117" s="310" t="n">
        <f aca="false">баланс!AE21-'Форма 46 '!AF101</f>
        <v>0</v>
      </c>
      <c r="AG117" s="310" t="n">
        <f aca="false">баланс!AF21-'Форма 46 '!AG101</f>
        <v>0</v>
      </c>
      <c r="AH117" s="308" t="n">
        <f aca="false">AI117+AJ117+AK117+AL117</f>
        <v>0</v>
      </c>
      <c r="AI117" s="310" t="n">
        <f aca="false">баланс!AH21-'Форма 46 '!AI101</f>
        <v>0</v>
      </c>
      <c r="AJ117" s="310" t="n">
        <f aca="false">баланс!AI21-'Форма 46 '!AJ101</f>
        <v>0</v>
      </c>
      <c r="AK117" s="310" t="n">
        <f aca="false">баланс!AJ21-'Форма 46 '!AK101</f>
        <v>0</v>
      </c>
      <c r="AL117" s="310" t="n">
        <f aca="false">баланс!AK21-'Форма 46 '!AL101</f>
        <v>0</v>
      </c>
      <c r="AM117" s="308" t="n">
        <f aca="false">AN117+AO117+AP117+AQ117</f>
        <v>0</v>
      </c>
      <c r="AN117" s="310" t="n">
        <f aca="false">баланс!AM21-'Форма 46 '!AN101</f>
        <v>0</v>
      </c>
      <c r="AO117" s="310" t="n">
        <f aca="false">баланс!AN21-'Форма 46 '!AO101</f>
        <v>0</v>
      </c>
      <c r="AP117" s="310" t="n">
        <f aca="false">баланс!AO21-'Форма 46 '!AP101</f>
        <v>0</v>
      </c>
      <c r="AQ117" s="310" t="n">
        <f aca="false">баланс!AP21-'Форма 46 '!AQ101</f>
        <v>0</v>
      </c>
      <c r="AR117" s="308" t="n">
        <f aca="false">AS117+AT117+AU117+AV117</f>
        <v>0</v>
      </c>
      <c r="AS117" s="310" t="n">
        <f aca="false">баланс!AR21-'Форма 46 '!AS101</f>
        <v>0</v>
      </c>
      <c r="AT117" s="310" t="n">
        <f aca="false">баланс!AS21-'Форма 46 '!AT101</f>
        <v>0</v>
      </c>
      <c r="AU117" s="310" t="n">
        <f aca="false">баланс!AT21-'Форма 46 '!AU101</f>
        <v>0</v>
      </c>
      <c r="AV117" s="310" t="n">
        <f aca="false">баланс!AU21-'Форма 46 '!AV101</f>
        <v>0</v>
      </c>
      <c r="AW117" s="308" t="n">
        <f aca="false">AX117+AY117+AZ117+BA117</f>
        <v>0</v>
      </c>
      <c r="AX117" s="310" t="n">
        <f aca="false">баланс!AW21-'Форма 46 '!AX101</f>
        <v>0</v>
      </c>
      <c r="AY117" s="310" t="n">
        <f aca="false">баланс!AX21-'Форма 46 '!AY101</f>
        <v>0</v>
      </c>
      <c r="AZ117" s="310" t="n">
        <f aca="false">баланс!AY21-'Форма 46 '!AZ101</f>
        <v>0</v>
      </c>
      <c r="BA117" s="310" t="n">
        <f aca="false">баланс!AZ21-'Форма 46 '!BA101</f>
        <v>0</v>
      </c>
      <c r="BB117" s="308" t="n">
        <f aca="false">BC117+BD117+BE117+BF117</f>
        <v>0</v>
      </c>
      <c r="BC117" s="310" t="n">
        <f aca="false">баланс!BB21-'Форма 46 '!BC101</f>
        <v>0</v>
      </c>
      <c r="BD117" s="310" t="n">
        <f aca="false">баланс!BC21-'Форма 46 '!BD101</f>
        <v>0</v>
      </c>
      <c r="BE117" s="310" t="n">
        <f aca="false">баланс!BD21-'Форма 46 '!BE101</f>
        <v>0</v>
      </c>
      <c r="BF117" s="310" t="n">
        <f aca="false">баланс!BE21-'Форма 46 '!BF101</f>
        <v>0</v>
      </c>
      <c r="BG117" s="308" t="n">
        <f aca="false">BH117+BI117+BJ117+BK117</f>
        <v>0</v>
      </c>
      <c r="BH117" s="310" t="n">
        <f aca="false">баланс!BG21-'Форма 46 '!BH101</f>
        <v>0</v>
      </c>
      <c r="BI117" s="310" t="n">
        <f aca="false">баланс!BH21-'Форма 46 '!BI101</f>
        <v>0</v>
      </c>
      <c r="BJ117" s="310" t="n">
        <f aca="false">баланс!BI21-'Форма 46 '!BJ101</f>
        <v>0</v>
      </c>
      <c r="BK117" s="310" t="n">
        <f aca="false">баланс!BJ21-'Форма 46 '!BK101</f>
        <v>0</v>
      </c>
      <c r="BL117" s="308" t="n">
        <f aca="false">BM117+BN117+BO117+BP117</f>
        <v>0</v>
      </c>
      <c r="BM117" s="310" t="n">
        <f aca="false">баланс!BL21-'Форма 46 '!BM101</f>
        <v>0</v>
      </c>
      <c r="BN117" s="310" t="n">
        <f aca="false">баланс!BM21-'Форма 46 '!BN101</f>
        <v>0</v>
      </c>
      <c r="BO117" s="310" t="n">
        <f aca="false">баланс!BN21-'Форма 46 '!BO101</f>
        <v>0</v>
      </c>
      <c r="BP117" s="310" t="n">
        <f aca="false">баланс!BO21-'Форма 46 '!BP101</f>
        <v>0</v>
      </c>
      <c r="BQ117" s="308" t="n">
        <f aca="false">BR117+BS117+BT117+BU117</f>
        <v>0</v>
      </c>
      <c r="BR117" s="310" t="n">
        <f aca="false">баланс!BQ21-'Форма 46 '!BR101</f>
        <v>0</v>
      </c>
      <c r="BS117" s="310" t="n">
        <f aca="false">баланс!BR21-'Форма 46 '!BS101</f>
        <v>0</v>
      </c>
      <c r="BT117" s="310" t="n">
        <f aca="false">баланс!BS21-'Форма 46 '!BT101</f>
        <v>0</v>
      </c>
      <c r="BU117" s="310" t="n">
        <f aca="false">баланс!BT21-'Форма 46 '!BU101</f>
        <v>0</v>
      </c>
      <c r="BV117" s="308" t="n">
        <f aca="false">BW117+BX117+BY117+BZ117</f>
        <v>0</v>
      </c>
      <c r="BW117" s="310" t="n">
        <f aca="false">баланс!BV21-'Форма 46 '!BW101</f>
        <v>0</v>
      </c>
      <c r="BX117" s="310" t="n">
        <f aca="false">баланс!BW21-'Форма 46 '!BX101</f>
        <v>0</v>
      </c>
      <c r="BY117" s="310" t="n">
        <f aca="false">баланс!BX21-'Форма 46 '!BY101</f>
        <v>0</v>
      </c>
      <c r="BZ117" s="310" t="n">
        <f aca="false">баланс!BY21-'Форма 46 '!BZ101</f>
        <v>0</v>
      </c>
      <c r="CA117" s="308" t="n">
        <f aca="false">CB117+CC117+CD117+CE117</f>
        <v>0</v>
      </c>
      <c r="CB117" s="310" t="n">
        <f aca="false">баланс!CA21-'Форма 46 '!CB101</f>
        <v>0</v>
      </c>
      <c r="CC117" s="310" t="n">
        <f aca="false">баланс!CB21-'Форма 46 '!CC101</f>
        <v>0</v>
      </c>
      <c r="CD117" s="310" t="n">
        <f aca="false">баланс!CC21-'Форма 46 '!CD101</f>
        <v>0</v>
      </c>
      <c r="CE117" s="310" t="n">
        <f aca="false">баланс!CD21-'Форма 46 '!CE101</f>
        <v>0</v>
      </c>
      <c r="CF117" s="308" t="n">
        <f aca="false">CG117+CH117+CI117+CJ117</f>
        <v>0</v>
      </c>
      <c r="CG117" s="310" t="n">
        <f aca="false">баланс!CF21-'Форма 46 '!CG101</f>
        <v>0</v>
      </c>
      <c r="CH117" s="310" t="n">
        <f aca="false">баланс!CG21-'Форма 46 '!CH101</f>
        <v>0</v>
      </c>
      <c r="CI117" s="310" t="n">
        <f aca="false">баланс!CH21-'Форма 46 '!CI101</f>
        <v>0</v>
      </c>
      <c r="CJ117" s="310" t="n">
        <f aca="false">баланс!CI21-'Форма 46 '!CJ101</f>
        <v>0</v>
      </c>
      <c r="CK117" s="308" t="n">
        <f aca="false">CL117+CM117+CN117+CO117</f>
        <v>0</v>
      </c>
      <c r="CL117" s="310" t="n">
        <f aca="false">баланс!CK21-'Форма 46 '!CL101</f>
        <v>0</v>
      </c>
      <c r="CM117" s="310" t="n">
        <f aca="false">баланс!CL21-'Форма 46 '!CM101</f>
        <v>0</v>
      </c>
      <c r="CN117" s="310" t="n">
        <f aca="false">баланс!CM21-'Форма 46 '!CN101</f>
        <v>0</v>
      </c>
      <c r="CO117" s="310" t="n">
        <f aca="false">баланс!CN21-'Форма 46 '!CO101</f>
        <v>0</v>
      </c>
      <c r="CP117" s="308" t="n">
        <f aca="false">CQ117+CR117+CS117+CT117</f>
        <v>0</v>
      </c>
      <c r="CQ117" s="310" t="n">
        <f aca="false">баланс!CP21-'Форма 46 '!CQ101</f>
        <v>0</v>
      </c>
      <c r="CR117" s="310" t="n">
        <f aca="false">баланс!CQ21-'Форма 46 '!CR101</f>
        <v>0</v>
      </c>
      <c r="CS117" s="310" t="n">
        <f aca="false">баланс!CR21-'Форма 46 '!CS101</f>
        <v>0</v>
      </c>
      <c r="CT117" s="312" t="n">
        <f aca="false">баланс!CS21-'Форма 46 '!CT101</f>
        <v>0</v>
      </c>
    </row>
    <row r="118" customFormat="false" ht="15" hidden="false" customHeight="false" outlineLevel="0" collapsed="false">
      <c r="B118" s="287"/>
      <c r="D118" s="313"/>
      <c r="E118" s="314" t="n">
        <f aca="false">E114-E115-E117</f>
        <v>0</v>
      </c>
      <c r="F118" s="314" t="n">
        <f aca="false">F114-F115-F117</f>
        <v>0</v>
      </c>
      <c r="G118" s="314" t="n">
        <f aca="false">G114-G115-G117</f>
        <v>0</v>
      </c>
      <c r="H118" s="315" t="n">
        <f aca="false">H114-H115-H116-H117</f>
        <v>0</v>
      </c>
      <c r="I118" s="316"/>
      <c r="J118" s="314" t="n">
        <f aca="false">J114-J115-J117</f>
        <v>0</v>
      </c>
      <c r="K118" s="314" t="n">
        <f aca="false">K114-K115-K117</f>
        <v>0</v>
      </c>
      <c r="L118" s="314" t="n">
        <f aca="false">L114-L115-L117</f>
        <v>0</v>
      </c>
      <c r="M118" s="315" t="n">
        <f aca="false">M114-M115-M116-M117</f>
        <v>0</v>
      </c>
      <c r="N118" s="316"/>
      <c r="O118" s="315" t="n">
        <f aca="false">O114-O115-O116-O117</f>
        <v>0</v>
      </c>
      <c r="P118" s="315" t="n">
        <f aca="false">P114-P115-P116-P117</f>
        <v>0</v>
      </c>
      <c r="Q118" s="315" t="n">
        <f aca="false">Q114-Q115-Q116-Q117</f>
        <v>0</v>
      </c>
      <c r="R118" s="315" t="n">
        <f aca="false">R114-R115-R116-R117</f>
        <v>0</v>
      </c>
      <c r="S118" s="282"/>
      <c r="T118" s="284" t="n">
        <f aca="false">T114-T115-T116-T117</f>
        <v>0</v>
      </c>
      <c r="U118" s="284" t="n">
        <f aca="false">U114-U115-U116-U117</f>
        <v>0</v>
      </c>
      <c r="V118" s="284" t="n">
        <f aca="false">V114-V115-V116-V117</f>
        <v>0</v>
      </c>
      <c r="W118" s="284" t="n">
        <f aca="false">W114-W115-W116-W117</f>
        <v>0</v>
      </c>
      <c r="X118" s="282"/>
      <c r="Y118" s="284" t="n">
        <f aca="false">Y114-Y115-Y116-Y117</f>
        <v>0</v>
      </c>
      <c r="Z118" s="284" t="n">
        <f aca="false">Z114-Z115-Z116-Z117</f>
        <v>0</v>
      </c>
      <c r="AA118" s="284" t="n">
        <f aca="false">AA114-AA115-AA116-AA117</f>
        <v>0</v>
      </c>
      <c r="AB118" s="284" t="n">
        <f aca="false">AB114-AB115-AB116-AB117</f>
        <v>0</v>
      </c>
      <c r="AC118" s="282"/>
      <c r="AD118" s="284" t="n">
        <f aca="false">AD114-AD115-AD116-AD117</f>
        <v>0</v>
      </c>
      <c r="AE118" s="284" t="n">
        <f aca="false">AE114-AE115-AE116-AE117</f>
        <v>0</v>
      </c>
      <c r="AF118" s="284" t="n">
        <f aca="false">AF114-AF115-AF116-AF117</f>
        <v>0</v>
      </c>
      <c r="AG118" s="284" t="n">
        <f aca="false">AG114-AG115-AG116-AG117</f>
        <v>0</v>
      </c>
      <c r="AH118" s="282"/>
      <c r="AI118" s="284" t="n">
        <f aca="false">AI114-AI115-AI116-AI117</f>
        <v>0</v>
      </c>
      <c r="AJ118" s="284" t="n">
        <f aca="false">AJ114-AJ115-AJ116-AJ117</f>
        <v>0</v>
      </c>
      <c r="AK118" s="284" t="n">
        <f aca="false">AK114-AK115-AK116-AK117</f>
        <v>0</v>
      </c>
      <c r="AL118" s="284" t="n">
        <f aca="false">AL114-AL115-AL116-AL117</f>
        <v>0</v>
      </c>
      <c r="AM118" s="282"/>
      <c r="AN118" s="284" t="n">
        <f aca="false">AN114-AN115-AN116-AN117</f>
        <v>0</v>
      </c>
      <c r="AO118" s="284" t="n">
        <f aca="false">AO114-AO115-AO116-AO117</f>
        <v>0</v>
      </c>
      <c r="AP118" s="284" t="n">
        <f aca="false">AP114-AP115-AP116-AP117</f>
        <v>0</v>
      </c>
      <c r="AQ118" s="284" t="n">
        <f aca="false">AQ114-AQ115-AQ116-AQ117</f>
        <v>0</v>
      </c>
      <c r="AR118" s="282"/>
      <c r="AS118" s="284" t="n">
        <f aca="false">AS114-AS115-AS116-AS117</f>
        <v>0</v>
      </c>
      <c r="AT118" s="284" t="n">
        <f aca="false">AT114-AT115-AT116-AT117</f>
        <v>0</v>
      </c>
      <c r="AU118" s="284" t="n">
        <f aca="false">AU114-AU115-AU116-AU117</f>
        <v>0</v>
      </c>
      <c r="AV118" s="284" t="n">
        <f aca="false">AV114-AV115-AV116-AV117</f>
        <v>0</v>
      </c>
      <c r="AW118" s="282"/>
      <c r="AX118" s="284" t="n">
        <f aca="false">AX114-AX115-AX116-AX117</f>
        <v>0</v>
      </c>
      <c r="AY118" s="284" t="n">
        <f aca="false">AY114-AY115-AY116-AY117</f>
        <v>0</v>
      </c>
      <c r="AZ118" s="284" t="n">
        <f aca="false">AZ114-AZ115-AZ116-AZ117</f>
        <v>0</v>
      </c>
      <c r="BA118" s="284" t="n">
        <f aca="false">BA114-BA115-BA116-BA117</f>
        <v>0</v>
      </c>
      <c r="BB118" s="282"/>
      <c r="BC118" s="284" t="n">
        <f aca="false">BC114-BC115-BC116-BC117</f>
        <v>0</v>
      </c>
      <c r="BD118" s="284" t="n">
        <f aca="false">BD114-BD115-BD116-BD117</f>
        <v>0</v>
      </c>
      <c r="BE118" s="284" t="n">
        <f aca="false">BE114-BE115-BE116-BE117</f>
        <v>0</v>
      </c>
      <c r="BF118" s="284" t="n">
        <f aca="false">BF114-BF115-BF116-BF117</f>
        <v>0</v>
      </c>
      <c r="BG118" s="282"/>
      <c r="BH118" s="284" t="n">
        <f aca="false">BH114-BH115-BH116-BH117</f>
        <v>0</v>
      </c>
      <c r="BI118" s="284" t="n">
        <f aca="false">BI114-BI115-BI116-BI117</f>
        <v>0</v>
      </c>
      <c r="BJ118" s="284" t="n">
        <f aca="false">BJ114-BJ115-BJ116-BJ117</f>
        <v>0</v>
      </c>
      <c r="BK118" s="284" t="n">
        <f aca="false">BK114-BK115-BK116-BK117</f>
        <v>0</v>
      </c>
      <c r="BL118" s="282"/>
      <c r="BM118" s="284" t="n">
        <f aca="false">BM114-BM115-BM116-BM117</f>
        <v>0</v>
      </c>
      <c r="BN118" s="284" t="n">
        <f aca="false">BN114-BN115-BN116-BN117</f>
        <v>0</v>
      </c>
      <c r="BO118" s="284" t="n">
        <f aca="false">BO114-BO115-BO116-BO117</f>
        <v>0</v>
      </c>
      <c r="BP118" s="284" t="n">
        <f aca="false">BP114-BP115-BP116-BP117</f>
        <v>0</v>
      </c>
      <c r="BQ118" s="282"/>
      <c r="BR118" s="284" t="n">
        <f aca="false">BR114-BR115-BR116-BR117</f>
        <v>0</v>
      </c>
      <c r="BS118" s="284" t="n">
        <f aca="false">BS114-BS115-BS116-BS117</f>
        <v>0</v>
      </c>
      <c r="BT118" s="284" t="n">
        <f aca="false">BT114-BT115-BT116-BT117</f>
        <v>0</v>
      </c>
      <c r="BU118" s="284" t="n">
        <f aca="false">BU114-BU115-BU116-BU117</f>
        <v>0</v>
      </c>
      <c r="BV118" s="282"/>
      <c r="BW118" s="284" t="n">
        <f aca="false">BW114-BW115-BW116-BW117</f>
        <v>0</v>
      </c>
      <c r="BX118" s="284" t="n">
        <f aca="false">BX114-BX115-BX116-BX117</f>
        <v>0</v>
      </c>
      <c r="BY118" s="284" t="n">
        <f aca="false">BY114-BY115-BY116-BY117</f>
        <v>0</v>
      </c>
      <c r="BZ118" s="284" t="n">
        <f aca="false">BZ114-BZ115-BZ116-BZ117</f>
        <v>0</v>
      </c>
      <c r="CA118" s="282"/>
      <c r="CB118" s="284" t="n">
        <f aca="false">CB114-CB115-CB116-CB117</f>
        <v>0</v>
      </c>
      <c r="CC118" s="284" t="n">
        <f aca="false">CC114-CC115-CC116-CC117</f>
        <v>0</v>
      </c>
      <c r="CD118" s="284" t="n">
        <f aca="false">CD114-CD115-CD116-CD117</f>
        <v>0</v>
      </c>
      <c r="CE118" s="284" t="n">
        <f aca="false">CE114-CE115-CE116-CE117</f>
        <v>0</v>
      </c>
      <c r="CF118" s="282"/>
      <c r="CG118" s="284" t="n">
        <f aca="false">CG114-CG115-CG116-CG117</f>
        <v>0</v>
      </c>
      <c r="CH118" s="284" t="n">
        <f aca="false">CH114-CH115-CH116-CH117</f>
        <v>0</v>
      </c>
      <c r="CI118" s="284" t="n">
        <f aca="false">CI114-CI115-CI116-CI117</f>
        <v>0</v>
      </c>
      <c r="CJ118" s="284" t="n">
        <f aca="false">CJ114-CJ115-CJ116-CJ117</f>
        <v>0</v>
      </c>
      <c r="CK118" s="282"/>
      <c r="CL118" s="284" t="n">
        <f aca="false">CL114-CL115-CL116-CL117</f>
        <v>0</v>
      </c>
      <c r="CM118" s="284" t="n">
        <f aca="false">CM114-CM115-CM116-CM117</f>
        <v>0</v>
      </c>
      <c r="CN118" s="284" t="n">
        <f aca="false">CN114-CN115-CN116-CN117</f>
        <v>0</v>
      </c>
      <c r="CO118" s="284" t="n">
        <f aca="false">CO114-CO115-CO116-CO117</f>
        <v>0</v>
      </c>
      <c r="CP118" s="282"/>
      <c r="CQ118" s="284" t="n">
        <f aca="false">CQ114-CQ115-CQ116-CQ117</f>
        <v>0</v>
      </c>
      <c r="CR118" s="284" t="n">
        <f aca="false">CR114-CR115-CR116-CR117</f>
        <v>0</v>
      </c>
      <c r="CS118" s="284" t="n">
        <f aca="false">CS114-CS115-CS116-CS117</f>
        <v>0</v>
      </c>
      <c r="CT118" s="284" t="n">
        <f aca="false">CT114-CT115-CT116-CT117</f>
        <v>0</v>
      </c>
    </row>
  </sheetData>
  <mergeCells count="172">
    <mergeCell ref="B1:J1"/>
    <mergeCell ref="B2:H3"/>
    <mergeCell ref="B4:B5"/>
    <mergeCell ref="C4:C5"/>
    <mergeCell ref="D4:D5"/>
    <mergeCell ref="E4:H4"/>
    <mergeCell ref="I4:I5"/>
    <mergeCell ref="J4:M4"/>
    <mergeCell ref="N4:N5"/>
    <mergeCell ref="O4:R4"/>
    <mergeCell ref="S4:S5"/>
    <mergeCell ref="T4:W4"/>
    <mergeCell ref="X4:X5"/>
    <mergeCell ref="Y4:AB4"/>
    <mergeCell ref="AC4:AC5"/>
    <mergeCell ref="AD4:AG4"/>
    <mergeCell ref="AH4:AH5"/>
    <mergeCell ref="AI4:AL4"/>
    <mergeCell ref="AM4:AM5"/>
    <mergeCell ref="AN4:AQ4"/>
    <mergeCell ref="AR4:AR5"/>
    <mergeCell ref="AS4:AV4"/>
    <mergeCell ref="AW4:AW5"/>
    <mergeCell ref="AX4:BA4"/>
    <mergeCell ref="BB4:BB5"/>
    <mergeCell ref="BC4:BF4"/>
    <mergeCell ref="BG4:BG5"/>
    <mergeCell ref="BH4:BK4"/>
    <mergeCell ref="BL4:BL5"/>
    <mergeCell ref="BM4:BP4"/>
    <mergeCell ref="BQ4:BQ5"/>
    <mergeCell ref="BR4:BU4"/>
    <mergeCell ref="BV4:BV5"/>
    <mergeCell ref="BW4:BZ4"/>
    <mergeCell ref="CA4:CA5"/>
    <mergeCell ref="CB4:CE4"/>
    <mergeCell ref="CF4:CF5"/>
    <mergeCell ref="CG4:CJ4"/>
    <mergeCell ref="CK4:CK5"/>
    <mergeCell ref="CL4:CO4"/>
    <mergeCell ref="CP4:CP5"/>
    <mergeCell ref="CQ4:CT4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P7"/>
    <mergeCell ref="BQ7:BU7"/>
    <mergeCell ref="BV7:BZ7"/>
    <mergeCell ref="CA7:CE7"/>
    <mergeCell ref="CF7:CJ7"/>
    <mergeCell ref="CK7:CO7"/>
    <mergeCell ref="CP7:CT7"/>
    <mergeCell ref="B29:H29"/>
    <mergeCell ref="B51:H51"/>
    <mergeCell ref="B55:H55"/>
    <mergeCell ref="B66:H66"/>
    <mergeCell ref="A82:A84"/>
    <mergeCell ref="B82:C84"/>
    <mergeCell ref="D82:H82"/>
    <mergeCell ref="I82:M82"/>
    <mergeCell ref="N82:R82"/>
    <mergeCell ref="S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BL82:BP82"/>
    <mergeCell ref="BQ82:BU82"/>
    <mergeCell ref="BV82:BZ82"/>
    <mergeCell ref="CA82:CE82"/>
    <mergeCell ref="CF82:CJ82"/>
    <mergeCell ref="CK82:CO82"/>
    <mergeCell ref="CP82:CT82"/>
    <mergeCell ref="D83:H83"/>
    <mergeCell ref="I83:M83"/>
    <mergeCell ref="N83:R83"/>
    <mergeCell ref="S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BL83:BP83"/>
    <mergeCell ref="BQ83:BU83"/>
    <mergeCell ref="BV83:BZ83"/>
    <mergeCell ref="CA83:CE83"/>
    <mergeCell ref="CF83:CJ83"/>
    <mergeCell ref="CK83:CO83"/>
    <mergeCell ref="CP83:CT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11:A113"/>
    <mergeCell ref="B111:C113"/>
    <mergeCell ref="D111:H111"/>
    <mergeCell ref="I111:M111"/>
    <mergeCell ref="N111:R111"/>
    <mergeCell ref="S111:W111"/>
    <mergeCell ref="X111:AB111"/>
    <mergeCell ref="AC111:AG111"/>
    <mergeCell ref="AH111:AL111"/>
    <mergeCell ref="AM111:AQ111"/>
    <mergeCell ref="AR111:AV111"/>
    <mergeCell ref="AW111:BA111"/>
    <mergeCell ref="BB111:BF111"/>
    <mergeCell ref="BG111:BK111"/>
    <mergeCell ref="BL111:BP111"/>
    <mergeCell ref="BQ111:BU111"/>
    <mergeCell ref="BV111:BZ111"/>
    <mergeCell ref="CA111:CE111"/>
    <mergeCell ref="CF111:CJ111"/>
    <mergeCell ref="CK111:CO111"/>
    <mergeCell ref="CP111:CT111"/>
    <mergeCell ref="D112:H112"/>
    <mergeCell ref="I112:M112"/>
    <mergeCell ref="N112:R112"/>
    <mergeCell ref="S112:W112"/>
    <mergeCell ref="X112:AB112"/>
    <mergeCell ref="AC112:AG112"/>
    <mergeCell ref="AH112:AL112"/>
    <mergeCell ref="AM112:AQ112"/>
    <mergeCell ref="AR112:AV112"/>
    <mergeCell ref="AW112:BA112"/>
    <mergeCell ref="BB112:BF112"/>
    <mergeCell ref="BG112:BK112"/>
    <mergeCell ref="BL112:BP112"/>
    <mergeCell ref="BQ112:BU112"/>
    <mergeCell ref="BV112:BZ112"/>
    <mergeCell ref="CA112:CE112"/>
    <mergeCell ref="CF112:CJ112"/>
    <mergeCell ref="CK112:CO112"/>
    <mergeCell ref="CP112:CT112"/>
    <mergeCell ref="B114:C114"/>
    <mergeCell ref="B115:C115"/>
    <mergeCell ref="B116:C116"/>
    <mergeCell ref="B117:C1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D8:CT28 D30:CT50 D52:CT54 D56:CT65 D67:CT80 E95:H97 J95:M97 O95:R97 Y95:AB97 AD95:AG97 AI95:AL97 AX95:BA97 BC95:BF97 BH95:BK97 BR95:BU97 BW95:BZ97 CB95:CE9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8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7127B166C48E42A053FC83B9456F33</vt:lpwstr>
  </property>
  <property fmtid="{D5CDD505-2E9C-101B-9397-08002B2CF9AE}" pid="3" name="Description">
    <vt:lpwstr/>
  </property>
  <property fmtid="{D5CDD505-2E9C-101B-9397-08002B2CF9AE}" pid="4" name="DocDate">
    <vt:lpwstr>2018-01-29T00:00:00Z</vt:lpwstr>
  </property>
  <property fmtid="{D5CDD505-2E9C-101B-9397-08002B2CF9AE}" pid="5" name="docType">
    <vt:lpwstr>103</vt:lpwstr>
  </property>
  <property fmtid="{D5CDD505-2E9C-101B-9397-08002B2CF9AE}" pid="6" name="ГИС ЖКХ">
    <vt:lpwstr>0</vt:lpwstr>
  </property>
  <property fmtid="{D5CDD505-2E9C-101B-9397-08002B2CF9AE}" pid="7" name="Год">
    <vt:lpwstr>2018</vt:lpwstr>
  </property>
</Properties>
</file>