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год" sheetId="1" state="visible" r:id="rId2"/>
    <sheet name="2022 год" sheetId="2" state="visible" r:id="rId3"/>
  </sheets>
  <definedNames>
    <definedName function="false" hidden="false" localSheetId="0" name="_xlnm.Print_Area" vbProcedure="false">'2021 год'!$A$1:$E$48</definedName>
    <definedName function="false" hidden="false" localSheetId="1" name="_xlnm.Print_Area" vbProcedure="false">'2022 год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3">
  <si>
    <t xml:space="preserve">Приложение N 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t xml:space="preserve">ООО "Энергоресурс" за 2021 год</t>
  </si>
  <si>
    <t xml:space="preserve">(наименование сетевой организации)</t>
  </si>
  <si>
    <t xml:space="preserve">1.Общая информация о сетевой организации.</t>
  </si>
  <si>
    <t xml:space="preserve">1.1 Количество потребителей услуг</t>
  </si>
  <si>
    <t xml:space="preserve">Тип потребителей </t>
  </si>
  <si>
    <t xml:space="preserve"> Уровень напряжения </t>
  </si>
  <si>
    <t xml:space="preserve"> Категория надежности </t>
  </si>
  <si>
    <t xml:space="preserve"> Количество</t>
  </si>
  <si>
    <t xml:space="preserve">Юридические лица</t>
  </si>
  <si>
    <t xml:space="preserve">ВН</t>
  </si>
  <si>
    <t xml:space="preserve">I</t>
  </si>
  <si>
    <t xml:space="preserve">СН-2</t>
  </si>
  <si>
    <t xml:space="preserve">III</t>
  </si>
  <si>
    <t xml:space="preserve">НН</t>
  </si>
  <si>
    <t xml:space="preserve">Физические лица</t>
  </si>
  <si>
    <t xml:space="preserve">Всего </t>
  </si>
  <si>
    <t xml:space="preserve">1.2 Количество точек поставки</t>
  </si>
  <si>
    <t xml:space="preserve">Точки поставки, не оснащенных приборами учета</t>
  </si>
  <si>
    <t xml:space="preserve">Точки поставки, оснащенные приборами учета</t>
  </si>
  <si>
    <t xml:space="preserve">Приборы учета с возможностью дистанционного сбора данных </t>
  </si>
  <si>
    <t xml:space="preserve">1.3 Информация об объектах электросетевого хозяйства.</t>
  </si>
  <si>
    <t xml:space="preserve">Наименование</t>
  </si>
  <si>
    <t xml:space="preserve"> Ед.изм.</t>
  </si>
  <si>
    <t xml:space="preserve"> Количество 2020</t>
  </si>
  <si>
    <t xml:space="preserve">Количество 2021</t>
  </si>
  <si>
    <t xml:space="preserve"> Динамика %</t>
  </si>
  <si>
    <t xml:space="preserve">КЛЭП 3-10кВ</t>
  </si>
  <si>
    <t xml:space="preserve">км</t>
  </si>
  <si>
    <t xml:space="preserve"> </t>
  </si>
  <si>
    <t xml:space="preserve">КЛЭП до 1кВ</t>
  </si>
  <si>
    <t xml:space="preserve">П/ст 110-150кВ</t>
  </si>
  <si>
    <t xml:space="preserve">шт</t>
  </si>
  <si>
    <t xml:space="preserve">Силовой трансформатор 110-150 кВ</t>
  </si>
  <si>
    <t xml:space="preserve">Силовой трансформатор 35 кВ</t>
  </si>
  <si>
    <t xml:space="preserve">Однотрансформаторная ТП</t>
  </si>
  <si>
    <t xml:space="preserve">Двухтрансформаторная ТП</t>
  </si>
  <si>
    <t xml:space="preserve">1.4 Уровень физического износа электросетевого хозяйства.</t>
  </si>
  <si>
    <t xml:space="preserve">дата ввода</t>
  </si>
  <si>
    <t xml:space="preserve">срок службы</t>
  </si>
  <si>
    <t xml:space="preserve">факт </t>
  </si>
  <si>
    <t xml:space="preserve">остат</t>
  </si>
  <si>
    <t xml:space="preserve">1 Уровень напряжения ВН</t>
  </si>
  <si>
    <t xml:space="preserve">%</t>
  </si>
  <si>
    <t xml:space="preserve">2 Уровень напряжения СН-2</t>
  </si>
  <si>
    <t xml:space="preserve">3 Уровень напряжения НН</t>
  </si>
  <si>
    <t xml:space="preserve">Для объектов, у которых фактический срок службы равен нормативному или превысил его, коэффициент физического износа рассчитывается по следующей формуле:</t>
  </si>
  <si>
    <r>
      <rPr>
        <sz val="11"/>
        <color rgb="FFFFFFFF"/>
        <rFont val="Calibri"/>
        <family val="2"/>
      </rPr>
      <t xml:space="preserve">где Т</t>
    </r>
    <r>
      <rPr>
        <vertAlign val="subscript"/>
        <sz val="11"/>
        <color rgb="FFFFFFFF"/>
        <rFont val="Calibri"/>
        <family val="2"/>
      </rPr>
      <t xml:space="preserve">ф</t>
    </r>
    <r>
      <rPr>
        <sz val="11"/>
        <color rgb="FFFFFFFF"/>
        <rFont val="Calibri"/>
        <family val="2"/>
      </rPr>
      <t xml:space="preserve"> – фактический срок использования основных фондов;</t>
    </r>
  </si>
  <si>
    <t xml:space="preserve">2. Информация о качестве услуг по передаче электрической энергии</t>
  </si>
  <si>
    <r>
      <rPr>
        <sz val="11"/>
        <color rgb="FFFFFFFF"/>
        <rFont val="Calibri"/>
        <family val="2"/>
      </rPr>
      <t xml:space="preserve">Т</t>
    </r>
    <r>
      <rPr>
        <vertAlign val="subscript"/>
        <sz val="11"/>
        <color rgb="FFFFFFFF"/>
        <rFont val="Calibri"/>
        <family val="2"/>
      </rPr>
      <t xml:space="preserve">в</t>
    </r>
    <r>
      <rPr>
        <sz val="11"/>
        <color rgb="FFFFFFFF"/>
        <rFont val="Calibri"/>
        <family val="2"/>
      </rPr>
      <t xml:space="preserve"> – возможный остаточный срок службы основных средств (чаще всего он определяется экспертным путем).</t>
    </r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 (</t>
  </si>
  <si>
    <t xml:space="preserve"> 1.1</t>
  </si>
  <si>
    <t xml:space="preserve">ВН (110 кВ и выше)</t>
  </si>
  <si>
    <t xml:space="preserve"> 1.2</t>
  </si>
  <si>
    <t xml:space="preserve">СН1 (35 - 60 кВ)</t>
  </si>
  <si>
    <t xml:space="preserve"> 1.3</t>
  </si>
  <si>
    <t xml:space="preserve">СН2 (1 - 20 кВ)</t>
  </si>
  <si>
    <t xml:space="preserve"> 1.4</t>
  </si>
  <si>
    <t xml:space="preserve">НН (до 1 кВ)</t>
  </si>
  <si>
    <t xml:space="preserve">Показатель средней частоты прекращений передачи электрической энергии (</t>
  </si>
  <si>
    <t xml:space="preserve">)</t>
  </si>
  <si>
    <t xml:space="preserve"> 2.1</t>
  </si>
  <si>
    <t xml:space="preserve"> 2.2</t>
  </si>
  <si>
    <t xml:space="preserve"> 2.3</t>
  </si>
  <si>
    <t xml:space="preserve"> 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</si>
  <si>
    <t xml:space="preserve"> 3.1</t>
  </si>
  <si>
    <t xml:space="preserve"> 3.2</t>
  </si>
  <si>
    <t xml:space="preserve"> 3.3</t>
  </si>
  <si>
    <t xml:space="preserve"> 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</si>
  <si>
    <t xml:space="preserve"> 4.1</t>
  </si>
  <si>
    <t xml:space="preserve"> 4.2</t>
  </si>
  <si>
    <t xml:space="preserve"> 4.3</t>
  </si>
  <si>
    <t xml:space="preserve"> 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 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Текущий ремонт оборудования</t>
  </si>
  <si>
    <t xml:space="preserve">ТО и ремонт измерительных приборов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- отсутствует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 - отсутству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15 дней</t>
  </si>
  <si>
    <t xml:space="preserve">-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 7.1</t>
  </si>
  <si>
    <t xml:space="preserve"> 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рассчитывается в соответствии с приказом ДЖКХЭиРТ от 28.12.2020 № 453-стс</t>
  </si>
  <si>
    <t xml:space="preserve">4. Качество обслуживания</t>
  </si>
  <si>
    <t xml:space="preserve">4.1. Количество обращений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 1.5</t>
  </si>
  <si>
    <t xml:space="preserve">техническое обслуживание электросетевых объектов</t>
  </si>
  <si>
    <t xml:space="preserve"> 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 2.5</t>
  </si>
  <si>
    <t xml:space="preserve"> 2.6</t>
  </si>
  <si>
    <t xml:space="preserve"> 2.7</t>
  </si>
  <si>
    <t xml:space="preserve">техническое обслуживание объектов электросетевого хозяйства</t>
  </si>
  <si>
    <t xml:space="preserve"> 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ООО "Энергоресурс"</t>
  </si>
  <si>
    <t xml:space="preserve">г. Ярославль ул Полушкина Роща 16, стр 66</t>
  </si>
  <si>
    <t xml:space="preserve">58-53-27      energoresurs.ya@yandex.ru</t>
  </si>
  <si>
    <t xml:space="preserve">c 8-00 до 17-00, перерыв с 12-00 до 12-45, вых- суб, воскр.</t>
  </si>
  <si>
    <t xml:space="preserve">Услуга по пердаче элэнергии, осуществление технологического присоединения</t>
  </si>
  <si>
    <t xml:space="preserve">ЗАО "Волгаэнергоресурс"</t>
  </si>
  <si>
    <t xml:space="preserve">4.3. Информация о заочном обслуживании потребителей посредством телефонной связи.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4852) 58-53-2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Обращения отсутствовали</t>
  </si>
  <si>
    <t xml:space="preserve">4.5. Дополнительных услуг, помим уканных в Единых стандартах качества обслуживаниясетевыми организацияи потребителей не оказывается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 образования юридического лица и алого бизнеса, учитывается, что у данной группы клиентов нет юридических и технически знаний по вопросам 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</t>
  </si>
  <si>
    <t xml:space="preserve">4.9. Информация по обращениям потребителей - обращения отсутствуют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ООО "Энергоресурс" за 2022 год</t>
  </si>
  <si>
    <t xml:space="preserve"> Количество 2021</t>
  </si>
  <si>
    <t xml:space="preserve">Количество 2022</t>
  </si>
  <si>
    <t xml:space="preserve">Замена маслонаполненного ввода на трансформаторе №1</t>
  </si>
  <si>
    <t xml:space="preserve">3.5. Стоимость технологического присоединения к электрическим сетям сетевой организации рассчитывается в соответствии с приказом ДЖКХЭиРТ от 29.12.2021 № 469-стс</t>
  </si>
  <si>
    <t xml:space="preserve">Услуга по передаче элэнергии, осуществление технологического присоедин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0%"/>
    <numFmt numFmtId="167" formatCode="_-* #,##0.00_р_._-;\-* #,##0.00_р_._-;_-* \-??_р_._-;_-@_-"/>
    <numFmt numFmtId="168" formatCode="[$-409]d\-mmm"/>
    <numFmt numFmtId="169" formatCode="_-* #,##0_р_._-;\-* #,##0_р_._-;_-* \-??_р_._-;_-@_-"/>
    <numFmt numFmtId="170" formatCode="[$-409]mmm\-yy"/>
    <numFmt numFmtId="171" formatCode="_-* #,##0.00000_р_._-;\-* #,##0.00000_р_._-;_-* \-??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u val="single"/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FFFFFF"/>
      <name val="Calibri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4" xfId="22"/>
    <cellStyle name="Обычный 2" xfId="23"/>
    <cellStyle name="Обычный 2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56</xdr:row>
      <xdr:rowOff>923760</xdr:rowOff>
    </xdr:from>
    <xdr:to>
      <xdr:col>1</xdr:col>
      <xdr:colOff>1364040</xdr:colOff>
      <xdr:row>57</xdr:row>
      <xdr:rowOff>30600</xdr:rowOff>
    </xdr:to>
    <xdr:pic>
      <xdr:nvPicPr>
        <xdr:cNvPr id="0" name="Picture 4" descr="base_1_182042_32768"/>
        <xdr:cNvPicPr/>
      </xdr:nvPicPr>
      <xdr:blipFill>
        <a:blip r:embed="rId1"/>
        <a:stretch/>
      </xdr:blipFill>
      <xdr:spPr>
        <a:xfrm>
          <a:off x="2631240" y="12540600"/>
          <a:ext cx="658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560</xdr:colOff>
      <xdr:row>62</xdr:row>
      <xdr:rowOff>585720</xdr:rowOff>
    </xdr:from>
    <xdr:to>
      <xdr:col>1</xdr:col>
      <xdr:colOff>1184040</xdr:colOff>
      <xdr:row>62</xdr:row>
      <xdr:rowOff>731520</xdr:rowOff>
    </xdr:to>
    <xdr:pic>
      <xdr:nvPicPr>
        <xdr:cNvPr id="1" name="Picture 3" descr="base_1_182042_32769"/>
        <xdr:cNvPicPr/>
      </xdr:nvPicPr>
      <xdr:blipFill>
        <a:blip r:embed="rId2"/>
        <a:stretch/>
      </xdr:blipFill>
      <xdr:spPr>
        <a:xfrm>
          <a:off x="2662560" y="14393160"/>
          <a:ext cx="44748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68</xdr:row>
      <xdr:rowOff>2035800</xdr:rowOff>
    </xdr:from>
    <xdr:to>
      <xdr:col>1</xdr:col>
      <xdr:colOff>1129320</xdr:colOff>
      <xdr:row>68</xdr:row>
      <xdr:rowOff>2268000</xdr:rowOff>
    </xdr:to>
    <xdr:pic>
      <xdr:nvPicPr>
        <xdr:cNvPr id="2" name="Picture 2" descr="base_1_182042_32770"/>
        <xdr:cNvPicPr/>
      </xdr:nvPicPr>
      <xdr:blipFill>
        <a:blip r:embed="rId3"/>
        <a:stretch/>
      </xdr:blipFill>
      <xdr:spPr>
        <a:xfrm>
          <a:off x="2176920" y="17527320"/>
          <a:ext cx="8784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706680</xdr:colOff>
      <xdr:row>76</xdr:row>
      <xdr:rowOff>53280</xdr:rowOff>
    </xdr:to>
    <xdr:pic>
      <xdr:nvPicPr>
        <xdr:cNvPr id="3" name="Picture 1" descr="base_1_182042_32771"/>
        <xdr:cNvPicPr/>
      </xdr:nvPicPr>
      <xdr:blipFill>
        <a:blip r:embed="rId4"/>
        <a:stretch/>
      </xdr:blipFill>
      <xdr:spPr>
        <a:xfrm>
          <a:off x="1926000" y="21008520"/>
          <a:ext cx="7066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86</xdr:row>
      <xdr:rowOff>461520</xdr:rowOff>
    </xdr:from>
    <xdr:to>
      <xdr:col>5</xdr:col>
      <xdr:colOff>32040</xdr:colOff>
      <xdr:row>86</xdr:row>
      <xdr:rowOff>795600</xdr:rowOff>
    </xdr:to>
    <xdr:pic>
      <xdr:nvPicPr>
        <xdr:cNvPr id="4" name="Picture 8" descr="base_1_182042_32772"/>
        <xdr:cNvPicPr/>
      </xdr:nvPicPr>
      <xdr:blipFill>
        <a:blip r:embed="rId5"/>
        <a:stretch/>
      </xdr:blipFill>
      <xdr:spPr>
        <a:xfrm>
          <a:off x="5775840" y="26331480"/>
          <a:ext cx="674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7360</xdr:colOff>
      <xdr:row>86</xdr:row>
      <xdr:rowOff>648360</xdr:rowOff>
    </xdr:from>
    <xdr:to>
      <xdr:col>7</xdr:col>
      <xdr:colOff>243360</xdr:colOff>
      <xdr:row>86</xdr:row>
      <xdr:rowOff>923400</xdr:rowOff>
    </xdr:to>
    <xdr:pic>
      <xdr:nvPicPr>
        <xdr:cNvPr id="5" name="Picture 7" descr="base_1_182042_32773"/>
        <xdr:cNvPicPr/>
      </xdr:nvPicPr>
      <xdr:blipFill>
        <a:blip r:embed="rId6"/>
        <a:stretch/>
      </xdr:blipFill>
      <xdr:spPr>
        <a:xfrm>
          <a:off x="7347240" y="26518320"/>
          <a:ext cx="657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86</xdr:row>
      <xdr:rowOff>1836720</xdr:rowOff>
    </xdr:from>
    <xdr:to>
      <xdr:col>11</xdr:col>
      <xdr:colOff>564120</xdr:colOff>
      <xdr:row>86</xdr:row>
      <xdr:rowOff>2210040</xdr:rowOff>
    </xdr:to>
    <xdr:pic>
      <xdr:nvPicPr>
        <xdr:cNvPr id="6" name="Picture 6" descr="base_1_182042_32774"/>
        <xdr:cNvPicPr/>
      </xdr:nvPicPr>
      <xdr:blipFill>
        <a:blip r:embed="rId7"/>
        <a:stretch/>
      </xdr:blipFill>
      <xdr:spPr>
        <a:xfrm>
          <a:off x="10042560" y="27706680"/>
          <a:ext cx="1018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86</xdr:row>
      <xdr:rowOff>1807200</xdr:rowOff>
    </xdr:from>
    <xdr:to>
      <xdr:col>15</xdr:col>
      <xdr:colOff>211680</xdr:colOff>
      <xdr:row>86</xdr:row>
      <xdr:rowOff>2102040</xdr:rowOff>
    </xdr:to>
    <xdr:pic>
      <xdr:nvPicPr>
        <xdr:cNvPr id="7" name="Picture 5" descr="base_1_182042_32775"/>
        <xdr:cNvPicPr/>
      </xdr:nvPicPr>
      <xdr:blipFill>
        <a:blip r:embed="rId8"/>
        <a:stretch/>
      </xdr:blipFill>
      <xdr:spPr>
        <a:xfrm>
          <a:off x="13470120" y="27677160"/>
          <a:ext cx="712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3760</xdr:colOff>
      <xdr:row>42</xdr:row>
      <xdr:rowOff>60840</xdr:rowOff>
    </xdr:from>
    <xdr:to>
      <xdr:col>11</xdr:col>
      <xdr:colOff>696960</xdr:colOff>
      <xdr:row>44</xdr:row>
      <xdr:rowOff>168120</xdr:rowOff>
    </xdr:to>
    <xdr:pic>
      <xdr:nvPicPr>
        <xdr:cNvPr id="8" name="Picture 1" descr="http://venec.ulstu.ru/lib/disk/2012/ep/img/part0/image042.png"/>
        <xdr:cNvPicPr/>
      </xdr:nvPicPr>
      <xdr:blipFill>
        <a:blip r:embed="rId9"/>
        <a:stretch/>
      </xdr:blipFill>
      <xdr:spPr>
        <a:xfrm>
          <a:off x="10152720" y="8292240"/>
          <a:ext cx="104076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55</xdr:row>
      <xdr:rowOff>923760</xdr:rowOff>
    </xdr:from>
    <xdr:to>
      <xdr:col>1</xdr:col>
      <xdr:colOff>1364040</xdr:colOff>
      <xdr:row>56</xdr:row>
      <xdr:rowOff>30600</xdr:rowOff>
    </xdr:to>
    <xdr:pic>
      <xdr:nvPicPr>
        <xdr:cNvPr id="9" name="Picture 4" descr="base_1_182042_32768"/>
        <xdr:cNvPicPr/>
      </xdr:nvPicPr>
      <xdr:blipFill>
        <a:blip r:embed="rId1"/>
        <a:stretch/>
      </xdr:blipFill>
      <xdr:spPr>
        <a:xfrm>
          <a:off x="2631240" y="12357720"/>
          <a:ext cx="658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560</xdr:colOff>
      <xdr:row>61</xdr:row>
      <xdr:rowOff>585720</xdr:rowOff>
    </xdr:from>
    <xdr:to>
      <xdr:col>1</xdr:col>
      <xdr:colOff>1184040</xdr:colOff>
      <xdr:row>61</xdr:row>
      <xdr:rowOff>731520</xdr:rowOff>
    </xdr:to>
    <xdr:pic>
      <xdr:nvPicPr>
        <xdr:cNvPr id="10" name="Picture 3" descr="base_1_182042_32769"/>
        <xdr:cNvPicPr/>
      </xdr:nvPicPr>
      <xdr:blipFill>
        <a:blip r:embed="rId2"/>
        <a:stretch/>
      </xdr:blipFill>
      <xdr:spPr>
        <a:xfrm>
          <a:off x="2662560" y="14210280"/>
          <a:ext cx="44748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67</xdr:row>
      <xdr:rowOff>2035800</xdr:rowOff>
    </xdr:from>
    <xdr:to>
      <xdr:col>1</xdr:col>
      <xdr:colOff>1129320</xdr:colOff>
      <xdr:row>67</xdr:row>
      <xdr:rowOff>2268000</xdr:rowOff>
    </xdr:to>
    <xdr:pic>
      <xdr:nvPicPr>
        <xdr:cNvPr id="11" name="Picture 2" descr="base_1_182042_32770"/>
        <xdr:cNvPicPr/>
      </xdr:nvPicPr>
      <xdr:blipFill>
        <a:blip r:embed="rId3"/>
        <a:stretch/>
      </xdr:blipFill>
      <xdr:spPr>
        <a:xfrm>
          <a:off x="2176920" y="17344440"/>
          <a:ext cx="8784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706680</xdr:colOff>
      <xdr:row>75</xdr:row>
      <xdr:rowOff>53280</xdr:rowOff>
    </xdr:to>
    <xdr:pic>
      <xdr:nvPicPr>
        <xdr:cNvPr id="12" name="Picture 1" descr="base_1_182042_32771"/>
        <xdr:cNvPicPr/>
      </xdr:nvPicPr>
      <xdr:blipFill>
        <a:blip r:embed="rId4"/>
        <a:stretch/>
      </xdr:blipFill>
      <xdr:spPr>
        <a:xfrm>
          <a:off x="1926000" y="20825640"/>
          <a:ext cx="7066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85</xdr:row>
      <xdr:rowOff>461520</xdr:rowOff>
    </xdr:from>
    <xdr:to>
      <xdr:col>5</xdr:col>
      <xdr:colOff>32040</xdr:colOff>
      <xdr:row>85</xdr:row>
      <xdr:rowOff>795600</xdr:rowOff>
    </xdr:to>
    <xdr:pic>
      <xdr:nvPicPr>
        <xdr:cNvPr id="13" name="Picture 8" descr="base_1_182042_32772"/>
        <xdr:cNvPicPr/>
      </xdr:nvPicPr>
      <xdr:blipFill>
        <a:blip r:embed="rId5"/>
        <a:stretch/>
      </xdr:blipFill>
      <xdr:spPr>
        <a:xfrm>
          <a:off x="5775840" y="26148600"/>
          <a:ext cx="674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7360</xdr:colOff>
      <xdr:row>85</xdr:row>
      <xdr:rowOff>648360</xdr:rowOff>
    </xdr:from>
    <xdr:to>
      <xdr:col>7</xdr:col>
      <xdr:colOff>243360</xdr:colOff>
      <xdr:row>85</xdr:row>
      <xdr:rowOff>923400</xdr:rowOff>
    </xdr:to>
    <xdr:pic>
      <xdr:nvPicPr>
        <xdr:cNvPr id="14" name="Picture 7" descr="base_1_182042_32773"/>
        <xdr:cNvPicPr/>
      </xdr:nvPicPr>
      <xdr:blipFill>
        <a:blip r:embed="rId6"/>
        <a:stretch/>
      </xdr:blipFill>
      <xdr:spPr>
        <a:xfrm>
          <a:off x="7347240" y="26335440"/>
          <a:ext cx="657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85</xdr:row>
      <xdr:rowOff>1836720</xdr:rowOff>
    </xdr:from>
    <xdr:to>
      <xdr:col>11</xdr:col>
      <xdr:colOff>564120</xdr:colOff>
      <xdr:row>85</xdr:row>
      <xdr:rowOff>2210040</xdr:rowOff>
    </xdr:to>
    <xdr:pic>
      <xdr:nvPicPr>
        <xdr:cNvPr id="15" name="Picture 6" descr="base_1_182042_32774"/>
        <xdr:cNvPicPr/>
      </xdr:nvPicPr>
      <xdr:blipFill>
        <a:blip r:embed="rId7"/>
        <a:stretch/>
      </xdr:blipFill>
      <xdr:spPr>
        <a:xfrm>
          <a:off x="10130040" y="27523800"/>
          <a:ext cx="10184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85</xdr:row>
      <xdr:rowOff>1807200</xdr:rowOff>
    </xdr:from>
    <xdr:to>
      <xdr:col>15</xdr:col>
      <xdr:colOff>211680</xdr:colOff>
      <xdr:row>85</xdr:row>
      <xdr:rowOff>2102040</xdr:rowOff>
    </xdr:to>
    <xdr:pic>
      <xdr:nvPicPr>
        <xdr:cNvPr id="16" name="Picture 5" descr="base_1_182042_32775"/>
        <xdr:cNvPicPr/>
      </xdr:nvPicPr>
      <xdr:blipFill>
        <a:blip r:embed="rId8"/>
        <a:stretch/>
      </xdr:blipFill>
      <xdr:spPr>
        <a:xfrm>
          <a:off x="13064400" y="27494280"/>
          <a:ext cx="712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3760</xdr:colOff>
      <xdr:row>42</xdr:row>
      <xdr:rowOff>60840</xdr:rowOff>
    </xdr:from>
    <xdr:to>
      <xdr:col>11</xdr:col>
      <xdr:colOff>696600</xdr:colOff>
      <xdr:row>44</xdr:row>
      <xdr:rowOff>168120</xdr:rowOff>
    </xdr:to>
    <xdr:pic>
      <xdr:nvPicPr>
        <xdr:cNvPr id="17" name="Picture 1" descr="http://venec.ulstu.ru/lib/disk/2012/ep/img/part0/image042.png"/>
        <xdr:cNvPicPr/>
      </xdr:nvPicPr>
      <xdr:blipFill>
        <a:blip r:embed="rId9"/>
        <a:stretch/>
      </xdr:blipFill>
      <xdr:spPr>
        <a:xfrm>
          <a:off x="10240200" y="8292240"/>
          <a:ext cx="104076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A123" activeCellId="0" sqref="A123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27.32"/>
    <col collapsed="false" customWidth="true" hidden="false" outlineLevel="0" max="2" min="2" style="0" width="23.99"/>
    <col collapsed="false" customWidth="true" hidden="false" outlineLevel="0" max="3" min="3" style="0" width="12.21"/>
    <col collapsed="false" customWidth="true" hidden="false" outlineLevel="0" max="4" min="4" style="0" width="14.43"/>
    <col collapsed="false" customWidth="true" hidden="false" outlineLevel="0" max="5" min="5" style="0" width="13.1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1" max="11" min="11" style="0" width="10.32"/>
    <col collapsed="false" customWidth="true" hidden="false" outlineLevel="1" max="12" min="12" style="0" width="10.66"/>
    <col collapsed="false" customWidth="true" hidden="false" outlineLevel="1" max="13" min="13" style="0" width="18.87"/>
    <col collapsed="false" customWidth="true" hidden="false" outlineLevel="1" max="14" min="14" style="0" width="10.66"/>
    <col collapsed="false" customWidth="true" hidden="false" outlineLevel="1" max="15" min="15" style="0" width="9.1"/>
    <col collapsed="false" customWidth="true" hidden="false" outlineLevel="0" max="16" min="16" style="0" width="9.1"/>
    <col collapsed="false" customWidth="true" hidden="false" outlineLevel="0" max="17" min="17" style="0" width="10.1"/>
    <col collapsed="false" customWidth="true" hidden="false" outlineLevel="0" max="20" min="19" style="0" width="34.1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1" t="s">
        <v>1</v>
      </c>
    </row>
    <row r="3" customFormat="false" ht="14.4" hidden="false" customHeight="false" outlineLevel="0" collapsed="false">
      <c r="D3" s="1" t="s">
        <v>2</v>
      </c>
    </row>
    <row r="4" customFormat="false" ht="14.4" hidden="false" customHeight="false" outlineLevel="0" collapsed="false">
      <c r="D4" s="1" t="s">
        <v>3</v>
      </c>
    </row>
    <row r="5" customFormat="false" ht="14.4" hidden="false" customHeight="false" outlineLevel="0" collapsed="false">
      <c r="D5" s="1" t="s">
        <v>4</v>
      </c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s="4" customFormat="true" ht="15.6" hidden="false" customHeight="false" outlineLevel="0" collapsed="false">
      <c r="A7" s="3" t="s">
        <v>6</v>
      </c>
      <c r="B7" s="3"/>
      <c r="C7" s="3"/>
      <c r="D7" s="3"/>
    </row>
    <row r="8" customFormat="false" ht="14.4" hidden="false" customHeight="false" outlineLevel="0" collapsed="false">
      <c r="A8" s="5" t="s">
        <v>7</v>
      </c>
      <c r="B8" s="5"/>
      <c r="C8" s="5"/>
      <c r="D8" s="5"/>
    </row>
    <row r="9" customFormat="false" ht="14.4" hidden="false" customHeight="false" outlineLevel="0" collapsed="false">
      <c r="A9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33.75" hidden="false" customHeight="true" outlineLevel="0" collapsed="false">
      <c r="A11" s="6" t="s">
        <v>10</v>
      </c>
      <c r="B11" s="6" t="s">
        <v>11</v>
      </c>
      <c r="C11" s="7" t="s">
        <v>12</v>
      </c>
      <c r="D11" s="6" t="s">
        <v>13</v>
      </c>
    </row>
    <row r="12" customFormat="false" ht="14.4" hidden="false" customHeight="false" outlineLevel="0" collapsed="false">
      <c r="A12" s="8" t="s">
        <v>14</v>
      </c>
      <c r="B12" s="9" t="s">
        <v>15</v>
      </c>
      <c r="C12" s="10" t="s">
        <v>16</v>
      </c>
      <c r="D12" s="9" t="n">
        <v>8</v>
      </c>
    </row>
    <row r="13" customFormat="false" ht="14.4" hidden="false" customHeight="false" outlineLevel="0" collapsed="false">
      <c r="A13" s="8"/>
      <c r="B13" s="8" t="s">
        <v>17</v>
      </c>
      <c r="C13" s="10" t="s">
        <v>16</v>
      </c>
      <c r="D13" s="9" t="n">
        <v>57</v>
      </c>
    </row>
    <row r="14" customFormat="false" ht="14.4" hidden="false" customHeight="false" outlineLevel="0" collapsed="false">
      <c r="A14" s="8"/>
      <c r="B14" s="8"/>
      <c r="C14" s="10" t="s">
        <v>18</v>
      </c>
      <c r="D14" s="9" t="n">
        <v>18</v>
      </c>
    </row>
    <row r="15" customFormat="false" ht="14.4" hidden="false" customHeight="false" outlineLevel="0" collapsed="false">
      <c r="A15" s="8"/>
      <c r="B15" s="9" t="s">
        <v>19</v>
      </c>
      <c r="C15" s="10" t="s">
        <v>18</v>
      </c>
      <c r="D15" s="9" t="n">
        <v>15</v>
      </c>
    </row>
    <row r="16" customFormat="false" ht="14.4" hidden="false" customHeight="false" outlineLevel="0" collapsed="false">
      <c r="A16" s="9" t="s">
        <v>20</v>
      </c>
      <c r="B16" s="9"/>
      <c r="C16" s="10"/>
      <c r="D16" s="9" t="n">
        <v>0</v>
      </c>
    </row>
    <row r="17" customFormat="false" ht="14.4" hidden="false" customHeight="false" outlineLevel="0" collapsed="false">
      <c r="A17" s="9" t="s">
        <v>21</v>
      </c>
      <c r="B17" s="9"/>
      <c r="C17" s="9"/>
      <c r="D17" s="9" t="n">
        <f aca="false">SUM(D12:D16)</f>
        <v>98</v>
      </c>
    </row>
    <row r="19" customFormat="false" ht="14.4" hidden="false" customHeight="false" outlineLevel="0" collapsed="false">
      <c r="A19" s="0" t="s">
        <v>22</v>
      </c>
    </row>
    <row r="20" customFormat="false" ht="14.4" hidden="false" customHeight="false" outlineLevel="0" collapsed="false">
      <c r="A20" s="9" t="s">
        <v>21</v>
      </c>
      <c r="B20" s="9"/>
      <c r="C20" s="9"/>
      <c r="D20" s="9" t="n">
        <f aca="false">D22+D24+D25</f>
        <v>98</v>
      </c>
    </row>
    <row r="21" customFormat="false" ht="14.4" hidden="false" customHeight="false" outlineLevel="0" collapsed="false">
      <c r="A21" s="11" t="s">
        <v>23</v>
      </c>
      <c r="B21" s="11"/>
      <c r="C21" s="11"/>
      <c r="D21" s="11"/>
    </row>
    <row r="22" customFormat="false" ht="14.4" hidden="false" customHeight="false" outlineLevel="0" collapsed="false">
      <c r="A22" s="11" t="s">
        <v>14</v>
      </c>
      <c r="B22" s="11"/>
      <c r="C22" s="11"/>
      <c r="D22" s="12" t="n">
        <v>0</v>
      </c>
    </row>
    <row r="23" customFormat="false" ht="14.4" hidden="false" customHeight="false" outlineLevel="0" collapsed="false">
      <c r="A23" s="11" t="s">
        <v>24</v>
      </c>
      <c r="B23" s="11"/>
      <c r="C23" s="11"/>
      <c r="D23" s="11"/>
    </row>
    <row r="24" customFormat="false" ht="14.4" hidden="false" customHeight="false" outlineLevel="0" collapsed="false">
      <c r="A24" s="11" t="s">
        <v>14</v>
      </c>
      <c r="B24" s="11"/>
      <c r="C24" s="11"/>
      <c r="D24" s="9" t="n">
        <v>98</v>
      </c>
    </row>
    <row r="25" customFormat="false" ht="14.4" hidden="false" customHeight="false" outlineLevel="0" collapsed="false">
      <c r="A25" s="11" t="s">
        <v>20</v>
      </c>
      <c r="B25" s="11"/>
      <c r="C25" s="11"/>
      <c r="D25" s="9" t="n">
        <v>0</v>
      </c>
    </row>
    <row r="26" customFormat="false" ht="14.4" hidden="false" customHeight="false" outlineLevel="0" collapsed="false">
      <c r="A26" s="9" t="s">
        <v>25</v>
      </c>
      <c r="B26" s="9"/>
      <c r="C26" s="9"/>
      <c r="D26" s="9" t="n">
        <v>98</v>
      </c>
    </row>
    <row r="28" customFormat="false" ht="14.4" hidden="false" customHeight="false" outlineLevel="0" collapsed="false">
      <c r="A28" s="0" t="s">
        <v>26</v>
      </c>
    </row>
    <row r="29" s="15" customFormat="true" ht="27" hidden="false" customHeight="true" outlineLevel="0" collapsed="false">
      <c r="A29" s="13" t="s">
        <v>27</v>
      </c>
      <c r="B29" s="13" t="s">
        <v>28</v>
      </c>
      <c r="C29" s="14" t="s">
        <v>29</v>
      </c>
      <c r="D29" s="14" t="s">
        <v>30</v>
      </c>
      <c r="E29" s="6" t="s">
        <v>31</v>
      </c>
    </row>
    <row r="30" customFormat="false" ht="14.4" hidden="false" customHeight="false" outlineLevel="0" collapsed="false">
      <c r="A30" s="9" t="s">
        <v>32</v>
      </c>
      <c r="B30" s="9" t="s">
        <v>33</v>
      </c>
      <c r="C30" s="16" t="n">
        <v>21</v>
      </c>
      <c r="D30" s="10" t="n">
        <v>21</v>
      </c>
      <c r="E30" s="17" t="n">
        <f aca="false">D30/C30-1</f>
        <v>0</v>
      </c>
      <c r="I30" s="0" t="s">
        <v>34</v>
      </c>
    </row>
    <row r="31" customFormat="false" ht="14.4" hidden="false" customHeight="false" outlineLevel="0" collapsed="false">
      <c r="A31" s="9" t="s">
        <v>35</v>
      </c>
      <c r="B31" s="9" t="s">
        <v>33</v>
      </c>
      <c r="C31" s="16" t="n">
        <v>30.7</v>
      </c>
      <c r="D31" s="10" t="n">
        <f aca="false">C31</f>
        <v>30.7</v>
      </c>
      <c r="E31" s="17" t="n">
        <f aca="false">D31/C31-1</f>
        <v>0</v>
      </c>
    </row>
    <row r="32" customFormat="false" ht="14.4" hidden="false" customHeight="false" outlineLevel="0" collapsed="false">
      <c r="A32" s="9" t="s">
        <v>36</v>
      </c>
      <c r="B32" s="9" t="s">
        <v>37</v>
      </c>
      <c r="C32" s="16" t="n">
        <v>1</v>
      </c>
      <c r="D32" s="10" t="n">
        <v>1</v>
      </c>
      <c r="E32" s="17" t="n">
        <f aca="false">D32/C32-1</f>
        <v>0</v>
      </c>
    </row>
    <row r="33" customFormat="false" ht="14.4" hidden="false" customHeight="false" outlineLevel="0" collapsed="false">
      <c r="A33" s="18" t="s">
        <v>38</v>
      </c>
      <c r="B33" s="9" t="s">
        <v>37</v>
      </c>
      <c r="C33" s="16" t="n">
        <v>2</v>
      </c>
      <c r="D33" s="10" t="n">
        <v>2</v>
      </c>
      <c r="E33" s="17" t="n">
        <f aca="false">D33/C33-1</f>
        <v>0</v>
      </c>
    </row>
    <row r="34" customFormat="false" ht="14.4" hidden="false" customHeight="false" outlineLevel="0" collapsed="false">
      <c r="A34" s="18" t="s">
        <v>39</v>
      </c>
      <c r="B34" s="9" t="s">
        <v>37</v>
      </c>
      <c r="C34" s="16" t="n">
        <v>2</v>
      </c>
      <c r="D34" s="10" t="n">
        <v>2</v>
      </c>
      <c r="E34" s="17" t="n">
        <f aca="false">D34/C34-1</f>
        <v>0</v>
      </c>
    </row>
    <row r="35" customFormat="false" ht="14.4" hidden="false" customHeight="false" outlineLevel="0" collapsed="false">
      <c r="A35" s="18" t="s">
        <v>40</v>
      </c>
      <c r="B35" s="9" t="s">
        <v>37</v>
      </c>
      <c r="C35" s="16" t="n">
        <v>2</v>
      </c>
      <c r="D35" s="10" t="n">
        <v>2</v>
      </c>
      <c r="E35" s="17" t="n">
        <f aca="false">D35/C35-1</f>
        <v>0</v>
      </c>
    </row>
    <row r="36" customFormat="false" ht="14.4" hidden="false" customHeight="false" outlineLevel="0" collapsed="false">
      <c r="A36" s="18" t="s">
        <v>41</v>
      </c>
      <c r="B36" s="9" t="s">
        <v>37</v>
      </c>
      <c r="C36" s="16" t="n">
        <v>13</v>
      </c>
      <c r="D36" s="10" t="n">
        <v>13</v>
      </c>
      <c r="E36" s="17" t="n">
        <f aca="false">D36/C36-1</f>
        <v>0</v>
      </c>
    </row>
    <row r="38" customFormat="false" ht="14.4" hidden="false" customHeight="false" outlineLevel="0" collapsed="false">
      <c r="A38" s="4" t="s">
        <v>42</v>
      </c>
      <c r="B38" s="4"/>
      <c r="C38" s="4"/>
      <c r="D38" s="4"/>
      <c r="E38" s="4"/>
      <c r="J38" s="19"/>
      <c r="K38" s="19"/>
      <c r="L38" s="19" t="s">
        <v>43</v>
      </c>
      <c r="M38" s="19" t="s">
        <v>44</v>
      </c>
      <c r="N38" s="19"/>
      <c r="O38" s="19"/>
      <c r="P38" s="19"/>
    </row>
    <row r="39" customFormat="false" ht="14.4" hidden="false" customHeight="false" outlineLevel="0" collapsed="false">
      <c r="A39" s="20" t="s">
        <v>27</v>
      </c>
      <c r="B39" s="20" t="s">
        <v>28</v>
      </c>
      <c r="C39" s="21" t="n">
        <v>2020</v>
      </c>
      <c r="D39" s="21" t="n">
        <v>2021</v>
      </c>
      <c r="E39" s="21" t="s">
        <v>31</v>
      </c>
      <c r="J39" s="19"/>
      <c r="K39" s="19"/>
      <c r="L39" s="19"/>
      <c r="M39" s="19" t="s">
        <v>45</v>
      </c>
      <c r="N39" s="19" t="s">
        <v>46</v>
      </c>
      <c r="O39" s="19"/>
      <c r="P39" s="19"/>
    </row>
    <row r="40" customFormat="false" ht="14.4" hidden="false" customHeight="false" outlineLevel="0" collapsed="false">
      <c r="A40" s="20" t="s">
        <v>47</v>
      </c>
      <c r="B40" s="20"/>
      <c r="C40" s="20"/>
      <c r="D40" s="20"/>
      <c r="E40" s="20"/>
      <c r="J40" s="19"/>
      <c r="K40" s="19"/>
      <c r="L40" s="19"/>
      <c r="M40" s="19"/>
      <c r="N40" s="19"/>
      <c r="O40" s="19"/>
      <c r="P40" s="19"/>
    </row>
    <row r="41" customFormat="false" ht="14.4" hidden="false" customHeight="false" outlineLevel="0" collapsed="false">
      <c r="A41" s="22" t="s">
        <v>36</v>
      </c>
      <c r="B41" s="21" t="s">
        <v>48</v>
      </c>
      <c r="C41" s="23" t="n">
        <v>0.65</v>
      </c>
      <c r="D41" s="23" t="n">
        <v>0.66</v>
      </c>
      <c r="E41" s="23" t="n">
        <f aca="false">D41/C41-1</f>
        <v>0.0153846153846153</v>
      </c>
      <c r="J41" s="19"/>
      <c r="K41" s="19"/>
      <c r="L41" s="19" t="n">
        <v>1968</v>
      </c>
      <c r="M41" s="19" t="n">
        <f aca="false">2018-L41</f>
        <v>50</v>
      </c>
      <c r="N41" s="19" t="n">
        <v>27</v>
      </c>
      <c r="O41" s="24" t="n">
        <f aca="false">M41/(N41+M41)</f>
        <v>0.649350649350649</v>
      </c>
      <c r="P41" s="19"/>
    </row>
    <row r="42" customFormat="false" ht="24.6" hidden="false" customHeight="false" outlineLevel="0" collapsed="false">
      <c r="A42" s="22" t="s">
        <v>38</v>
      </c>
      <c r="B42" s="21" t="s">
        <v>48</v>
      </c>
      <c r="C42" s="23" t="n">
        <f aca="false">C41</f>
        <v>0.65</v>
      </c>
      <c r="D42" s="23" t="n">
        <f aca="false">D41</f>
        <v>0.66</v>
      </c>
      <c r="E42" s="23" t="n">
        <f aca="false">D42/C42-1</f>
        <v>0.0153846153846153</v>
      </c>
      <c r="J42" s="19"/>
      <c r="K42" s="19"/>
      <c r="L42" s="19" t="n">
        <v>1968</v>
      </c>
      <c r="M42" s="19" t="n">
        <f aca="false">2019-L42</f>
        <v>51</v>
      </c>
      <c r="N42" s="19" t="n">
        <v>29</v>
      </c>
      <c r="O42" s="24" t="n">
        <f aca="false">M42/(N42+M42)</f>
        <v>0.6375</v>
      </c>
      <c r="P42" s="19"/>
    </row>
    <row r="43" customFormat="false" ht="14.4" hidden="false" customHeight="false" outlineLevel="0" collapsed="false">
      <c r="A43" s="20" t="s">
        <v>49</v>
      </c>
      <c r="B43" s="20"/>
      <c r="C43" s="20"/>
      <c r="D43" s="20"/>
      <c r="E43" s="20"/>
      <c r="J43" s="19"/>
      <c r="K43" s="19"/>
      <c r="L43" s="19"/>
      <c r="M43" s="19"/>
      <c r="N43" s="19"/>
      <c r="O43" s="19"/>
      <c r="P43" s="19"/>
    </row>
    <row r="44" customFormat="false" ht="14.4" hidden="false" customHeight="false" outlineLevel="0" collapsed="false">
      <c r="A44" s="22" t="s">
        <v>32</v>
      </c>
      <c r="B44" s="21" t="s">
        <v>48</v>
      </c>
      <c r="C44" s="23" t="n">
        <f aca="false">C42</f>
        <v>0.65</v>
      </c>
      <c r="D44" s="23" t="n">
        <f aca="false">D42</f>
        <v>0.66</v>
      </c>
      <c r="E44" s="23" t="n">
        <f aca="false">D44/C44-1</f>
        <v>0.0153846153846153</v>
      </c>
      <c r="J44" s="19"/>
      <c r="K44" s="19"/>
      <c r="L44" s="19"/>
      <c r="M44" s="19"/>
      <c r="N44" s="19"/>
      <c r="O44" s="19"/>
      <c r="P44" s="19"/>
    </row>
    <row r="45" customFormat="false" ht="14.4" hidden="false" customHeight="false" outlineLevel="0" collapsed="false">
      <c r="A45" s="22" t="s">
        <v>39</v>
      </c>
      <c r="B45" s="21" t="s">
        <v>48</v>
      </c>
      <c r="C45" s="23" t="n">
        <f aca="false">C44</f>
        <v>0.65</v>
      </c>
      <c r="D45" s="23" t="n">
        <f aca="false">D44</f>
        <v>0.66</v>
      </c>
      <c r="E45" s="23" t="n">
        <f aca="false">D45/C45-1</f>
        <v>0.0153846153846153</v>
      </c>
      <c r="J45" s="19"/>
      <c r="K45" s="19"/>
      <c r="L45" s="19"/>
      <c r="M45" s="19"/>
      <c r="N45" s="19"/>
      <c r="O45" s="19"/>
      <c r="P45" s="19"/>
    </row>
    <row r="46" customFormat="false" ht="14.4" hidden="false" customHeight="false" outlineLevel="0" collapsed="false">
      <c r="A46" s="20" t="s">
        <v>50</v>
      </c>
      <c r="B46" s="20"/>
      <c r="C46" s="20"/>
      <c r="D46" s="20"/>
      <c r="E46" s="20"/>
      <c r="J46" s="19"/>
      <c r="K46" s="19" t="s">
        <v>51</v>
      </c>
      <c r="L46" s="19"/>
      <c r="M46" s="19"/>
      <c r="N46" s="19"/>
      <c r="O46" s="19"/>
      <c r="P46" s="19"/>
    </row>
    <row r="47" customFormat="false" ht="15.6" hidden="false" customHeight="false" outlineLevel="0" collapsed="false">
      <c r="A47" s="22" t="s">
        <v>35</v>
      </c>
      <c r="B47" s="21" t="s">
        <v>48</v>
      </c>
      <c r="C47" s="23" t="n">
        <f aca="false">C45</f>
        <v>0.65</v>
      </c>
      <c r="D47" s="23" t="n">
        <f aca="false">D45</f>
        <v>0.66</v>
      </c>
      <c r="E47" s="23" t="n">
        <f aca="false">D47/C47-1</f>
        <v>0.0153846153846153</v>
      </c>
      <c r="J47" s="19"/>
      <c r="K47" s="19" t="s">
        <v>52</v>
      </c>
      <c r="L47" s="19"/>
      <c r="M47" s="19"/>
      <c r="N47" s="19"/>
      <c r="O47" s="19"/>
      <c r="P47" s="19"/>
    </row>
    <row r="48" customFormat="false" ht="14.4" hidden="false" customHeight="false" outlineLevel="0" collapsed="false">
      <c r="A48" s="0" t="s">
        <v>34</v>
      </c>
      <c r="J48" s="19"/>
      <c r="K48" s="19"/>
      <c r="L48" s="19"/>
      <c r="M48" s="19"/>
      <c r="N48" s="19"/>
      <c r="O48" s="19"/>
      <c r="P48" s="19"/>
    </row>
    <row r="49" customFormat="false" ht="15.6" hidden="false" customHeight="false" outlineLevel="0" collapsed="false">
      <c r="A49" s="25" t="s">
        <v>53</v>
      </c>
      <c r="B49" s="25"/>
      <c r="C49" s="25"/>
      <c r="D49" s="25"/>
      <c r="E49" s="25"/>
      <c r="J49" s="19"/>
      <c r="K49" s="19" t="s">
        <v>54</v>
      </c>
      <c r="L49" s="19"/>
      <c r="M49" s="19"/>
      <c r="N49" s="19"/>
      <c r="O49" s="19"/>
      <c r="P49" s="19"/>
    </row>
    <row r="50" customFormat="false" ht="14.4" hidden="false" customHeight="false" outlineLevel="0" collapsed="false">
      <c r="A50" s="26"/>
      <c r="J50" s="19"/>
      <c r="K50" s="19"/>
      <c r="L50" s="19"/>
      <c r="M50" s="19"/>
      <c r="N50" s="19"/>
      <c r="O50" s="19"/>
      <c r="P50" s="19"/>
    </row>
    <row r="51" customFormat="false" ht="14.4" hidden="false" customHeight="false" outlineLevel="0" collapsed="false">
      <c r="A51" s="27"/>
    </row>
    <row r="52" customFormat="false" ht="45.75" hidden="false" customHeight="true" outlineLevel="0" collapsed="false">
      <c r="A52" s="28" t="s">
        <v>55</v>
      </c>
      <c r="B52" s="28"/>
      <c r="C52" s="28"/>
      <c r="D52" s="28"/>
      <c r="E52" s="28"/>
    </row>
    <row r="53" customFormat="false" ht="15" hidden="false" customHeight="false" outlineLevel="0" collapsed="false"/>
    <row r="54" customFormat="false" ht="15" hidden="false" customHeight="true" outlineLevel="0" collapsed="false">
      <c r="A54" s="29" t="s">
        <v>56</v>
      </c>
      <c r="B54" s="29" t="s">
        <v>57</v>
      </c>
      <c r="C54" s="29" t="s">
        <v>58</v>
      </c>
      <c r="D54" s="29"/>
      <c r="E54" s="29"/>
    </row>
    <row r="55" customFormat="false" ht="43.8" hidden="false" customHeight="false" outlineLevel="0" collapsed="false">
      <c r="A55" s="29"/>
      <c r="B55" s="29"/>
      <c r="C55" s="30" t="n">
        <v>2020</v>
      </c>
      <c r="D55" s="30" t="n">
        <v>2021</v>
      </c>
      <c r="E55" s="30" t="s">
        <v>59</v>
      </c>
    </row>
    <row r="56" customFormat="false" ht="15" hidden="false" customHeight="false" outlineLevel="0" collapsed="false">
      <c r="A56" s="31" t="n">
        <v>1</v>
      </c>
      <c r="B56" s="30" t="n">
        <v>2</v>
      </c>
      <c r="C56" s="30" t="n">
        <v>3</v>
      </c>
      <c r="D56" s="30" t="n">
        <v>4</v>
      </c>
      <c r="E56" s="30" t="n">
        <v>5</v>
      </c>
    </row>
    <row r="57" customFormat="false" ht="97.5" hidden="false" customHeight="true" outlineLevel="0" collapsed="false">
      <c r="A57" s="32" t="n">
        <v>1</v>
      </c>
      <c r="B57" s="33" t="s">
        <v>60</v>
      </c>
      <c r="C57" s="34" t="n">
        <f aca="false">SUM(C59:C62)</f>
        <v>0</v>
      </c>
      <c r="D57" s="34" t="n">
        <f aca="false">SUM(D59:D62)</f>
        <v>0</v>
      </c>
      <c r="E57" s="35" t="n">
        <v>0</v>
      </c>
    </row>
    <row r="58" customFormat="false" ht="15" hidden="false" customHeight="false" outlineLevel="0" collapsed="false">
      <c r="A58" s="32"/>
      <c r="B58" s="36"/>
      <c r="C58" s="34"/>
      <c r="D58" s="34"/>
      <c r="E58" s="35"/>
    </row>
    <row r="59" customFormat="false" ht="15" hidden="false" customHeight="false" outlineLevel="0" collapsed="false">
      <c r="A59" s="37" t="s">
        <v>61</v>
      </c>
      <c r="B59" s="38" t="s">
        <v>62</v>
      </c>
      <c r="C59" s="39" t="n">
        <v>0</v>
      </c>
      <c r="D59" s="39" t="n">
        <v>0</v>
      </c>
      <c r="E59" s="39" t="n">
        <v>0</v>
      </c>
    </row>
    <row r="60" customFormat="false" ht="15" hidden="false" customHeight="false" outlineLevel="0" collapsed="false">
      <c r="A60" s="37" t="s">
        <v>63</v>
      </c>
      <c r="B60" s="38" t="s">
        <v>64</v>
      </c>
      <c r="C60" s="39" t="n">
        <v>0</v>
      </c>
      <c r="D60" s="39" t="n">
        <v>0</v>
      </c>
      <c r="E60" s="39" t="n">
        <v>0</v>
      </c>
    </row>
    <row r="61" customFormat="false" ht="15" hidden="false" customHeight="false" outlineLevel="0" collapsed="false">
      <c r="A61" s="37" t="s">
        <v>65</v>
      </c>
      <c r="B61" s="38" t="s">
        <v>66</v>
      </c>
      <c r="C61" s="39" t="n">
        <v>0</v>
      </c>
      <c r="D61" s="39" t="n">
        <v>0</v>
      </c>
      <c r="E61" s="39" t="n">
        <v>0</v>
      </c>
    </row>
    <row r="62" customFormat="false" ht="15" hidden="false" customHeight="false" outlineLevel="0" collapsed="false">
      <c r="A62" s="37" t="s">
        <v>67</v>
      </c>
      <c r="B62" s="38" t="s">
        <v>68</v>
      </c>
      <c r="C62" s="39" t="n">
        <v>0</v>
      </c>
      <c r="D62" s="39" t="n">
        <v>0</v>
      </c>
      <c r="E62" s="39" t="n">
        <v>0</v>
      </c>
    </row>
    <row r="63" customFormat="false" ht="57.6" hidden="false" customHeight="false" outlineLevel="0" collapsed="false">
      <c r="A63" s="32" t="n">
        <v>2</v>
      </c>
      <c r="B63" s="33" t="s">
        <v>69</v>
      </c>
      <c r="C63" s="34" t="n">
        <f aca="false">SUM(C65:C68)</f>
        <v>0</v>
      </c>
      <c r="D63" s="34" t="n">
        <f aca="false">SUM(D65:D68)</f>
        <v>0</v>
      </c>
      <c r="E63" s="35" t="n">
        <v>0</v>
      </c>
    </row>
    <row r="64" customFormat="false" ht="15" hidden="false" customHeight="false" outlineLevel="0" collapsed="false">
      <c r="A64" s="32"/>
      <c r="B64" s="36" t="s">
        <v>70</v>
      </c>
      <c r="C64" s="34"/>
      <c r="D64" s="34"/>
      <c r="E64" s="35"/>
    </row>
    <row r="65" customFormat="false" ht="15" hidden="false" customHeight="false" outlineLevel="0" collapsed="false">
      <c r="A65" s="37" t="s">
        <v>71</v>
      </c>
      <c r="B65" s="38" t="s">
        <v>62</v>
      </c>
      <c r="C65" s="39" t="n">
        <v>0</v>
      </c>
      <c r="D65" s="39" t="n">
        <v>0</v>
      </c>
      <c r="E65" s="39" t="n">
        <v>0</v>
      </c>
    </row>
    <row r="66" customFormat="false" ht="15" hidden="false" customHeight="false" outlineLevel="0" collapsed="false">
      <c r="A66" s="37" t="s">
        <v>72</v>
      </c>
      <c r="B66" s="38" t="s">
        <v>64</v>
      </c>
      <c r="C66" s="39" t="n">
        <v>0</v>
      </c>
      <c r="D66" s="39" t="n">
        <v>0</v>
      </c>
      <c r="E66" s="39" t="n">
        <v>0</v>
      </c>
    </row>
    <row r="67" customFormat="false" ht="15" hidden="false" customHeight="false" outlineLevel="0" collapsed="false">
      <c r="A67" s="37" t="s">
        <v>73</v>
      </c>
      <c r="B67" s="38" t="s">
        <v>66</v>
      </c>
      <c r="C67" s="39" t="n">
        <v>0</v>
      </c>
      <c r="D67" s="39" t="n">
        <v>0</v>
      </c>
      <c r="E67" s="39" t="n">
        <v>0</v>
      </c>
    </row>
    <row r="68" customFormat="false" ht="15" hidden="false" customHeight="false" outlineLevel="0" collapsed="false">
      <c r="A68" s="37" t="s">
        <v>74</v>
      </c>
      <c r="B68" s="38" t="s">
        <v>68</v>
      </c>
      <c r="C68" s="39" t="n">
        <v>0</v>
      </c>
      <c r="D68" s="39" t="n">
        <v>0</v>
      </c>
      <c r="E68" s="39" t="n">
        <v>0</v>
      </c>
    </row>
    <row r="69" customFormat="false" ht="180" hidden="false" customHeight="true" outlineLevel="0" collapsed="false">
      <c r="A69" s="32" t="n">
        <v>3</v>
      </c>
      <c r="B69" s="40" t="s">
        <v>75</v>
      </c>
      <c r="C69" s="34" t="n">
        <f aca="false">SUM(C71:C74)</f>
        <v>0</v>
      </c>
      <c r="D69" s="34" t="n">
        <f aca="false">SUM(D71:D74)</f>
        <v>0</v>
      </c>
      <c r="E69" s="35" t="n">
        <v>0</v>
      </c>
    </row>
    <row r="70" customFormat="false" ht="15" hidden="false" customHeight="false" outlineLevel="0" collapsed="false">
      <c r="A70" s="32"/>
      <c r="B70" s="36" t="s">
        <v>70</v>
      </c>
      <c r="C70" s="34"/>
      <c r="D70" s="34"/>
      <c r="E70" s="35"/>
    </row>
    <row r="71" customFormat="false" ht="15" hidden="false" customHeight="false" outlineLevel="0" collapsed="false">
      <c r="A71" s="37" t="s">
        <v>76</v>
      </c>
      <c r="B71" s="38" t="s">
        <v>62</v>
      </c>
      <c r="C71" s="39" t="n">
        <v>0</v>
      </c>
      <c r="D71" s="39" t="n">
        <v>0</v>
      </c>
      <c r="E71" s="39" t="n">
        <v>0</v>
      </c>
    </row>
    <row r="72" customFormat="false" ht="15" hidden="false" customHeight="false" outlineLevel="0" collapsed="false">
      <c r="A72" s="37" t="s">
        <v>77</v>
      </c>
      <c r="B72" s="38" t="s">
        <v>64</v>
      </c>
      <c r="C72" s="39" t="n">
        <v>0</v>
      </c>
      <c r="D72" s="39" t="n">
        <v>0</v>
      </c>
      <c r="E72" s="39" t="n">
        <v>0</v>
      </c>
    </row>
    <row r="73" customFormat="false" ht="15" hidden="false" customHeight="false" outlineLevel="0" collapsed="false">
      <c r="A73" s="37" t="s">
        <v>78</v>
      </c>
      <c r="B73" s="38" t="s">
        <v>66</v>
      </c>
      <c r="C73" s="39" t="n">
        <v>0</v>
      </c>
      <c r="D73" s="39" t="n">
        <v>0</v>
      </c>
      <c r="E73" s="39" t="n">
        <v>0</v>
      </c>
    </row>
    <row r="74" customFormat="false" ht="15" hidden="false" customHeight="false" outlineLevel="0" collapsed="false">
      <c r="A74" s="37" t="s">
        <v>79</v>
      </c>
      <c r="B74" s="38" t="s">
        <v>68</v>
      </c>
      <c r="C74" s="39" t="n">
        <v>0</v>
      </c>
      <c r="D74" s="39" t="n">
        <v>0</v>
      </c>
      <c r="E74" s="39" t="n">
        <v>0</v>
      </c>
    </row>
    <row r="75" customFormat="false" ht="179.4" hidden="false" customHeight="false" outlineLevel="0" collapsed="false">
      <c r="A75" s="32" t="n">
        <v>4</v>
      </c>
      <c r="B75" s="40" t="s">
        <v>80</v>
      </c>
      <c r="C75" s="34" t="n">
        <f aca="false">SUM(C77:C80)</f>
        <v>0</v>
      </c>
      <c r="D75" s="34" t="n">
        <f aca="false">SUM(D77:D80)</f>
        <v>0</v>
      </c>
      <c r="E75" s="35" t="n">
        <v>0</v>
      </c>
    </row>
    <row r="76" customFormat="false" ht="15" hidden="false" customHeight="false" outlineLevel="0" collapsed="false">
      <c r="A76" s="32"/>
      <c r="B76" s="36" t="s">
        <v>70</v>
      </c>
      <c r="C76" s="34"/>
      <c r="D76" s="34"/>
      <c r="E76" s="35"/>
    </row>
    <row r="77" customFormat="false" ht="15" hidden="false" customHeight="false" outlineLevel="0" collapsed="false">
      <c r="A77" s="37" t="s">
        <v>81</v>
      </c>
      <c r="B77" s="38" t="s">
        <v>62</v>
      </c>
      <c r="C77" s="39" t="n">
        <v>0</v>
      </c>
      <c r="D77" s="39" t="n">
        <v>0</v>
      </c>
      <c r="E77" s="39" t="n">
        <v>0</v>
      </c>
    </row>
    <row r="78" customFormat="false" ht="15" hidden="false" customHeight="false" outlineLevel="0" collapsed="false">
      <c r="A78" s="41" t="s">
        <v>82</v>
      </c>
      <c r="B78" s="38" t="s">
        <v>64</v>
      </c>
      <c r="C78" s="39" t="n">
        <v>0</v>
      </c>
      <c r="D78" s="39" t="n">
        <v>0</v>
      </c>
      <c r="E78" s="39" t="n">
        <v>0</v>
      </c>
    </row>
    <row r="79" customFormat="false" ht="15" hidden="false" customHeight="false" outlineLevel="0" collapsed="false">
      <c r="A79" s="41" t="s">
        <v>83</v>
      </c>
      <c r="B79" s="38" t="s">
        <v>66</v>
      </c>
      <c r="C79" s="39" t="n">
        <v>0</v>
      </c>
      <c r="D79" s="39" t="n">
        <v>0</v>
      </c>
      <c r="E79" s="39" t="n">
        <v>0</v>
      </c>
    </row>
    <row r="80" customFormat="false" ht="15" hidden="false" customHeight="false" outlineLevel="0" collapsed="false">
      <c r="A80" s="41" t="s">
        <v>84</v>
      </c>
      <c r="B80" s="38" t="s">
        <v>68</v>
      </c>
      <c r="C80" s="39" t="n">
        <v>0</v>
      </c>
      <c r="D80" s="39" t="n">
        <v>0</v>
      </c>
      <c r="E80" s="39" t="n">
        <v>0</v>
      </c>
    </row>
    <row r="81" customFormat="false" ht="97.2" hidden="false" customHeight="false" outlineLevel="0" collapsed="false">
      <c r="A81" s="42" t="n">
        <v>5</v>
      </c>
      <c r="B81" s="43" t="s">
        <v>85</v>
      </c>
      <c r="C81" s="39" t="n">
        <v>0</v>
      </c>
      <c r="D81" s="39" t="n">
        <v>0</v>
      </c>
      <c r="E81" s="39" t="n">
        <v>0</v>
      </c>
    </row>
    <row r="82" customFormat="false" ht="124.8" hidden="false" customHeight="false" outlineLevel="0" collapsed="false">
      <c r="A82" s="44" t="s">
        <v>86</v>
      </c>
      <c r="B82" s="43" t="s">
        <v>87</v>
      </c>
      <c r="C82" s="39" t="n">
        <v>0</v>
      </c>
      <c r="D82" s="39" t="n">
        <v>0</v>
      </c>
      <c r="E82" s="39" t="n">
        <v>0</v>
      </c>
    </row>
    <row r="85" customFormat="false" ht="42" hidden="false" customHeight="true" outlineLevel="0" collapsed="false">
      <c r="A85" s="28" t="s">
        <v>88</v>
      </c>
      <c r="B85" s="28"/>
      <c r="C85" s="28"/>
      <c r="D85" s="28"/>
      <c r="E85" s="28"/>
    </row>
    <row r="86" customFormat="false" ht="15" hidden="false" customHeight="false" outlineLevel="0" collapsed="false"/>
    <row r="87" s="46" customFormat="true" ht="198" hidden="false" customHeight="true" outlineLevel="0" collapsed="false">
      <c r="A87" s="29" t="s">
        <v>56</v>
      </c>
      <c r="B87" s="29" t="s">
        <v>89</v>
      </c>
      <c r="C87" s="45" t="s">
        <v>90</v>
      </c>
      <c r="D87" s="45"/>
      <c r="E87" s="45"/>
      <c r="F87" s="45"/>
      <c r="G87" s="45" t="s">
        <v>91</v>
      </c>
      <c r="H87" s="45"/>
      <c r="I87" s="45"/>
      <c r="J87" s="45"/>
      <c r="K87" s="45" t="s">
        <v>92</v>
      </c>
      <c r="L87" s="45"/>
      <c r="M87" s="45"/>
      <c r="N87" s="45"/>
      <c r="O87" s="45" t="s">
        <v>93</v>
      </c>
      <c r="P87" s="45"/>
      <c r="Q87" s="45"/>
      <c r="R87" s="45"/>
      <c r="S87" s="29" t="s">
        <v>94</v>
      </c>
      <c r="T87" s="29" t="s">
        <v>95</v>
      </c>
    </row>
    <row r="88" customFormat="false" ht="15" hidden="false" customHeight="false" outlineLevel="0" collapsed="false">
      <c r="A88" s="29"/>
      <c r="B88" s="29"/>
      <c r="C88" s="30" t="s">
        <v>15</v>
      </c>
      <c r="D88" s="30" t="s">
        <v>96</v>
      </c>
      <c r="E88" s="30" t="s">
        <v>97</v>
      </c>
      <c r="F88" s="30" t="s">
        <v>19</v>
      </c>
      <c r="G88" s="30" t="s">
        <v>15</v>
      </c>
      <c r="H88" s="30" t="s">
        <v>96</v>
      </c>
      <c r="I88" s="30" t="s">
        <v>97</v>
      </c>
      <c r="J88" s="30" t="s">
        <v>19</v>
      </c>
      <c r="K88" s="30" t="s">
        <v>15</v>
      </c>
      <c r="L88" s="30" t="s">
        <v>96</v>
      </c>
      <c r="M88" s="30" t="s">
        <v>97</v>
      </c>
      <c r="N88" s="30" t="s">
        <v>19</v>
      </c>
      <c r="O88" s="30" t="s">
        <v>15</v>
      </c>
      <c r="P88" s="30" t="s">
        <v>96</v>
      </c>
      <c r="Q88" s="30" t="s">
        <v>97</v>
      </c>
      <c r="R88" s="30" t="s">
        <v>19</v>
      </c>
      <c r="S88" s="29"/>
      <c r="T88" s="29"/>
    </row>
    <row r="89" customFormat="false" ht="15" hidden="false" customHeight="false" outlineLevel="0" collapsed="false">
      <c r="A89" s="31" t="n">
        <v>1</v>
      </c>
      <c r="B89" s="30" t="n">
        <v>2</v>
      </c>
      <c r="C89" s="30" t="n">
        <v>3</v>
      </c>
      <c r="D89" s="30" t="n">
        <v>4</v>
      </c>
      <c r="E89" s="30" t="n">
        <v>5</v>
      </c>
      <c r="F89" s="30" t="n">
        <v>6</v>
      </c>
      <c r="G89" s="30" t="n">
        <v>7</v>
      </c>
      <c r="H89" s="30" t="n">
        <v>8</v>
      </c>
      <c r="I89" s="30" t="n">
        <v>9</v>
      </c>
      <c r="J89" s="30" t="n">
        <v>10</v>
      </c>
      <c r="K89" s="30" t="n">
        <v>11</v>
      </c>
      <c r="L89" s="30" t="n">
        <v>12</v>
      </c>
      <c r="M89" s="30" t="n">
        <v>13</v>
      </c>
      <c r="N89" s="30" t="n">
        <v>14</v>
      </c>
      <c r="O89" s="30" t="n">
        <v>15</v>
      </c>
      <c r="P89" s="30" t="n">
        <v>16</v>
      </c>
      <c r="Q89" s="30" t="n">
        <v>17</v>
      </c>
      <c r="R89" s="30" t="n">
        <v>18</v>
      </c>
      <c r="S89" s="30" t="n">
        <v>19</v>
      </c>
      <c r="T89" s="30" t="n">
        <v>20</v>
      </c>
    </row>
    <row r="90" customFormat="false" ht="29.4" hidden="false" customHeight="false" outlineLevel="0" collapsed="false">
      <c r="A90" s="31" t="s">
        <v>98</v>
      </c>
      <c r="B90" s="47" t="s">
        <v>99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</row>
    <row r="92" customFormat="false" ht="47.25" hidden="false" customHeight="true" outlineLevel="0" collapsed="false">
      <c r="A92" s="28" t="s">
        <v>100</v>
      </c>
      <c r="B92" s="28"/>
      <c r="C92" s="28"/>
      <c r="D92" s="28"/>
      <c r="E92" s="28"/>
    </row>
    <row r="94" customFormat="false" ht="14.4" hidden="false" customHeight="false" outlineLevel="0" collapsed="false">
      <c r="A94" s="0" t="s">
        <v>101</v>
      </c>
    </row>
    <row r="95" customFormat="false" ht="14.4" hidden="false" customHeight="false" outlineLevel="0" collapsed="false">
      <c r="A95" s="0" t="s">
        <v>102</v>
      </c>
    </row>
    <row r="97" customFormat="false" ht="14.4" hidden="false" customHeight="true" outlineLevel="0" collapsed="false">
      <c r="A97" s="48" t="s">
        <v>103</v>
      </c>
      <c r="B97" s="48"/>
      <c r="C97" s="48"/>
      <c r="D97" s="48"/>
      <c r="E97" s="48"/>
    </row>
    <row r="98" customFormat="false" ht="14.4" hidden="false" customHeight="false" outlineLevel="0" collapsed="false">
      <c r="A98" s="26"/>
    </row>
    <row r="99" customFormat="false" ht="14.4" hidden="false" customHeight="false" outlineLevel="0" collapsed="false">
      <c r="A99" s="49" t="s">
        <v>104</v>
      </c>
    </row>
    <row r="101" customFormat="false" ht="47.25" hidden="false" customHeight="true" outlineLevel="0" collapsed="false">
      <c r="A101" s="50" t="s">
        <v>105</v>
      </c>
      <c r="B101" s="50"/>
      <c r="C101" s="50"/>
      <c r="D101" s="50"/>
      <c r="E101" s="50"/>
    </row>
    <row r="103" customFormat="false" ht="41.25" hidden="false" customHeight="true" outlineLevel="0" collapsed="false">
      <c r="A103" s="28" t="s">
        <v>106</v>
      </c>
      <c r="B103" s="28"/>
      <c r="C103" s="28"/>
      <c r="D103" s="28"/>
      <c r="E103" s="28"/>
    </row>
    <row r="104" customFormat="false" ht="15" hidden="false" customHeight="false" outlineLevel="0" collapsed="false"/>
    <row r="105" customFormat="false" ht="15" hidden="false" customHeight="true" outlineLevel="0" collapsed="false">
      <c r="A105" s="29" t="s">
        <v>56</v>
      </c>
      <c r="B105" s="29" t="s">
        <v>57</v>
      </c>
      <c r="C105" s="29" t="s">
        <v>107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 t="s">
        <v>108</v>
      </c>
    </row>
    <row r="106" customFormat="false" ht="30" hidden="false" customHeight="true" outlineLevel="0" collapsed="false">
      <c r="A106" s="29"/>
      <c r="B106" s="29"/>
      <c r="C106" s="29" t="s">
        <v>109</v>
      </c>
      <c r="D106" s="29"/>
      <c r="E106" s="29"/>
      <c r="F106" s="29" t="s">
        <v>110</v>
      </c>
      <c r="G106" s="29"/>
      <c r="H106" s="29"/>
      <c r="I106" s="29" t="s">
        <v>111</v>
      </c>
      <c r="J106" s="29"/>
      <c r="K106" s="29"/>
      <c r="L106" s="29" t="s">
        <v>112</v>
      </c>
      <c r="M106" s="29"/>
      <c r="N106" s="29"/>
      <c r="O106" s="29" t="s">
        <v>113</v>
      </c>
      <c r="P106" s="29"/>
      <c r="Q106" s="29"/>
      <c r="R106" s="29"/>
    </row>
    <row r="107" customFormat="false" ht="48.6" hidden="false" customHeight="false" outlineLevel="0" collapsed="false">
      <c r="A107" s="29"/>
      <c r="B107" s="29"/>
      <c r="C107" s="30" t="n">
        <v>2020</v>
      </c>
      <c r="D107" s="30" t="n">
        <v>2021</v>
      </c>
      <c r="E107" s="30" t="s">
        <v>114</v>
      </c>
      <c r="F107" s="30" t="n">
        <f aca="false">C107</f>
        <v>2020</v>
      </c>
      <c r="G107" s="30" t="n">
        <f aca="false">D107</f>
        <v>2021</v>
      </c>
      <c r="H107" s="51" t="s">
        <v>114</v>
      </c>
      <c r="I107" s="30" t="n">
        <f aca="false">F107</f>
        <v>2020</v>
      </c>
      <c r="J107" s="30" t="n">
        <f aca="false">G107</f>
        <v>2021</v>
      </c>
      <c r="K107" s="51" t="s">
        <v>114</v>
      </c>
      <c r="L107" s="30" t="n">
        <f aca="false">I107</f>
        <v>2020</v>
      </c>
      <c r="M107" s="30" t="n">
        <f aca="false">J107</f>
        <v>2021</v>
      </c>
      <c r="N107" s="51" t="s">
        <v>114</v>
      </c>
      <c r="O107" s="30" t="n">
        <f aca="false">L107</f>
        <v>2020</v>
      </c>
      <c r="P107" s="30" t="n">
        <f aca="false">M107</f>
        <v>2021</v>
      </c>
      <c r="Q107" s="51" t="s">
        <v>114</v>
      </c>
      <c r="R107" s="47"/>
    </row>
    <row r="108" customFormat="false" ht="15" hidden="false" customHeight="false" outlineLevel="0" collapsed="false">
      <c r="A108" s="31" t="n">
        <v>1</v>
      </c>
      <c r="B108" s="30" t="n">
        <v>2</v>
      </c>
      <c r="C108" s="30" t="n">
        <v>3</v>
      </c>
      <c r="D108" s="30" t="n">
        <v>4</v>
      </c>
      <c r="E108" s="30" t="n">
        <v>5</v>
      </c>
      <c r="F108" s="30" t="n">
        <v>6</v>
      </c>
      <c r="G108" s="30" t="n">
        <v>7</v>
      </c>
      <c r="H108" s="30" t="n">
        <v>8</v>
      </c>
      <c r="I108" s="30" t="n">
        <v>9</v>
      </c>
      <c r="J108" s="30" t="n">
        <v>10</v>
      </c>
      <c r="K108" s="30" t="n">
        <v>11</v>
      </c>
      <c r="L108" s="30" t="n">
        <v>12</v>
      </c>
      <c r="M108" s="30" t="n">
        <v>13</v>
      </c>
      <c r="N108" s="30" t="n">
        <v>14</v>
      </c>
      <c r="O108" s="30" t="n">
        <v>15</v>
      </c>
      <c r="P108" s="30" t="n">
        <v>16</v>
      </c>
      <c r="Q108" s="30" t="n">
        <v>17</v>
      </c>
      <c r="R108" s="30" t="n">
        <v>18</v>
      </c>
    </row>
    <row r="109" customFormat="false" ht="72.6" hidden="false" customHeight="false" outlineLevel="0" collapsed="false">
      <c r="A109" s="31" t="n">
        <v>1</v>
      </c>
      <c r="B109" s="36" t="s">
        <v>115</v>
      </c>
      <c r="C109" s="52" t="n">
        <v>1</v>
      </c>
      <c r="D109" s="52" t="n">
        <v>0</v>
      </c>
      <c r="E109" s="53" t="n">
        <v>-1</v>
      </c>
      <c r="F109" s="54" t="n">
        <v>0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</row>
    <row r="110" customFormat="false" ht="144.6" hidden="false" customHeight="false" outlineLevel="0" collapsed="false">
      <c r="A110" s="31" t="n">
        <v>2</v>
      </c>
      <c r="B110" s="47" t="s">
        <v>116</v>
      </c>
      <c r="C110" s="52" t="n">
        <v>1</v>
      </c>
      <c r="D110" s="52" t="n">
        <v>0</v>
      </c>
      <c r="E110" s="53" t="n">
        <f aca="false">D110/C110-1</f>
        <v>-1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</row>
    <row r="111" customFormat="false" ht="193.8" hidden="false" customHeight="false" outlineLevel="0" collapsed="false">
      <c r="A111" s="31" t="n">
        <v>3</v>
      </c>
      <c r="B111" s="55" t="s">
        <v>117</v>
      </c>
      <c r="C111" s="54" t="n">
        <v>0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</row>
    <row r="112" customFormat="false" ht="29.4" hidden="false" customHeight="false" outlineLevel="0" collapsed="false">
      <c r="A112" s="56" t="s">
        <v>76</v>
      </c>
      <c r="B112" s="47" t="s">
        <v>118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</row>
    <row r="113" customFormat="false" ht="15" hidden="false" customHeight="false" outlineLevel="0" collapsed="false">
      <c r="A113" s="56" t="s">
        <v>77</v>
      </c>
      <c r="B113" s="47" t="s">
        <v>119</v>
      </c>
      <c r="C113" s="54" t="n"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</row>
    <row r="114" customFormat="false" ht="144.6" hidden="false" customHeight="false" outlineLevel="0" collapsed="false">
      <c r="A114" s="31" t="n">
        <v>4</v>
      </c>
      <c r="B114" s="47" t="s">
        <v>120</v>
      </c>
      <c r="C114" s="54" t="s">
        <v>121</v>
      </c>
      <c r="D114" s="54" t="s">
        <v>122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</row>
    <row r="115" customFormat="false" ht="101.4" hidden="false" customHeight="false" outlineLevel="0" collapsed="false">
      <c r="A115" s="31" t="n">
        <v>5</v>
      </c>
      <c r="B115" s="47" t="s">
        <v>123</v>
      </c>
      <c r="C115" s="52" t="n">
        <v>1</v>
      </c>
      <c r="D115" s="52" t="s">
        <v>122</v>
      </c>
      <c r="E115" s="53" t="s">
        <v>122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</row>
    <row r="116" customFormat="false" ht="101.4" hidden="false" customHeight="false" outlineLevel="0" collapsed="false">
      <c r="A116" s="31" t="n">
        <v>6</v>
      </c>
      <c r="B116" s="47" t="s">
        <v>124</v>
      </c>
      <c r="C116" s="52" t="n">
        <v>1</v>
      </c>
      <c r="D116" s="52" t="n">
        <v>0</v>
      </c>
      <c r="E116" s="53" t="n">
        <f aca="false">D116/C116-1</f>
        <v>-1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</row>
    <row r="117" customFormat="false" ht="187.8" hidden="false" customHeight="false" outlineLevel="0" collapsed="false">
      <c r="A117" s="31" t="n">
        <v>7</v>
      </c>
      <c r="B117" s="47" t="s">
        <v>125</v>
      </c>
      <c r="C117" s="54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</row>
    <row r="118" customFormat="false" ht="29.4" hidden="false" customHeight="false" outlineLevel="0" collapsed="false">
      <c r="A118" s="56" t="s">
        <v>126</v>
      </c>
      <c r="B118" s="47" t="s">
        <v>118</v>
      </c>
      <c r="C118" s="54" t="n">
        <v>0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T118" s="0" t="s">
        <v>34</v>
      </c>
    </row>
    <row r="119" customFormat="false" ht="15" hidden="false" customHeight="false" outlineLevel="0" collapsed="false">
      <c r="A119" s="56" t="s">
        <v>127</v>
      </c>
      <c r="B119" s="47" t="s">
        <v>128</v>
      </c>
      <c r="C119" s="54" t="n">
        <v>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</row>
    <row r="120" customFormat="false" ht="115.8" hidden="false" customHeight="false" outlineLevel="0" collapsed="false">
      <c r="A120" s="31" t="n">
        <v>8</v>
      </c>
      <c r="B120" s="47" t="s">
        <v>129</v>
      </c>
      <c r="C120" s="47" t="n">
        <v>15</v>
      </c>
      <c r="D120" s="47"/>
      <c r="E120" s="47"/>
      <c r="F120" s="47"/>
      <c r="G120" s="47"/>
      <c r="H120" s="47"/>
      <c r="I120" s="47"/>
      <c r="J120" s="47"/>
      <c r="K120" s="47"/>
      <c r="L120" s="47" t="n">
        <v>15</v>
      </c>
      <c r="M120" s="47" t="n">
        <v>15</v>
      </c>
      <c r="N120" s="47"/>
      <c r="O120" s="47" t="n">
        <v>15</v>
      </c>
      <c r="P120" s="47"/>
      <c r="Q120" s="47"/>
      <c r="R120" s="47"/>
    </row>
    <row r="123" customFormat="false" ht="14.4" hidden="false" customHeight="false" outlineLevel="0" collapsed="false">
      <c r="A123" s="49" t="s">
        <v>130</v>
      </c>
    </row>
    <row r="125" customFormat="false" ht="14.4" hidden="false" customHeight="false" outlineLevel="0" collapsed="false">
      <c r="A125" s="26" t="s">
        <v>131</v>
      </c>
    </row>
    <row r="127" customFormat="false" ht="14.4" hidden="false" customHeight="false" outlineLevel="0" collapsed="false">
      <c r="A127" s="49" t="s">
        <v>132</v>
      </c>
    </row>
    <row r="128" customFormat="false" ht="15" hidden="false" customHeight="false" outlineLevel="0" collapsed="false"/>
    <row r="129" customFormat="false" ht="15" hidden="false" customHeight="true" outlineLevel="0" collapsed="false">
      <c r="A129" s="29" t="s">
        <v>56</v>
      </c>
      <c r="B129" s="29" t="s">
        <v>133</v>
      </c>
      <c r="C129" s="29" t="s">
        <v>134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45" hidden="false" customHeight="true" outlineLevel="0" collapsed="false">
      <c r="A130" s="29"/>
      <c r="B130" s="29"/>
      <c r="C130" s="29" t="s">
        <v>135</v>
      </c>
      <c r="D130" s="29"/>
      <c r="E130" s="29"/>
      <c r="F130" s="29" t="s">
        <v>136</v>
      </c>
      <c r="G130" s="29"/>
      <c r="H130" s="29"/>
      <c r="I130" s="29" t="s">
        <v>137</v>
      </c>
      <c r="J130" s="29"/>
      <c r="K130" s="29"/>
      <c r="L130" s="29" t="s">
        <v>138</v>
      </c>
      <c r="M130" s="29"/>
      <c r="N130" s="29"/>
      <c r="O130" s="29" t="s">
        <v>139</v>
      </c>
      <c r="P130" s="29"/>
      <c r="Q130" s="29"/>
    </row>
    <row r="131" customFormat="false" ht="55.8" hidden="false" customHeight="false" outlineLevel="0" collapsed="false">
      <c r="A131" s="57"/>
      <c r="B131" s="47"/>
      <c r="C131" s="30" t="n">
        <v>2020</v>
      </c>
      <c r="D131" s="30" t="n">
        <f aca="false">C131+1</f>
        <v>2021</v>
      </c>
      <c r="E131" s="30" t="s">
        <v>114</v>
      </c>
      <c r="F131" s="30" t="n">
        <f aca="false">C131</f>
        <v>2020</v>
      </c>
      <c r="G131" s="30" t="n">
        <f aca="false">D131</f>
        <v>2021</v>
      </c>
      <c r="H131" s="58" t="s">
        <v>114</v>
      </c>
      <c r="I131" s="30" t="n">
        <f aca="false">F131</f>
        <v>2020</v>
      </c>
      <c r="J131" s="30" t="n">
        <f aca="false">G131</f>
        <v>2021</v>
      </c>
      <c r="K131" s="58" t="s">
        <v>114</v>
      </c>
      <c r="L131" s="30" t="n">
        <f aca="false">I131</f>
        <v>2020</v>
      </c>
      <c r="M131" s="30" t="n">
        <f aca="false">J131</f>
        <v>2021</v>
      </c>
      <c r="N131" s="58" t="s">
        <v>114</v>
      </c>
      <c r="O131" s="30" t="n">
        <f aca="false">L131</f>
        <v>2020</v>
      </c>
      <c r="P131" s="30" t="n">
        <f aca="false">M131</f>
        <v>2021</v>
      </c>
      <c r="Q131" s="58" t="s">
        <v>114</v>
      </c>
    </row>
    <row r="132" customFormat="false" ht="15" hidden="false" customHeight="false" outlineLevel="0" collapsed="false">
      <c r="A132" s="31" t="n">
        <v>1</v>
      </c>
      <c r="B132" s="30" t="n">
        <v>2</v>
      </c>
      <c r="C132" s="30" t="n">
        <v>3</v>
      </c>
      <c r="D132" s="30" t="n">
        <v>4</v>
      </c>
      <c r="E132" s="30" t="n">
        <v>5</v>
      </c>
      <c r="F132" s="30" t="n">
        <v>6</v>
      </c>
      <c r="G132" s="30" t="n">
        <v>7</v>
      </c>
      <c r="H132" s="30" t="n">
        <v>8</v>
      </c>
      <c r="I132" s="30" t="n">
        <v>9</v>
      </c>
      <c r="J132" s="30" t="n">
        <v>10</v>
      </c>
      <c r="K132" s="30" t="n">
        <v>11</v>
      </c>
      <c r="L132" s="30" t="n">
        <v>12</v>
      </c>
      <c r="M132" s="30" t="n">
        <v>13</v>
      </c>
      <c r="N132" s="30" t="n">
        <v>14</v>
      </c>
      <c r="O132" s="30" t="n">
        <v>15</v>
      </c>
      <c r="P132" s="30" t="n">
        <v>16</v>
      </c>
      <c r="Q132" s="30" t="n">
        <v>17</v>
      </c>
    </row>
    <row r="133" customFormat="false" ht="43.8" hidden="false" customHeight="false" outlineLevel="0" collapsed="false">
      <c r="A133" s="31" t="n">
        <v>1</v>
      </c>
      <c r="B133" s="47" t="s">
        <v>140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</row>
    <row r="134" customFormat="false" ht="42" hidden="false" customHeight="false" outlineLevel="0" collapsed="false">
      <c r="A134" s="56" t="s">
        <v>61</v>
      </c>
      <c r="B134" s="59" t="s">
        <v>141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</row>
    <row r="135" customFormat="false" ht="42" hidden="false" customHeight="false" outlineLevel="0" collapsed="false">
      <c r="A135" s="56" t="s">
        <v>63</v>
      </c>
      <c r="B135" s="59" t="s">
        <v>142</v>
      </c>
      <c r="C135" s="52" t="n">
        <v>1</v>
      </c>
      <c r="D135" s="52" t="n">
        <v>0</v>
      </c>
      <c r="E135" s="53" t="n">
        <f aca="false">D135/C135-1</f>
        <v>-1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</row>
    <row r="136" customFormat="false" ht="28.2" hidden="false" customHeight="false" outlineLevel="0" collapsed="false">
      <c r="A136" s="56" t="s">
        <v>65</v>
      </c>
      <c r="B136" s="59" t="s">
        <v>143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</row>
    <row r="137" customFormat="false" ht="15" hidden="false" customHeight="false" outlineLevel="0" collapsed="false">
      <c r="A137" s="56" t="s">
        <v>67</v>
      </c>
      <c r="B137" s="59" t="s">
        <v>144</v>
      </c>
      <c r="C137" s="39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</row>
    <row r="138" customFormat="false" ht="55.8" hidden="false" customHeight="false" outlineLevel="0" collapsed="false">
      <c r="A138" s="56" t="s">
        <v>145</v>
      </c>
      <c r="B138" s="59" t="s">
        <v>146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</row>
    <row r="139" customFormat="false" ht="15" hidden="false" customHeight="false" outlineLevel="0" collapsed="false">
      <c r="A139" s="56" t="s">
        <v>147</v>
      </c>
      <c r="B139" s="59" t="s">
        <v>148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</row>
    <row r="140" customFormat="false" ht="15" hidden="false" customHeight="false" outlineLevel="0" collapsed="false">
      <c r="A140" s="31" t="n">
        <v>2</v>
      </c>
      <c r="B140" s="36" t="s">
        <v>149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</row>
    <row r="141" customFormat="false" ht="42" hidden="false" customHeight="false" outlineLevel="0" collapsed="false">
      <c r="A141" s="56" t="s">
        <v>71</v>
      </c>
      <c r="B141" s="59" t="s">
        <v>150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</row>
    <row r="142" customFormat="false" ht="42" hidden="false" customHeight="false" outlineLevel="0" collapsed="false">
      <c r="A142" s="56" t="s">
        <v>72</v>
      </c>
      <c r="B142" s="59" t="s">
        <v>151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</row>
    <row r="143" customFormat="false" ht="28.2" hidden="false" customHeight="false" outlineLevel="0" collapsed="false">
      <c r="A143" s="56" t="s">
        <v>73</v>
      </c>
      <c r="B143" s="59" t="s">
        <v>152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</row>
    <row r="144" customFormat="false" ht="42" hidden="false" customHeight="false" outlineLevel="0" collapsed="false">
      <c r="A144" s="56" t="s">
        <v>74</v>
      </c>
      <c r="B144" s="59" t="s">
        <v>142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</row>
    <row r="145" customFormat="false" ht="28.2" hidden="false" customHeight="false" outlineLevel="0" collapsed="false">
      <c r="A145" s="56" t="s">
        <v>153</v>
      </c>
      <c r="B145" s="59" t="s">
        <v>143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</row>
    <row r="146" customFormat="false" ht="15" hidden="false" customHeight="false" outlineLevel="0" collapsed="false">
      <c r="A146" s="56" t="s">
        <v>154</v>
      </c>
      <c r="B146" s="59" t="s">
        <v>144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</row>
    <row r="147" customFormat="false" ht="55.8" hidden="false" customHeight="false" outlineLevel="0" collapsed="false">
      <c r="A147" s="56" t="s">
        <v>155</v>
      </c>
      <c r="B147" s="59" t="s">
        <v>156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</row>
    <row r="148" customFormat="false" ht="15" hidden="false" customHeight="false" outlineLevel="0" collapsed="false">
      <c r="A148" s="56" t="s">
        <v>157</v>
      </c>
      <c r="B148" s="59" t="s">
        <v>148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</row>
    <row r="149" customFormat="false" ht="15" hidden="false" customHeight="false" outlineLevel="0" collapsed="false">
      <c r="A149" s="31" t="n">
        <v>3</v>
      </c>
      <c r="B149" s="47" t="s">
        <v>158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</row>
    <row r="150" customFormat="false" ht="28.2" hidden="false" customHeight="false" outlineLevel="0" collapsed="false">
      <c r="A150" s="56" t="s">
        <v>76</v>
      </c>
      <c r="B150" s="59" t="s">
        <v>159</v>
      </c>
      <c r="C150" s="52" t="n">
        <v>1</v>
      </c>
      <c r="D150" s="52" t="s">
        <v>122</v>
      </c>
      <c r="E150" s="53" t="n">
        <v>-1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</row>
    <row r="151" customFormat="false" ht="55.8" hidden="false" customHeight="false" outlineLevel="0" collapsed="false">
      <c r="A151" s="56" t="s">
        <v>77</v>
      </c>
      <c r="B151" s="59" t="s">
        <v>16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</row>
    <row r="152" customFormat="false" ht="42" hidden="false" customHeight="false" outlineLevel="0" collapsed="false">
      <c r="A152" s="56" t="s">
        <v>78</v>
      </c>
      <c r="B152" s="59" t="s">
        <v>161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</row>
    <row r="153" customFormat="false" ht="15" hidden="false" customHeight="false" outlineLevel="0" collapsed="false">
      <c r="A153" s="56" t="s">
        <v>79</v>
      </c>
      <c r="B153" s="59" t="s">
        <v>148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</row>
    <row r="155" customFormat="false" ht="14.4" hidden="false" customHeight="false" outlineLevel="0" collapsed="false">
      <c r="A155" s="60" t="s">
        <v>162</v>
      </c>
      <c r="B155" s="60"/>
      <c r="C155" s="60"/>
      <c r="D155" s="60"/>
      <c r="E155" s="60"/>
    </row>
    <row r="156" customFormat="false" ht="15" hidden="false" customHeight="false" outlineLevel="0" collapsed="false"/>
    <row r="157" customFormat="false" ht="202.2" hidden="false" customHeight="false" outlineLevel="0" collapsed="false">
      <c r="A157" s="29" t="s">
        <v>56</v>
      </c>
      <c r="B157" s="61" t="s">
        <v>163</v>
      </c>
      <c r="C157" s="61" t="s">
        <v>164</v>
      </c>
      <c r="D157" s="61" t="s">
        <v>165</v>
      </c>
      <c r="E157" s="61" t="s">
        <v>166</v>
      </c>
      <c r="F157" s="61" t="s">
        <v>167</v>
      </c>
      <c r="G157" s="61" t="s">
        <v>168</v>
      </c>
      <c r="H157" s="61" t="s">
        <v>169</v>
      </c>
      <c r="I157" s="61" t="s">
        <v>170</v>
      </c>
      <c r="J157" s="61" t="s">
        <v>171</v>
      </c>
      <c r="K157" s="61" t="s">
        <v>172</v>
      </c>
    </row>
    <row r="158" customFormat="false" ht="15" hidden="false" customHeight="false" outlineLevel="0" collapsed="false">
      <c r="A158" s="31" t="n">
        <v>1</v>
      </c>
      <c r="B158" s="30" t="n">
        <v>2</v>
      </c>
      <c r="C158" s="30" t="n">
        <v>3</v>
      </c>
      <c r="D158" s="30" t="n">
        <v>4</v>
      </c>
      <c r="E158" s="30" t="n">
        <v>5</v>
      </c>
      <c r="F158" s="30" t="n">
        <v>6</v>
      </c>
      <c r="G158" s="30" t="n">
        <v>7</v>
      </c>
      <c r="H158" s="30" t="n">
        <v>8</v>
      </c>
      <c r="I158" s="30" t="n">
        <v>9</v>
      </c>
      <c r="J158" s="30" t="n">
        <v>10</v>
      </c>
      <c r="K158" s="30" t="n">
        <v>11</v>
      </c>
    </row>
    <row r="159" customFormat="false" ht="144.6" hidden="false" customHeight="false" outlineLevel="0" collapsed="false">
      <c r="A159" s="31" t="n">
        <v>1</v>
      </c>
      <c r="B159" s="47" t="s">
        <v>173</v>
      </c>
      <c r="C159" s="47"/>
      <c r="D159" s="47" t="s">
        <v>174</v>
      </c>
      <c r="E159" s="47" t="s">
        <v>175</v>
      </c>
      <c r="F159" s="47" t="s">
        <v>176</v>
      </c>
      <c r="G159" s="47" t="s">
        <v>177</v>
      </c>
      <c r="H159" s="62" t="s">
        <v>122</v>
      </c>
      <c r="I159" s="39" t="s">
        <v>122</v>
      </c>
      <c r="J159" s="39" t="n">
        <v>0</v>
      </c>
      <c r="K159" s="39" t="s">
        <v>178</v>
      </c>
    </row>
    <row r="161" customFormat="false" ht="14.4" hidden="false" customHeight="false" outlineLevel="0" collapsed="false">
      <c r="A161" s="25" t="s">
        <v>179</v>
      </c>
      <c r="B161" s="25"/>
      <c r="C161" s="25"/>
      <c r="D161" s="25"/>
      <c r="E161" s="25"/>
    </row>
    <row r="162" customFormat="false" ht="15" hidden="false" customHeight="false" outlineLevel="0" collapsed="false"/>
    <row r="163" customFormat="false" ht="29.4" hidden="false" customHeight="false" outlineLevel="0" collapsed="false">
      <c r="A163" s="29" t="s">
        <v>56</v>
      </c>
      <c r="B163" s="61" t="s">
        <v>27</v>
      </c>
      <c r="C163" s="61" t="s">
        <v>180</v>
      </c>
      <c r="D163" s="63"/>
    </row>
    <row r="164" customFormat="false" ht="55.2" hidden="false" customHeight="true" outlineLevel="0" collapsed="false">
      <c r="A164" s="29" t="n">
        <v>1</v>
      </c>
      <c r="B164" s="64" t="s">
        <v>181</v>
      </c>
      <c r="C164" s="29" t="s">
        <v>182</v>
      </c>
      <c r="D164" s="65" t="s">
        <v>183</v>
      </c>
    </row>
    <row r="165" customFormat="false" ht="41.4" hidden="false" customHeight="false" outlineLevel="0" collapsed="false">
      <c r="A165" s="29"/>
      <c r="B165" s="66" t="s">
        <v>184</v>
      </c>
      <c r="C165" s="29"/>
      <c r="D165" s="65"/>
    </row>
    <row r="166" customFormat="false" ht="42" hidden="false" customHeight="false" outlineLevel="0" collapsed="false">
      <c r="A166" s="29"/>
      <c r="B166" s="59" t="s">
        <v>185</v>
      </c>
      <c r="C166" s="29"/>
      <c r="D166" s="65"/>
    </row>
    <row r="167" customFormat="false" ht="55.8" hidden="false" customHeight="false" outlineLevel="0" collapsed="false">
      <c r="A167" s="31" t="n">
        <v>2</v>
      </c>
      <c r="B167" s="55" t="s">
        <v>186</v>
      </c>
      <c r="C167" s="30" t="s">
        <v>187</v>
      </c>
      <c r="D167" s="47" t="n">
        <v>0</v>
      </c>
    </row>
    <row r="168" customFormat="false" ht="83.4" hidden="false" customHeight="false" outlineLevel="0" collapsed="false">
      <c r="A168" s="56" t="s">
        <v>71</v>
      </c>
      <c r="B168" s="59" t="s">
        <v>188</v>
      </c>
      <c r="C168" s="30" t="s">
        <v>187</v>
      </c>
      <c r="D168" s="47" t="n">
        <v>0</v>
      </c>
    </row>
    <row r="169" customFormat="false" ht="97.2" hidden="false" customHeight="false" outlineLevel="0" collapsed="false">
      <c r="A169" s="56" t="s">
        <v>72</v>
      </c>
      <c r="B169" s="59" t="s">
        <v>189</v>
      </c>
      <c r="C169" s="30" t="s">
        <v>187</v>
      </c>
      <c r="D169" s="47" t="n">
        <v>0</v>
      </c>
    </row>
    <row r="170" customFormat="false" ht="83.4" hidden="false" customHeight="false" outlineLevel="0" collapsed="false">
      <c r="A170" s="31" t="n">
        <v>3</v>
      </c>
      <c r="B170" s="55" t="s">
        <v>190</v>
      </c>
      <c r="C170" s="30" t="s">
        <v>191</v>
      </c>
      <c r="D170" s="47" t="n">
        <v>0</v>
      </c>
    </row>
    <row r="171" customFormat="false" ht="83.4" hidden="false" customHeight="false" outlineLevel="0" collapsed="false">
      <c r="A171" s="31" t="n">
        <v>4</v>
      </c>
      <c r="B171" s="55" t="s">
        <v>192</v>
      </c>
      <c r="C171" s="30" t="s">
        <v>191</v>
      </c>
      <c r="D171" s="47" t="n">
        <v>0</v>
      </c>
    </row>
    <row r="173" customFormat="false" ht="23.25" hidden="false" customHeight="true" outlineLevel="0" collapsed="false">
      <c r="A173" s="28" t="s">
        <v>193</v>
      </c>
      <c r="B173" s="28"/>
      <c r="C173" s="28"/>
      <c r="D173" s="28"/>
      <c r="E173" s="28"/>
    </row>
    <row r="175" customFormat="false" ht="32.25" hidden="false" customHeight="true" outlineLevel="0" collapsed="false">
      <c r="A175" s="67" t="s">
        <v>194</v>
      </c>
      <c r="B175" s="67"/>
      <c r="C175" s="67"/>
      <c r="D175" s="67"/>
      <c r="E175" s="67"/>
    </row>
    <row r="177" customFormat="false" ht="61.5" hidden="false" customHeight="true" outlineLevel="0" collapsed="false">
      <c r="A177" s="67" t="s">
        <v>195</v>
      </c>
      <c r="B177" s="67"/>
      <c r="C177" s="67"/>
      <c r="D177" s="67"/>
      <c r="E177" s="67"/>
    </row>
    <row r="179" customFormat="false" ht="66.75" hidden="false" customHeight="true" outlineLevel="0" collapsed="false">
      <c r="A179" s="28" t="s">
        <v>196</v>
      </c>
      <c r="B179" s="28"/>
      <c r="C179" s="28"/>
      <c r="D179" s="28"/>
      <c r="E179" s="28"/>
    </row>
    <row r="181" customFormat="false" ht="14.4" hidden="false" customHeight="false" outlineLevel="0" collapsed="false">
      <c r="A181" s="68" t="s">
        <v>197</v>
      </c>
    </row>
    <row r="182" customFormat="false" ht="15" hidden="false" customHeight="false" outlineLevel="0" collapsed="false"/>
    <row r="183" customFormat="false" ht="45" hidden="false" customHeight="true" outlineLevel="0" collapsed="false">
      <c r="A183" s="29" t="s">
        <v>56</v>
      </c>
      <c r="B183" s="69" t="s">
        <v>198</v>
      </c>
      <c r="C183" s="69" t="s">
        <v>199</v>
      </c>
      <c r="D183" s="69" t="s">
        <v>200</v>
      </c>
      <c r="E183" s="29" t="s">
        <v>201</v>
      </c>
      <c r="F183" s="29"/>
      <c r="G183" s="29"/>
      <c r="H183" s="29"/>
      <c r="I183" s="29"/>
      <c r="J183" s="29" t="s">
        <v>202</v>
      </c>
      <c r="K183" s="29"/>
      <c r="L183" s="29"/>
      <c r="M183" s="29"/>
      <c r="N183" s="29"/>
      <c r="O183" s="29"/>
      <c r="P183" s="29" t="s">
        <v>203</v>
      </c>
      <c r="Q183" s="29"/>
      <c r="R183" s="29"/>
      <c r="S183" s="29"/>
      <c r="T183" s="29"/>
      <c r="U183" s="29"/>
      <c r="V183" s="29"/>
      <c r="W183" s="29" t="s">
        <v>204</v>
      </c>
      <c r="X183" s="29"/>
      <c r="Y183" s="29"/>
      <c r="Z183" s="29"/>
      <c r="AA183" s="29" t="s">
        <v>205</v>
      </c>
      <c r="AB183" s="29"/>
      <c r="AC183" s="29"/>
      <c r="AD183" s="29" t="s">
        <v>206</v>
      </c>
      <c r="AE183" s="29"/>
      <c r="AF183" s="29"/>
    </row>
    <row r="184" customFormat="false" ht="215.4" hidden="false" customHeight="true" outlineLevel="0" collapsed="false">
      <c r="A184" s="29"/>
      <c r="B184" s="69"/>
      <c r="C184" s="69"/>
      <c r="D184" s="69"/>
      <c r="E184" s="70" t="s">
        <v>207</v>
      </c>
      <c r="F184" s="70" t="s">
        <v>208</v>
      </c>
      <c r="G184" s="70" t="s">
        <v>209</v>
      </c>
      <c r="H184" s="70" t="s">
        <v>210</v>
      </c>
      <c r="I184" s="70" t="s">
        <v>139</v>
      </c>
      <c r="J184" s="70" t="s">
        <v>211</v>
      </c>
      <c r="K184" s="70" t="s">
        <v>212</v>
      </c>
      <c r="L184" s="70" t="s">
        <v>213</v>
      </c>
      <c r="M184" s="70" t="s">
        <v>214</v>
      </c>
      <c r="N184" s="70" t="s">
        <v>215</v>
      </c>
      <c r="O184" s="70" t="s">
        <v>139</v>
      </c>
      <c r="P184" s="70" t="s">
        <v>216</v>
      </c>
      <c r="Q184" s="70" t="s">
        <v>217</v>
      </c>
      <c r="R184" s="70" t="s">
        <v>212</v>
      </c>
      <c r="S184" s="70" t="s">
        <v>213</v>
      </c>
      <c r="T184" s="70" t="s">
        <v>214</v>
      </c>
      <c r="U184" s="70" t="s">
        <v>215</v>
      </c>
      <c r="V184" s="70" t="s">
        <v>139</v>
      </c>
      <c r="W184" s="70" t="s">
        <v>218</v>
      </c>
      <c r="X184" s="70" t="s">
        <v>219</v>
      </c>
      <c r="Y184" s="70" t="s">
        <v>220</v>
      </c>
      <c r="Z184" s="70" t="s">
        <v>139</v>
      </c>
      <c r="AA184" s="70" t="s">
        <v>221</v>
      </c>
      <c r="AB184" s="70" t="s">
        <v>222</v>
      </c>
      <c r="AC184" s="70" t="s">
        <v>223</v>
      </c>
      <c r="AD184" s="70" t="s">
        <v>224</v>
      </c>
      <c r="AE184" s="69" t="s">
        <v>225</v>
      </c>
      <c r="AF184" s="69"/>
    </row>
    <row r="185" customFormat="false" ht="15" hidden="false" customHeight="true" outlineLevel="0" collapsed="false">
      <c r="A185" s="31" t="n">
        <v>1</v>
      </c>
      <c r="B185" s="30" t="n">
        <v>2</v>
      </c>
      <c r="C185" s="30" t="n">
        <v>3</v>
      </c>
      <c r="D185" s="30" t="n">
        <v>4</v>
      </c>
      <c r="E185" s="30" t="n">
        <v>5</v>
      </c>
      <c r="F185" s="30" t="n">
        <v>6</v>
      </c>
      <c r="G185" s="30" t="n">
        <v>7</v>
      </c>
      <c r="H185" s="30" t="n">
        <v>8</v>
      </c>
      <c r="I185" s="30" t="n">
        <v>9</v>
      </c>
      <c r="J185" s="30" t="n">
        <v>10</v>
      </c>
      <c r="K185" s="30" t="n">
        <v>11</v>
      </c>
      <c r="L185" s="30" t="n">
        <v>12</v>
      </c>
      <c r="M185" s="30" t="n">
        <v>13</v>
      </c>
      <c r="N185" s="30" t="n">
        <v>14</v>
      </c>
      <c r="O185" s="30" t="n">
        <v>15</v>
      </c>
      <c r="P185" s="30" t="n">
        <v>16</v>
      </c>
      <c r="Q185" s="30" t="n">
        <v>17</v>
      </c>
      <c r="R185" s="30" t="n">
        <v>18</v>
      </c>
      <c r="S185" s="30" t="n">
        <v>19</v>
      </c>
      <c r="T185" s="30" t="n">
        <v>20</v>
      </c>
      <c r="U185" s="30" t="n">
        <v>21</v>
      </c>
      <c r="V185" s="30" t="n">
        <v>22</v>
      </c>
      <c r="W185" s="30" t="n">
        <v>23</v>
      </c>
      <c r="X185" s="30" t="n">
        <v>24</v>
      </c>
      <c r="Y185" s="30" t="n">
        <v>25</v>
      </c>
      <c r="Z185" s="30" t="n">
        <v>26</v>
      </c>
      <c r="AA185" s="30" t="n">
        <v>27</v>
      </c>
      <c r="AB185" s="30" t="n">
        <v>28</v>
      </c>
      <c r="AC185" s="30" t="n">
        <v>29</v>
      </c>
      <c r="AD185" s="30" t="n">
        <v>30</v>
      </c>
      <c r="AE185" s="29" t="n">
        <v>31</v>
      </c>
      <c r="AF185" s="29"/>
    </row>
    <row r="186" customFormat="false" ht="15" hidden="false" customHeight="true" outlineLevel="0" collapsed="false">
      <c r="A186" s="57" t="n">
        <v>0</v>
      </c>
      <c r="B186" s="47" t="n">
        <v>0</v>
      </c>
      <c r="C186" s="71"/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1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0</v>
      </c>
      <c r="AC186" s="47" t="n">
        <v>0</v>
      </c>
      <c r="AD186" s="47" t="s">
        <v>226</v>
      </c>
      <c r="AE186" s="72" t="n">
        <v>0</v>
      </c>
      <c r="AF186" s="72"/>
      <c r="AG186" s="73"/>
    </row>
  </sheetData>
  <mergeCells count="83">
    <mergeCell ref="A6:D6"/>
    <mergeCell ref="A7:D7"/>
    <mergeCell ref="A8:D8"/>
    <mergeCell ref="A12:A15"/>
    <mergeCell ref="B13:B14"/>
    <mergeCell ref="A21:D21"/>
    <mergeCell ref="A22:C22"/>
    <mergeCell ref="A23:D23"/>
    <mergeCell ref="A24:C24"/>
    <mergeCell ref="A25:C25"/>
    <mergeCell ref="A49:E49"/>
    <mergeCell ref="A52:E52"/>
    <mergeCell ref="A54:A55"/>
    <mergeCell ref="B54:B55"/>
    <mergeCell ref="C54:E54"/>
    <mergeCell ref="A57:A58"/>
    <mergeCell ref="C57:C58"/>
    <mergeCell ref="D57:D58"/>
    <mergeCell ref="E57:E58"/>
    <mergeCell ref="A63:A64"/>
    <mergeCell ref="C63:C64"/>
    <mergeCell ref="D63:D64"/>
    <mergeCell ref="E63:E64"/>
    <mergeCell ref="A69:A70"/>
    <mergeCell ref="C69:C70"/>
    <mergeCell ref="D69:D70"/>
    <mergeCell ref="E69:E70"/>
    <mergeCell ref="A75:A76"/>
    <mergeCell ref="C75:C76"/>
    <mergeCell ref="D75:D76"/>
    <mergeCell ref="E75:E76"/>
    <mergeCell ref="A85:E85"/>
    <mergeCell ref="A87:A88"/>
    <mergeCell ref="B87:B88"/>
    <mergeCell ref="C87:F87"/>
    <mergeCell ref="G87:J87"/>
    <mergeCell ref="K87:N87"/>
    <mergeCell ref="O87:R87"/>
    <mergeCell ref="S87:S88"/>
    <mergeCell ref="T87:T88"/>
    <mergeCell ref="A92:E92"/>
    <mergeCell ref="A97:E97"/>
    <mergeCell ref="A101:E101"/>
    <mergeCell ref="A103:E103"/>
    <mergeCell ref="A105:A107"/>
    <mergeCell ref="B105:B107"/>
    <mergeCell ref="C105:Q105"/>
    <mergeCell ref="R105:R106"/>
    <mergeCell ref="C106:E106"/>
    <mergeCell ref="F106:H106"/>
    <mergeCell ref="I106:K106"/>
    <mergeCell ref="L106:N106"/>
    <mergeCell ref="O106:Q106"/>
    <mergeCell ref="A129:A130"/>
    <mergeCell ref="B129:B130"/>
    <mergeCell ref="C129:Q129"/>
    <mergeCell ref="C130:E130"/>
    <mergeCell ref="F130:H130"/>
    <mergeCell ref="I130:K130"/>
    <mergeCell ref="L130:N130"/>
    <mergeCell ref="O130:Q130"/>
    <mergeCell ref="A155:E155"/>
    <mergeCell ref="A161:E161"/>
    <mergeCell ref="A164:A166"/>
    <mergeCell ref="C164:C166"/>
    <mergeCell ref="D164:D166"/>
    <mergeCell ref="A173:E173"/>
    <mergeCell ref="A175:E175"/>
    <mergeCell ref="A177:E177"/>
    <mergeCell ref="A179:E179"/>
    <mergeCell ref="A183:A184"/>
    <mergeCell ref="B183:B184"/>
    <mergeCell ref="C183:C184"/>
    <mergeCell ref="D183:D184"/>
    <mergeCell ref="E183:I183"/>
    <mergeCell ref="J183:O183"/>
    <mergeCell ref="P183:V183"/>
    <mergeCell ref="W183:Z183"/>
    <mergeCell ref="AA183:AC183"/>
    <mergeCell ref="AD183:AF183"/>
    <mergeCell ref="AE184:AF184"/>
    <mergeCell ref="AE185:AF185"/>
    <mergeCell ref="AE186:AF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6" activeCellId="0" sqref="M126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27.32"/>
    <col collapsed="false" customWidth="true" hidden="false" outlineLevel="0" max="2" min="2" style="0" width="23.99"/>
    <col collapsed="false" customWidth="true" hidden="false" outlineLevel="0" max="3" min="3" style="0" width="12.21"/>
    <col collapsed="false" customWidth="true" hidden="false" outlineLevel="0" max="4" min="4" style="0" width="14.43"/>
    <col collapsed="false" customWidth="true" hidden="false" outlineLevel="0" max="5" min="5" style="0" width="13.1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0" max="9" min="9" style="0" width="10.2"/>
    <col collapsed="false" customWidth="true" hidden="false" outlineLevel="1" max="11" min="11" style="0" width="10.32"/>
    <col collapsed="false" customWidth="true" hidden="false" outlineLevel="1" max="12" min="12" style="0" width="10.66"/>
    <col collapsed="false" customWidth="true" hidden="false" outlineLevel="1" max="13" min="13" style="0" width="11.87"/>
    <col collapsed="false" customWidth="true" hidden="false" outlineLevel="1" max="14" min="14" style="0" width="10.66"/>
    <col collapsed="false" customWidth="true" hidden="false" outlineLevel="1" max="15" min="15" style="0" width="9.1"/>
    <col collapsed="false" customWidth="true" hidden="false" outlineLevel="0" max="16" min="16" style="0" width="9.1"/>
    <col collapsed="false" customWidth="true" hidden="false" outlineLevel="0" max="17" min="17" style="0" width="10.1"/>
    <col collapsed="false" customWidth="true" hidden="false" outlineLevel="0" max="20" min="19" style="0" width="34.1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1" t="s">
        <v>1</v>
      </c>
    </row>
    <row r="3" customFormat="false" ht="14.4" hidden="false" customHeight="false" outlineLevel="0" collapsed="false">
      <c r="D3" s="1" t="s">
        <v>2</v>
      </c>
    </row>
    <row r="4" customFormat="false" ht="14.4" hidden="false" customHeight="false" outlineLevel="0" collapsed="false">
      <c r="D4" s="1" t="s">
        <v>3</v>
      </c>
    </row>
    <row r="5" customFormat="false" ht="14.4" hidden="false" customHeight="false" outlineLevel="0" collapsed="false">
      <c r="D5" s="1" t="s">
        <v>4</v>
      </c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s="4" customFormat="true" ht="15.6" hidden="false" customHeight="false" outlineLevel="0" collapsed="false">
      <c r="A7" s="3" t="s">
        <v>227</v>
      </c>
      <c r="B7" s="3"/>
      <c r="C7" s="3"/>
      <c r="D7" s="3"/>
    </row>
    <row r="8" customFormat="false" ht="14.4" hidden="false" customHeight="false" outlineLevel="0" collapsed="false">
      <c r="A8" s="5" t="s">
        <v>7</v>
      </c>
      <c r="B8" s="5"/>
      <c r="C8" s="5"/>
      <c r="D8" s="5"/>
    </row>
    <row r="9" customFormat="false" ht="14.4" hidden="false" customHeight="false" outlineLevel="0" collapsed="false">
      <c r="A9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33.75" hidden="false" customHeight="true" outlineLevel="0" collapsed="false">
      <c r="A11" s="6" t="s">
        <v>10</v>
      </c>
      <c r="B11" s="6" t="s">
        <v>11</v>
      </c>
      <c r="C11" s="7" t="s">
        <v>12</v>
      </c>
      <c r="D11" s="6" t="s">
        <v>13</v>
      </c>
    </row>
    <row r="12" customFormat="false" ht="14.4" hidden="false" customHeight="false" outlineLevel="0" collapsed="false">
      <c r="A12" s="8" t="s">
        <v>14</v>
      </c>
      <c r="B12" s="9" t="s">
        <v>15</v>
      </c>
      <c r="C12" s="10" t="s">
        <v>16</v>
      </c>
      <c r="D12" s="9" t="n">
        <v>8</v>
      </c>
    </row>
    <row r="13" customFormat="false" ht="14.4" hidden="false" customHeight="false" outlineLevel="0" collapsed="false">
      <c r="A13" s="8"/>
      <c r="B13" s="8" t="s">
        <v>17</v>
      </c>
      <c r="C13" s="10" t="s">
        <v>16</v>
      </c>
      <c r="D13" s="9" t="n">
        <v>57</v>
      </c>
    </row>
    <row r="14" customFormat="false" ht="14.4" hidden="false" customHeight="false" outlineLevel="0" collapsed="false">
      <c r="A14" s="8"/>
      <c r="B14" s="8"/>
      <c r="C14" s="10" t="s">
        <v>18</v>
      </c>
      <c r="D14" s="9" t="n">
        <v>18</v>
      </c>
    </row>
    <row r="15" customFormat="false" ht="14.4" hidden="false" customHeight="false" outlineLevel="0" collapsed="false">
      <c r="A15" s="8"/>
      <c r="B15" s="9" t="s">
        <v>19</v>
      </c>
      <c r="C15" s="10" t="s">
        <v>18</v>
      </c>
      <c r="D15" s="9" t="n">
        <v>15</v>
      </c>
    </row>
    <row r="16" customFormat="false" ht="14.4" hidden="false" customHeight="false" outlineLevel="0" collapsed="false">
      <c r="A16" s="9" t="s">
        <v>20</v>
      </c>
      <c r="B16" s="9"/>
      <c r="C16" s="10"/>
      <c r="D16" s="9" t="n">
        <v>0</v>
      </c>
    </row>
    <row r="17" customFormat="false" ht="14.4" hidden="false" customHeight="false" outlineLevel="0" collapsed="false">
      <c r="A17" s="9" t="s">
        <v>21</v>
      </c>
      <c r="B17" s="9"/>
      <c r="C17" s="9"/>
      <c r="D17" s="9" t="n">
        <f aca="false">SUM(D12:D16)</f>
        <v>98</v>
      </c>
    </row>
    <row r="19" customFormat="false" ht="14.4" hidden="false" customHeight="false" outlineLevel="0" collapsed="false">
      <c r="A19" s="0" t="s">
        <v>22</v>
      </c>
    </row>
    <row r="20" customFormat="false" ht="14.4" hidden="false" customHeight="false" outlineLevel="0" collapsed="false">
      <c r="A20" s="9" t="s">
        <v>21</v>
      </c>
      <c r="B20" s="9"/>
      <c r="C20" s="9"/>
      <c r="D20" s="9" t="n">
        <f aca="false">D22+D24+D25</f>
        <v>98</v>
      </c>
    </row>
    <row r="21" customFormat="false" ht="14.4" hidden="false" customHeight="false" outlineLevel="0" collapsed="false">
      <c r="A21" s="11" t="s">
        <v>23</v>
      </c>
      <c r="B21" s="11"/>
      <c r="C21" s="11"/>
      <c r="D21" s="11"/>
    </row>
    <row r="22" customFormat="false" ht="14.4" hidden="false" customHeight="false" outlineLevel="0" collapsed="false">
      <c r="A22" s="11" t="s">
        <v>14</v>
      </c>
      <c r="B22" s="11"/>
      <c r="C22" s="11"/>
      <c r="D22" s="12" t="n">
        <v>0</v>
      </c>
    </row>
    <row r="23" customFormat="false" ht="14.4" hidden="false" customHeight="false" outlineLevel="0" collapsed="false">
      <c r="A23" s="11" t="s">
        <v>24</v>
      </c>
      <c r="B23" s="11"/>
      <c r="C23" s="11"/>
      <c r="D23" s="11"/>
    </row>
    <row r="24" customFormat="false" ht="14.4" hidden="false" customHeight="false" outlineLevel="0" collapsed="false">
      <c r="A24" s="11" t="s">
        <v>14</v>
      </c>
      <c r="B24" s="11"/>
      <c r="C24" s="11"/>
      <c r="D24" s="9" t="n">
        <v>98</v>
      </c>
    </row>
    <row r="25" customFormat="false" ht="14.4" hidden="false" customHeight="false" outlineLevel="0" collapsed="false">
      <c r="A25" s="11" t="s">
        <v>20</v>
      </c>
      <c r="B25" s="11"/>
      <c r="C25" s="11"/>
      <c r="D25" s="9" t="n">
        <v>0</v>
      </c>
    </row>
    <row r="26" customFormat="false" ht="14.4" hidden="false" customHeight="false" outlineLevel="0" collapsed="false">
      <c r="A26" s="9" t="s">
        <v>25</v>
      </c>
      <c r="B26" s="9"/>
      <c r="C26" s="9"/>
      <c r="D26" s="9" t="n">
        <v>98</v>
      </c>
    </row>
    <row r="28" customFormat="false" ht="14.4" hidden="false" customHeight="false" outlineLevel="0" collapsed="false">
      <c r="A28" s="0" t="s">
        <v>26</v>
      </c>
    </row>
    <row r="29" s="15" customFormat="true" ht="27" hidden="false" customHeight="true" outlineLevel="0" collapsed="false">
      <c r="A29" s="13" t="s">
        <v>27</v>
      </c>
      <c r="B29" s="13" t="s">
        <v>28</v>
      </c>
      <c r="C29" s="14" t="s">
        <v>228</v>
      </c>
      <c r="D29" s="14" t="s">
        <v>229</v>
      </c>
      <c r="E29" s="6" t="s">
        <v>31</v>
      </c>
    </row>
    <row r="30" customFormat="false" ht="14.4" hidden="false" customHeight="false" outlineLevel="0" collapsed="false">
      <c r="A30" s="9" t="s">
        <v>32</v>
      </c>
      <c r="B30" s="9" t="s">
        <v>33</v>
      </c>
      <c r="C30" s="16" t="n">
        <v>21</v>
      </c>
      <c r="D30" s="10" t="n">
        <v>21</v>
      </c>
      <c r="E30" s="17" t="n">
        <f aca="false">D30/C30-1</f>
        <v>0</v>
      </c>
      <c r="I30" s="0" t="s">
        <v>34</v>
      </c>
    </row>
    <row r="31" customFormat="false" ht="14.4" hidden="false" customHeight="false" outlineLevel="0" collapsed="false">
      <c r="A31" s="9" t="s">
        <v>35</v>
      </c>
      <c r="B31" s="9" t="s">
        <v>33</v>
      </c>
      <c r="C31" s="16" t="n">
        <v>30.7</v>
      </c>
      <c r="D31" s="10" t="n">
        <f aca="false">C31</f>
        <v>30.7</v>
      </c>
      <c r="E31" s="17" t="n">
        <f aca="false">D31/C31-1</f>
        <v>0</v>
      </c>
    </row>
    <row r="32" customFormat="false" ht="14.4" hidden="false" customHeight="false" outlineLevel="0" collapsed="false">
      <c r="A32" s="9" t="s">
        <v>36</v>
      </c>
      <c r="B32" s="9" t="s">
        <v>37</v>
      </c>
      <c r="C32" s="16" t="n">
        <v>1</v>
      </c>
      <c r="D32" s="10" t="n">
        <v>1</v>
      </c>
      <c r="E32" s="17" t="n">
        <f aca="false">D32/C32-1</f>
        <v>0</v>
      </c>
    </row>
    <row r="33" customFormat="false" ht="14.4" hidden="false" customHeight="false" outlineLevel="0" collapsed="false">
      <c r="A33" s="18" t="s">
        <v>38</v>
      </c>
      <c r="B33" s="9" t="s">
        <v>37</v>
      </c>
      <c r="C33" s="16" t="n">
        <v>2</v>
      </c>
      <c r="D33" s="10" t="n">
        <v>2</v>
      </c>
      <c r="E33" s="17" t="n">
        <f aca="false">D33/C33-1</f>
        <v>0</v>
      </c>
    </row>
    <row r="34" customFormat="false" ht="14.4" hidden="false" customHeight="false" outlineLevel="0" collapsed="false">
      <c r="A34" s="18" t="s">
        <v>39</v>
      </c>
      <c r="B34" s="9" t="s">
        <v>37</v>
      </c>
      <c r="C34" s="16" t="n">
        <v>2</v>
      </c>
      <c r="D34" s="10" t="n">
        <v>2</v>
      </c>
      <c r="E34" s="17" t="n">
        <f aca="false">D34/C34-1</f>
        <v>0</v>
      </c>
    </row>
    <row r="35" customFormat="false" ht="14.4" hidden="false" customHeight="false" outlineLevel="0" collapsed="false">
      <c r="A35" s="18" t="s">
        <v>40</v>
      </c>
      <c r="B35" s="9" t="s">
        <v>37</v>
      </c>
      <c r="C35" s="16" t="n">
        <v>2</v>
      </c>
      <c r="D35" s="10" t="n">
        <v>2</v>
      </c>
      <c r="E35" s="17" t="n">
        <f aca="false">D35/C35-1</f>
        <v>0</v>
      </c>
    </row>
    <row r="36" customFormat="false" ht="14.4" hidden="false" customHeight="false" outlineLevel="0" collapsed="false">
      <c r="A36" s="18" t="s">
        <v>41</v>
      </c>
      <c r="B36" s="9" t="s">
        <v>37</v>
      </c>
      <c r="C36" s="16" t="n">
        <v>13</v>
      </c>
      <c r="D36" s="10" t="n">
        <v>13</v>
      </c>
      <c r="E36" s="17" t="n">
        <f aca="false">D36/C36-1</f>
        <v>0</v>
      </c>
    </row>
    <row r="37" customFormat="false" ht="14.4" hidden="false" customHeight="false" outlineLevel="0" collapsed="false">
      <c r="K37" s="19"/>
      <c r="L37" s="19"/>
      <c r="M37" s="19"/>
      <c r="N37" s="19"/>
      <c r="O37" s="19"/>
      <c r="P37" s="19"/>
      <c r="Q37" s="19"/>
      <c r="R37" s="19"/>
    </row>
    <row r="38" customFormat="false" ht="14.4" hidden="false" customHeight="false" outlineLevel="0" collapsed="false">
      <c r="A38" s="4" t="s">
        <v>42</v>
      </c>
      <c r="B38" s="4"/>
      <c r="C38" s="4"/>
      <c r="D38" s="4"/>
      <c r="E38" s="4"/>
      <c r="K38" s="19"/>
      <c r="L38" s="19" t="s">
        <v>43</v>
      </c>
      <c r="M38" s="19" t="s">
        <v>44</v>
      </c>
      <c r="N38" s="19"/>
      <c r="O38" s="19"/>
      <c r="P38" s="19"/>
      <c r="Q38" s="19"/>
      <c r="R38" s="19"/>
    </row>
    <row r="39" customFormat="false" ht="14.4" hidden="false" customHeight="false" outlineLevel="0" collapsed="false">
      <c r="A39" s="20" t="s">
        <v>27</v>
      </c>
      <c r="B39" s="20" t="s">
        <v>28</v>
      </c>
      <c r="C39" s="21" t="n">
        <v>2021</v>
      </c>
      <c r="D39" s="21" t="n">
        <v>2022</v>
      </c>
      <c r="E39" s="21" t="s">
        <v>31</v>
      </c>
      <c r="K39" s="19"/>
      <c r="L39" s="19"/>
      <c r="M39" s="19" t="s">
        <v>45</v>
      </c>
      <c r="N39" s="19" t="s">
        <v>46</v>
      </c>
      <c r="O39" s="19"/>
      <c r="P39" s="19"/>
      <c r="Q39" s="19"/>
      <c r="R39" s="19"/>
    </row>
    <row r="40" customFormat="false" ht="14.4" hidden="false" customHeight="false" outlineLevel="0" collapsed="false">
      <c r="A40" s="20" t="s">
        <v>47</v>
      </c>
      <c r="B40" s="20"/>
      <c r="C40" s="20"/>
      <c r="D40" s="20"/>
      <c r="E40" s="20"/>
      <c r="K40" s="19"/>
      <c r="L40" s="19"/>
      <c r="M40" s="19"/>
      <c r="N40" s="19"/>
      <c r="O40" s="19"/>
      <c r="P40" s="19"/>
      <c r="Q40" s="19"/>
      <c r="R40" s="19"/>
    </row>
    <row r="41" customFormat="false" ht="14.4" hidden="false" customHeight="false" outlineLevel="0" collapsed="false">
      <c r="A41" s="22" t="s">
        <v>36</v>
      </c>
      <c r="B41" s="21" t="s">
        <v>48</v>
      </c>
      <c r="C41" s="23" t="n">
        <v>0.66</v>
      </c>
      <c r="D41" s="23" t="n">
        <v>0.67</v>
      </c>
      <c r="E41" s="23" t="n">
        <f aca="false">D41/C41-1</f>
        <v>0.0151515151515151</v>
      </c>
      <c r="K41" s="19"/>
      <c r="L41" s="19" t="n">
        <v>1968</v>
      </c>
      <c r="M41" s="19" t="n">
        <f aca="false">2022-L41</f>
        <v>54</v>
      </c>
      <c r="N41" s="19" t="n">
        <v>27</v>
      </c>
      <c r="O41" s="24" t="n">
        <f aca="false">M41/(N41+M41)</f>
        <v>0.666666666666667</v>
      </c>
      <c r="P41" s="19"/>
      <c r="Q41" s="19"/>
      <c r="R41" s="19"/>
    </row>
    <row r="42" customFormat="false" ht="24.6" hidden="false" customHeight="false" outlineLevel="0" collapsed="false">
      <c r="A42" s="22" t="s">
        <v>38</v>
      </c>
      <c r="B42" s="21" t="s">
        <v>48</v>
      </c>
      <c r="C42" s="23" t="n">
        <f aca="false">C41</f>
        <v>0.66</v>
      </c>
      <c r="D42" s="23" t="n">
        <f aca="false">D41</f>
        <v>0.67</v>
      </c>
      <c r="E42" s="23" t="n">
        <f aca="false">D42/C42-1</f>
        <v>0.0151515151515151</v>
      </c>
      <c r="K42" s="19"/>
      <c r="L42" s="19" t="n">
        <v>1968</v>
      </c>
      <c r="M42" s="19" t="n">
        <f aca="false">2022-L42</f>
        <v>54</v>
      </c>
      <c r="N42" s="19" t="n">
        <v>29</v>
      </c>
      <c r="O42" s="24" t="n">
        <f aca="false">M42/(N42+M42)</f>
        <v>0.650602409638554</v>
      </c>
      <c r="P42" s="19"/>
      <c r="Q42" s="19"/>
      <c r="R42" s="19"/>
    </row>
    <row r="43" customFormat="false" ht="14.4" hidden="false" customHeight="false" outlineLevel="0" collapsed="false">
      <c r="A43" s="20" t="s">
        <v>49</v>
      </c>
      <c r="B43" s="20"/>
      <c r="C43" s="20"/>
      <c r="D43" s="20"/>
      <c r="E43" s="20"/>
      <c r="K43" s="19"/>
      <c r="L43" s="19"/>
      <c r="M43" s="19"/>
      <c r="N43" s="19"/>
      <c r="O43" s="19"/>
      <c r="P43" s="19"/>
      <c r="Q43" s="19"/>
      <c r="R43" s="19"/>
    </row>
    <row r="44" customFormat="false" ht="14.4" hidden="false" customHeight="false" outlineLevel="0" collapsed="false">
      <c r="A44" s="22" t="s">
        <v>32</v>
      </c>
      <c r="B44" s="21" t="s">
        <v>48</v>
      </c>
      <c r="C44" s="23" t="n">
        <f aca="false">C42</f>
        <v>0.66</v>
      </c>
      <c r="D44" s="23" t="n">
        <f aca="false">D42</f>
        <v>0.67</v>
      </c>
      <c r="E44" s="23" t="n">
        <f aca="false">D44/C44-1</f>
        <v>0.0151515151515151</v>
      </c>
      <c r="K44" s="19"/>
      <c r="L44" s="19"/>
      <c r="M44" s="19"/>
      <c r="N44" s="19"/>
      <c r="O44" s="19"/>
      <c r="P44" s="19"/>
      <c r="Q44" s="19"/>
      <c r="R44" s="19"/>
    </row>
    <row r="45" customFormat="false" ht="14.4" hidden="false" customHeight="false" outlineLevel="0" collapsed="false">
      <c r="A45" s="22" t="s">
        <v>39</v>
      </c>
      <c r="B45" s="21" t="s">
        <v>48</v>
      </c>
      <c r="C45" s="23" t="n">
        <f aca="false">C44</f>
        <v>0.66</v>
      </c>
      <c r="D45" s="23" t="n">
        <f aca="false">D44</f>
        <v>0.67</v>
      </c>
      <c r="E45" s="23" t="n">
        <f aca="false">D45/C45-1</f>
        <v>0.0151515151515151</v>
      </c>
      <c r="K45" s="19"/>
      <c r="L45" s="19"/>
      <c r="M45" s="19"/>
      <c r="N45" s="19"/>
      <c r="O45" s="19"/>
      <c r="P45" s="19"/>
      <c r="Q45" s="19"/>
      <c r="R45" s="19"/>
    </row>
    <row r="46" customFormat="false" ht="14.4" hidden="false" customHeight="false" outlineLevel="0" collapsed="false">
      <c r="A46" s="20" t="s">
        <v>50</v>
      </c>
      <c r="B46" s="20"/>
      <c r="C46" s="20"/>
      <c r="D46" s="20"/>
      <c r="E46" s="20"/>
      <c r="K46" s="19" t="s">
        <v>51</v>
      </c>
      <c r="L46" s="19"/>
      <c r="M46" s="19"/>
      <c r="N46" s="19"/>
      <c r="O46" s="19"/>
      <c r="P46" s="19"/>
      <c r="Q46" s="19"/>
      <c r="R46" s="19"/>
    </row>
    <row r="47" customFormat="false" ht="15.6" hidden="false" customHeight="false" outlineLevel="0" collapsed="false">
      <c r="A47" s="22" t="s">
        <v>35</v>
      </c>
      <c r="B47" s="21" t="s">
        <v>48</v>
      </c>
      <c r="C47" s="23" t="n">
        <f aca="false">C45</f>
        <v>0.66</v>
      </c>
      <c r="D47" s="23" t="n">
        <f aca="false">D45</f>
        <v>0.67</v>
      </c>
      <c r="E47" s="23" t="n">
        <f aca="false">D47/C47-1</f>
        <v>0.0151515151515151</v>
      </c>
      <c r="K47" s="19" t="s">
        <v>52</v>
      </c>
      <c r="L47" s="19"/>
      <c r="M47" s="19"/>
      <c r="N47" s="19"/>
      <c r="O47" s="19"/>
      <c r="P47" s="19"/>
      <c r="Q47" s="19"/>
      <c r="R47" s="19"/>
    </row>
    <row r="48" customFormat="false" ht="14.4" hidden="false" customHeight="false" outlineLevel="0" collapsed="false">
      <c r="A48" s="0" t="s">
        <v>34</v>
      </c>
      <c r="K48" s="19"/>
      <c r="L48" s="19"/>
      <c r="M48" s="19"/>
      <c r="N48" s="19"/>
      <c r="O48" s="19"/>
      <c r="P48" s="19"/>
      <c r="Q48" s="19"/>
      <c r="R48" s="19"/>
    </row>
    <row r="49" customFormat="false" ht="15.6" hidden="false" customHeight="false" outlineLevel="0" collapsed="false">
      <c r="A49" s="25" t="s">
        <v>53</v>
      </c>
      <c r="B49" s="25"/>
      <c r="C49" s="25"/>
      <c r="D49" s="25"/>
      <c r="E49" s="25"/>
      <c r="K49" s="19" t="s">
        <v>54</v>
      </c>
      <c r="L49" s="19"/>
      <c r="M49" s="19"/>
      <c r="N49" s="19"/>
      <c r="O49" s="19"/>
      <c r="P49" s="19"/>
      <c r="Q49" s="19"/>
      <c r="R49" s="19"/>
    </row>
    <row r="50" customFormat="false" ht="14.4" hidden="false" customHeight="false" outlineLevel="0" collapsed="false">
      <c r="A50" s="27"/>
      <c r="K50" s="19"/>
      <c r="L50" s="19"/>
      <c r="M50" s="19"/>
      <c r="N50" s="19"/>
      <c r="O50" s="19"/>
      <c r="P50" s="19"/>
      <c r="Q50" s="19"/>
      <c r="R50" s="19"/>
    </row>
    <row r="51" customFormat="false" ht="45.75" hidden="false" customHeight="true" outlineLevel="0" collapsed="false">
      <c r="A51" s="28" t="s">
        <v>55</v>
      </c>
      <c r="B51" s="28"/>
      <c r="C51" s="28"/>
      <c r="D51" s="28"/>
      <c r="E51" s="28"/>
      <c r="K51" s="19"/>
      <c r="L51" s="19"/>
      <c r="M51" s="19"/>
      <c r="N51" s="19"/>
      <c r="O51" s="19"/>
      <c r="P51" s="19"/>
      <c r="Q51" s="19"/>
      <c r="R51" s="19"/>
    </row>
    <row r="52" customFormat="false" ht="15" hidden="false" customHeight="false" outlineLevel="0" collapsed="false"/>
    <row r="53" customFormat="false" ht="15" hidden="false" customHeight="true" outlineLevel="0" collapsed="false">
      <c r="A53" s="29" t="s">
        <v>56</v>
      </c>
      <c r="B53" s="29" t="s">
        <v>57</v>
      </c>
      <c r="C53" s="29" t="s">
        <v>58</v>
      </c>
      <c r="D53" s="29"/>
      <c r="E53" s="29"/>
    </row>
    <row r="54" customFormat="false" ht="43.8" hidden="false" customHeight="false" outlineLevel="0" collapsed="false">
      <c r="A54" s="29"/>
      <c r="B54" s="29"/>
      <c r="C54" s="30" t="n">
        <v>2021</v>
      </c>
      <c r="D54" s="30" t="n">
        <v>2022</v>
      </c>
      <c r="E54" s="30" t="s">
        <v>59</v>
      </c>
    </row>
    <row r="55" customFormat="false" ht="15" hidden="false" customHeight="false" outlineLevel="0" collapsed="false">
      <c r="A55" s="31" t="n">
        <v>1</v>
      </c>
      <c r="B55" s="30" t="n">
        <v>2</v>
      </c>
      <c r="C55" s="30" t="n">
        <v>3</v>
      </c>
      <c r="D55" s="30" t="n">
        <v>4</v>
      </c>
      <c r="E55" s="30" t="n">
        <v>5</v>
      </c>
    </row>
    <row r="56" customFormat="false" ht="97.5" hidden="false" customHeight="true" outlineLevel="0" collapsed="false">
      <c r="A56" s="32" t="n">
        <v>1</v>
      </c>
      <c r="B56" s="33" t="s">
        <v>60</v>
      </c>
      <c r="C56" s="34" t="n">
        <f aca="false">SUM(C58:C61)</f>
        <v>0</v>
      </c>
      <c r="D56" s="74" t="n">
        <f aca="false">SUM(D58:D61)</f>
        <v>0.00459</v>
      </c>
      <c r="E56" s="75" t="n">
        <f aca="false">D56-C56</f>
        <v>0.00459</v>
      </c>
    </row>
    <row r="57" customFormat="false" ht="15" hidden="false" customHeight="false" outlineLevel="0" collapsed="false">
      <c r="A57" s="32"/>
      <c r="B57" s="36"/>
      <c r="C57" s="34"/>
      <c r="D57" s="74"/>
      <c r="E57" s="75"/>
    </row>
    <row r="58" customFormat="false" ht="15" hidden="false" customHeight="false" outlineLevel="0" collapsed="false">
      <c r="A58" s="37" t="s">
        <v>61</v>
      </c>
      <c r="B58" s="38" t="s">
        <v>62</v>
      </c>
      <c r="C58" s="39" t="n">
        <v>0</v>
      </c>
      <c r="D58" s="39" t="n">
        <v>0</v>
      </c>
      <c r="E58" s="39" t="n">
        <v>0</v>
      </c>
    </row>
    <row r="59" customFormat="false" ht="15" hidden="false" customHeight="false" outlineLevel="0" collapsed="false">
      <c r="A59" s="37" t="s">
        <v>63</v>
      </c>
      <c r="B59" s="38" t="s">
        <v>64</v>
      </c>
      <c r="C59" s="39" t="n">
        <v>0</v>
      </c>
      <c r="D59" s="39" t="n">
        <v>0</v>
      </c>
      <c r="E59" s="39" t="n">
        <v>0</v>
      </c>
    </row>
    <row r="60" customFormat="false" ht="15" hidden="false" customHeight="false" outlineLevel="0" collapsed="false">
      <c r="A60" s="37" t="s">
        <v>65</v>
      </c>
      <c r="B60" s="38" t="s">
        <v>66</v>
      </c>
      <c r="C60" s="39" t="n">
        <v>0</v>
      </c>
      <c r="D60" s="76" t="n">
        <v>0.00459</v>
      </c>
      <c r="E60" s="76" t="n">
        <f aca="false">D60-C60</f>
        <v>0.00459</v>
      </c>
    </row>
    <row r="61" customFormat="false" ht="15" hidden="false" customHeight="false" outlineLevel="0" collapsed="false">
      <c r="A61" s="37" t="s">
        <v>67</v>
      </c>
      <c r="B61" s="38" t="s">
        <v>68</v>
      </c>
      <c r="C61" s="39" t="n">
        <v>0</v>
      </c>
      <c r="D61" s="39" t="n">
        <v>0</v>
      </c>
      <c r="E61" s="39" t="n">
        <v>0</v>
      </c>
    </row>
    <row r="62" customFormat="false" ht="57.6" hidden="false" customHeight="false" outlineLevel="0" collapsed="false">
      <c r="A62" s="32" t="n">
        <v>2</v>
      </c>
      <c r="B62" s="33" t="s">
        <v>69</v>
      </c>
      <c r="C62" s="34" t="n">
        <f aca="false">SUM(C64:C67)</f>
        <v>0</v>
      </c>
      <c r="D62" s="74" t="n">
        <f aca="false">SUM(D64:D67)</f>
        <v>0.03061</v>
      </c>
      <c r="E62" s="75" t="n">
        <f aca="false">D62-C62</f>
        <v>0.03061</v>
      </c>
    </row>
    <row r="63" customFormat="false" ht="15" hidden="false" customHeight="false" outlineLevel="0" collapsed="false">
      <c r="A63" s="32"/>
      <c r="B63" s="36" t="s">
        <v>70</v>
      </c>
      <c r="C63" s="34"/>
      <c r="D63" s="74"/>
      <c r="E63" s="75"/>
    </row>
    <row r="64" customFormat="false" ht="15" hidden="false" customHeight="false" outlineLevel="0" collapsed="false">
      <c r="A64" s="37" t="s">
        <v>71</v>
      </c>
      <c r="B64" s="38" t="s">
        <v>62</v>
      </c>
      <c r="C64" s="39" t="n">
        <v>0</v>
      </c>
      <c r="D64" s="39" t="n">
        <v>0</v>
      </c>
      <c r="E64" s="39" t="n">
        <v>0</v>
      </c>
    </row>
    <row r="65" customFormat="false" ht="15" hidden="false" customHeight="false" outlineLevel="0" collapsed="false">
      <c r="A65" s="37" t="s">
        <v>72</v>
      </c>
      <c r="B65" s="38" t="s">
        <v>64</v>
      </c>
      <c r="C65" s="39" t="n">
        <v>0</v>
      </c>
      <c r="D65" s="39" t="n">
        <v>0</v>
      </c>
      <c r="E65" s="39" t="n">
        <v>0</v>
      </c>
    </row>
    <row r="66" customFormat="false" ht="15" hidden="false" customHeight="false" outlineLevel="0" collapsed="false">
      <c r="A66" s="37" t="s">
        <v>73</v>
      </c>
      <c r="B66" s="38" t="s">
        <v>66</v>
      </c>
      <c r="C66" s="39" t="n">
        <v>0</v>
      </c>
      <c r="D66" s="76" t="n">
        <v>0.03061</v>
      </c>
      <c r="E66" s="76" t="n">
        <f aca="false">D66-C66</f>
        <v>0.03061</v>
      </c>
    </row>
    <row r="67" customFormat="false" ht="15" hidden="false" customHeight="false" outlineLevel="0" collapsed="false">
      <c r="A67" s="37" t="s">
        <v>74</v>
      </c>
      <c r="B67" s="38" t="s">
        <v>68</v>
      </c>
      <c r="C67" s="39" t="n">
        <v>0</v>
      </c>
      <c r="D67" s="39" t="n">
        <v>0</v>
      </c>
      <c r="E67" s="39" t="n">
        <v>0</v>
      </c>
    </row>
    <row r="68" customFormat="false" ht="180" hidden="false" customHeight="true" outlineLevel="0" collapsed="false">
      <c r="A68" s="32" t="n">
        <v>3</v>
      </c>
      <c r="B68" s="40" t="s">
        <v>75</v>
      </c>
      <c r="C68" s="34" t="n">
        <f aca="false">SUM(C70:C73)</f>
        <v>0</v>
      </c>
      <c r="D68" s="34" t="n">
        <f aca="false">SUM(D70:D73)</f>
        <v>0</v>
      </c>
      <c r="E68" s="35" t="n">
        <v>0</v>
      </c>
    </row>
    <row r="69" customFormat="false" ht="15" hidden="false" customHeight="false" outlineLevel="0" collapsed="false">
      <c r="A69" s="32"/>
      <c r="B69" s="36" t="s">
        <v>70</v>
      </c>
      <c r="C69" s="34"/>
      <c r="D69" s="34"/>
      <c r="E69" s="35"/>
    </row>
    <row r="70" customFormat="false" ht="15" hidden="false" customHeight="false" outlineLevel="0" collapsed="false">
      <c r="A70" s="37" t="s">
        <v>76</v>
      </c>
      <c r="B70" s="38" t="s">
        <v>62</v>
      </c>
      <c r="C70" s="39" t="n">
        <v>0</v>
      </c>
      <c r="D70" s="39" t="n">
        <v>0</v>
      </c>
      <c r="E70" s="39" t="n">
        <v>0</v>
      </c>
    </row>
    <row r="71" customFormat="false" ht="15" hidden="false" customHeight="false" outlineLevel="0" collapsed="false">
      <c r="A71" s="37" t="s">
        <v>77</v>
      </c>
      <c r="B71" s="38" t="s">
        <v>64</v>
      </c>
      <c r="C71" s="39" t="n">
        <v>0</v>
      </c>
      <c r="D71" s="39" t="n">
        <v>0</v>
      </c>
      <c r="E71" s="39" t="n">
        <v>0</v>
      </c>
    </row>
    <row r="72" customFormat="false" ht="15" hidden="false" customHeight="false" outlineLevel="0" collapsed="false">
      <c r="A72" s="37" t="s">
        <v>78</v>
      </c>
      <c r="B72" s="38" t="s">
        <v>66</v>
      </c>
      <c r="C72" s="39" t="n">
        <v>0</v>
      </c>
      <c r="D72" s="39" t="n">
        <v>0</v>
      </c>
      <c r="E72" s="39" t="n">
        <v>0</v>
      </c>
    </row>
    <row r="73" customFormat="false" ht="15" hidden="false" customHeight="false" outlineLevel="0" collapsed="false">
      <c r="A73" s="37" t="s">
        <v>79</v>
      </c>
      <c r="B73" s="38" t="s">
        <v>68</v>
      </c>
      <c r="C73" s="39" t="n">
        <v>0</v>
      </c>
      <c r="D73" s="39" t="n">
        <v>0</v>
      </c>
      <c r="E73" s="39" t="n">
        <v>0</v>
      </c>
    </row>
    <row r="74" customFormat="false" ht="179.4" hidden="false" customHeight="false" outlineLevel="0" collapsed="false">
      <c r="A74" s="32" t="n">
        <v>4</v>
      </c>
      <c r="B74" s="40" t="s">
        <v>80</v>
      </c>
      <c r="C74" s="34" t="n">
        <f aca="false">SUM(C76:C79)</f>
        <v>0</v>
      </c>
      <c r="D74" s="34" t="n">
        <f aca="false">SUM(D76:D79)</f>
        <v>0</v>
      </c>
      <c r="E74" s="35" t="n">
        <v>0</v>
      </c>
    </row>
    <row r="75" customFormat="false" ht="15" hidden="false" customHeight="false" outlineLevel="0" collapsed="false">
      <c r="A75" s="32"/>
      <c r="B75" s="36" t="s">
        <v>70</v>
      </c>
      <c r="C75" s="34"/>
      <c r="D75" s="34"/>
      <c r="E75" s="35"/>
    </row>
    <row r="76" customFormat="false" ht="15" hidden="false" customHeight="false" outlineLevel="0" collapsed="false">
      <c r="A76" s="37" t="s">
        <v>81</v>
      </c>
      <c r="B76" s="38" t="s">
        <v>62</v>
      </c>
      <c r="C76" s="39" t="n">
        <v>0</v>
      </c>
      <c r="D76" s="39" t="n">
        <v>0</v>
      </c>
      <c r="E76" s="39" t="n">
        <v>0</v>
      </c>
    </row>
    <row r="77" customFormat="false" ht="15" hidden="false" customHeight="false" outlineLevel="0" collapsed="false">
      <c r="A77" s="41" t="s">
        <v>82</v>
      </c>
      <c r="B77" s="38" t="s">
        <v>64</v>
      </c>
      <c r="C77" s="39" t="n">
        <v>0</v>
      </c>
      <c r="D77" s="39" t="n">
        <v>0</v>
      </c>
      <c r="E77" s="39" t="n">
        <v>0</v>
      </c>
    </row>
    <row r="78" customFormat="false" ht="15" hidden="false" customHeight="false" outlineLevel="0" collapsed="false">
      <c r="A78" s="41" t="s">
        <v>83</v>
      </c>
      <c r="B78" s="38" t="s">
        <v>66</v>
      </c>
      <c r="C78" s="39" t="n">
        <v>0</v>
      </c>
      <c r="D78" s="39" t="n">
        <v>0</v>
      </c>
      <c r="E78" s="39" t="n">
        <v>0</v>
      </c>
    </row>
    <row r="79" customFormat="false" ht="15" hidden="false" customHeight="false" outlineLevel="0" collapsed="false">
      <c r="A79" s="41" t="s">
        <v>84</v>
      </c>
      <c r="B79" s="38" t="s">
        <v>68</v>
      </c>
      <c r="C79" s="39" t="n">
        <v>0</v>
      </c>
      <c r="D79" s="39" t="n">
        <v>0</v>
      </c>
      <c r="E79" s="39" t="n">
        <v>0</v>
      </c>
    </row>
    <row r="80" customFormat="false" ht="97.2" hidden="false" customHeight="false" outlineLevel="0" collapsed="false">
      <c r="A80" s="42" t="n">
        <v>5</v>
      </c>
      <c r="B80" s="43" t="s">
        <v>85</v>
      </c>
      <c r="C80" s="39" t="n">
        <v>0</v>
      </c>
      <c r="D80" s="39" t="n">
        <v>0</v>
      </c>
      <c r="E80" s="39" t="n">
        <v>0</v>
      </c>
    </row>
    <row r="81" customFormat="false" ht="124.8" hidden="false" customHeight="false" outlineLevel="0" collapsed="false">
      <c r="A81" s="44" t="s">
        <v>86</v>
      </c>
      <c r="B81" s="43" t="s">
        <v>87</v>
      </c>
      <c r="C81" s="39" t="n">
        <v>0</v>
      </c>
      <c r="D81" s="39" t="n">
        <v>0</v>
      </c>
      <c r="E81" s="39" t="n">
        <v>0</v>
      </c>
    </row>
    <row r="84" customFormat="false" ht="42" hidden="false" customHeight="true" outlineLevel="0" collapsed="false">
      <c r="A84" s="28" t="s">
        <v>88</v>
      </c>
      <c r="B84" s="28"/>
      <c r="C84" s="28"/>
      <c r="D84" s="28"/>
      <c r="E84" s="28"/>
    </row>
    <row r="85" customFormat="false" ht="15" hidden="false" customHeight="false" outlineLevel="0" collapsed="false"/>
    <row r="86" s="46" customFormat="true" ht="198" hidden="false" customHeight="true" outlineLevel="0" collapsed="false">
      <c r="A86" s="29" t="s">
        <v>56</v>
      </c>
      <c r="B86" s="29" t="s">
        <v>89</v>
      </c>
      <c r="C86" s="45" t="s">
        <v>90</v>
      </c>
      <c r="D86" s="45"/>
      <c r="E86" s="45"/>
      <c r="F86" s="45"/>
      <c r="G86" s="45" t="s">
        <v>91</v>
      </c>
      <c r="H86" s="45"/>
      <c r="I86" s="45"/>
      <c r="J86" s="45"/>
      <c r="K86" s="45" t="s">
        <v>92</v>
      </c>
      <c r="L86" s="45"/>
      <c r="M86" s="45"/>
      <c r="N86" s="45"/>
      <c r="O86" s="45" t="s">
        <v>93</v>
      </c>
      <c r="P86" s="45"/>
      <c r="Q86" s="45"/>
      <c r="R86" s="45"/>
      <c r="S86" s="29" t="s">
        <v>94</v>
      </c>
      <c r="T86" s="29" t="s">
        <v>95</v>
      </c>
    </row>
    <row r="87" customFormat="false" ht="15" hidden="false" customHeight="false" outlineLevel="0" collapsed="false">
      <c r="A87" s="29"/>
      <c r="B87" s="29"/>
      <c r="C87" s="30" t="s">
        <v>15</v>
      </c>
      <c r="D87" s="30" t="s">
        <v>96</v>
      </c>
      <c r="E87" s="30" t="s">
        <v>97</v>
      </c>
      <c r="F87" s="30" t="s">
        <v>19</v>
      </c>
      <c r="G87" s="30" t="s">
        <v>15</v>
      </c>
      <c r="H87" s="30" t="s">
        <v>96</v>
      </c>
      <c r="I87" s="30" t="s">
        <v>97</v>
      </c>
      <c r="J87" s="30" t="s">
        <v>19</v>
      </c>
      <c r="K87" s="30" t="s">
        <v>15</v>
      </c>
      <c r="L87" s="30" t="s">
        <v>96</v>
      </c>
      <c r="M87" s="30" t="s">
        <v>97</v>
      </c>
      <c r="N87" s="30" t="s">
        <v>19</v>
      </c>
      <c r="O87" s="30" t="s">
        <v>15</v>
      </c>
      <c r="P87" s="30" t="s">
        <v>96</v>
      </c>
      <c r="Q87" s="30" t="s">
        <v>97</v>
      </c>
      <c r="R87" s="30" t="s">
        <v>19</v>
      </c>
      <c r="S87" s="29"/>
      <c r="T87" s="29"/>
    </row>
    <row r="88" customFormat="false" ht="15" hidden="false" customHeight="false" outlineLevel="0" collapsed="false">
      <c r="A88" s="31" t="n">
        <v>1</v>
      </c>
      <c r="B88" s="30" t="n">
        <v>2</v>
      </c>
      <c r="C88" s="30" t="n">
        <v>3</v>
      </c>
      <c r="D88" s="30" t="n">
        <v>4</v>
      </c>
      <c r="E88" s="30" t="n">
        <v>5</v>
      </c>
      <c r="F88" s="30" t="n">
        <v>6</v>
      </c>
      <c r="G88" s="30" t="n">
        <v>7</v>
      </c>
      <c r="H88" s="30" t="n">
        <v>8</v>
      </c>
      <c r="I88" s="30" t="n">
        <v>9</v>
      </c>
      <c r="J88" s="30" t="n">
        <v>10</v>
      </c>
      <c r="K88" s="30" t="n">
        <v>11</v>
      </c>
      <c r="L88" s="30" t="n">
        <v>12</v>
      </c>
      <c r="M88" s="30" t="n">
        <v>13</v>
      </c>
      <c r="N88" s="30" t="n">
        <v>14</v>
      </c>
      <c r="O88" s="30" t="n">
        <v>15</v>
      </c>
      <c r="P88" s="30" t="n">
        <v>16</v>
      </c>
      <c r="Q88" s="30" t="n">
        <v>17</v>
      </c>
      <c r="R88" s="30" t="n">
        <v>18</v>
      </c>
      <c r="S88" s="30" t="n">
        <v>19</v>
      </c>
      <c r="T88" s="30" t="n">
        <v>20</v>
      </c>
    </row>
    <row r="89" customFormat="false" ht="29.4" hidden="false" customHeight="false" outlineLevel="0" collapsed="false">
      <c r="A89" s="31" t="s">
        <v>98</v>
      </c>
      <c r="B89" s="47" t="s">
        <v>99</v>
      </c>
      <c r="C89" s="39" t="n">
        <v>0</v>
      </c>
      <c r="D89" s="39" t="n">
        <v>0</v>
      </c>
      <c r="E89" s="76" t="n">
        <v>0.00459</v>
      </c>
      <c r="F89" s="39" t="n">
        <v>0</v>
      </c>
      <c r="G89" s="39" t="n">
        <v>0</v>
      </c>
      <c r="H89" s="39" t="n">
        <v>0</v>
      </c>
      <c r="I89" s="76" t="n">
        <v>0.03601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</row>
    <row r="91" customFormat="false" ht="47.25" hidden="false" customHeight="true" outlineLevel="0" collapsed="false">
      <c r="A91" s="28" t="s">
        <v>100</v>
      </c>
      <c r="B91" s="28"/>
      <c r="C91" s="28"/>
      <c r="D91" s="28"/>
      <c r="E91" s="28"/>
    </row>
    <row r="93" customFormat="false" ht="14.4" hidden="false" customHeight="false" outlineLevel="0" collapsed="false">
      <c r="A93" s="0" t="s">
        <v>101</v>
      </c>
    </row>
    <row r="94" customFormat="false" ht="14.4" hidden="false" customHeight="false" outlineLevel="0" collapsed="false">
      <c r="A94" s="0" t="s">
        <v>230</v>
      </c>
    </row>
    <row r="95" customFormat="false" ht="14.4" hidden="false" customHeight="false" outlineLevel="0" collapsed="false">
      <c r="A95" s="0" t="s">
        <v>102</v>
      </c>
    </row>
    <row r="97" customFormat="false" ht="14.4" hidden="false" customHeight="true" outlineLevel="0" collapsed="false">
      <c r="A97" s="48" t="s">
        <v>103</v>
      </c>
      <c r="B97" s="48"/>
      <c r="C97" s="48"/>
      <c r="D97" s="48"/>
      <c r="E97" s="48"/>
    </row>
    <row r="98" customFormat="false" ht="14.4" hidden="false" customHeight="false" outlineLevel="0" collapsed="false">
      <c r="A98" s="26"/>
    </row>
    <row r="99" customFormat="false" ht="14.4" hidden="false" customHeight="false" outlineLevel="0" collapsed="false">
      <c r="A99" s="49" t="s">
        <v>104</v>
      </c>
    </row>
    <row r="101" customFormat="false" ht="33" hidden="false" customHeight="true" outlineLevel="0" collapsed="false">
      <c r="A101" s="50" t="s">
        <v>105</v>
      </c>
      <c r="B101" s="50"/>
      <c r="C101" s="50"/>
      <c r="D101" s="50"/>
      <c r="E101" s="50"/>
    </row>
    <row r="103" customFormat="false" ht="32.4" hidden="false" customHeight="true" outlineLevel="0" collapsed="false">
      <c r="A103" s="28" t="s">
        <v>106</v>
      </c>
      <c r="B103" s="28"/>
      <c r="C103" s="28"/>
      <c r="D103" s="28"/>
      <c r="E103" s="28"/>
    </row>
    <row r="104" customFormat="false" ht="15" hidden="false" customHeight="false" outlineLevel="0" collapsed="false"/>
    <row r="105" customFormat="false" ht="15" hidden="false" customHeight="true" outlineLevel="0" collapsed="false">
      <c r="A105" s="29" t="s">
        <v>56</v>
      </c>
      <c r="B105" s="29" t="s">
        <v>57</v>
      </c>
      <c r="C105" s="29" t="s">
        <v>107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 t="s">
        <v>108</v>
      </c>
    </row>
    <row r="106" customFormat="false" ht="30" hidden="false" customHeight="true" outlineLevel="0" collapsed="false">
      <c r="A106" s="29"/>
      <c r="B106" s="29"/>
      <c r="C106" s="29" t="s">
        <v>109</v>
      </c>
      <c r="D106" s="29"/>
      <c r="E106" s="29"/>
      <c r="F106" s="29" t="s">
        <v>110</v>
      </c>
      <c r="G106" s="29"/>
      <c r="H106" s="29"/>
      <c r="I106" s="29" t="s">
        <v>111</v>
      </c>
      <c r="J106" s="29"/>
      <c r="K106" s="29"/>
      <c r="L106" s="29" t="s">
        <v>112</v>
      </c>
      <c r="M106" s="29"/>
      <c r="N106" s="29"/>
      <c r="O106" s="29" t="s">
        <v>113</v>
      </c>
      <c r="P106" s="29"/>
      <c r="Q106" s="29"/>
      <c r="R106" s="29"/>
    </row>
    <row r="107" customFormat="false" ht="48.6" hidden="false" customHeight="false" outlineLevel="0" collapsed="false">
      <c r="A107" s="29"/>
      <c r="B107" s="29"/>
      <c r="C107" s="30" t="n">
        <v>2021</v>
      </c>
      <c r="D107" s="30" t="n">
        <v>2022</v>
      </c>
      <c r="E107" s="30" t="s">
        <v>114</v>
      </c>
      <c r="F107" s="30" t="n">
        <f aca="false">C107</f>
        <v>2021</v>
      </c>
      <c r="G107" s="30" t="n">
        <f aca="false">D107</f>
        <v>2022</v>
      </c>
      <c r="H107" s="51" t="s">
        <v>114</v>
      </c>
      <c r="I107" s="30" t="n">
        <f aca="false">F107</f>
        <v>2021</v>
      </c>
      <c r="J107" s="30" t="n">
        <f aca="false">G107</f>
        <v>2022</v>
      </c>
      <c r="K107" s="51" t="s">
        <v>114</v>
      </c>
      <c r="L107" s="30" t="n">
        <f aca="false">I107</f>
        <v>2021</v>
      </c>
      <c r="M107" s="30" t="n">
        <f aca="false">J107</f>
        <v>2022</v>
      </c>
      <c r="N107" s="51" t="s">
        <v>114</v>
      </c>
      <c r="O107" s="30" t="n">
        <f aca="false">L107</f>
        <v>2021</v>
      </c>
      <c r="P107" s="30" t="n">
        <f aca="false">M107</f>
        <v>2022</v>
      </c>
      <c r="Q107" s="51" t="s">
        <v>114</v>
      </c>
      <c r="R107" s="47"/>
    </row>
    <row r="108" customFormat="false" ht="15" hidden="false" customHeight="false" outlineLevel="0" collapsed="false">
      <c r="A108" s="31" t="n">
        <v>1</v>
      </c>
      <c r="B108" s="30" t="n">
        <v>2</v>
      </c>
      <c r="C108" s="30" t="n">
        <v>3</v>
      </c>
      <c r="D108" s="30" t="n">
        <v>4</v>
      </c>
      <c r="E108" s="30" t="n">
        <v>5</v>
      </c>
      <c r="F108" s="30" t="n">
        <v>6</v>
      </c>
      <c r="G108" s="30" t="n">
        <v>7</v>
      </c>
      <c r="H108" s="30" t="n">
        <v>8</v>
      </c>
      <c r="I108" s="30" t="n">
        <v>9</v>
      </c>
      <c r="J108" s="30" t="n">
        <v>10</v>
      </c>
      <c r="K108" s="30" t="n">
        <v>11</v>
      </c>
      <c r="L108" s="30" t="n">
        <v>12</v>
      </c>
      <c r="M108" s="30" t="n">
        <v>13</v>
      </c>
      <c r="N108" s="30" t="n">
        <v>14</v>
      </c>
      <c r="O108" s="30" t="n">
        <v>15</v>
      </c>
      <c r="P108" s="30" t="n">
        <v>16</v>
      </c>
      <c r="Q108" s="30" t="n">
        <v>17</v>
      </c>
      <c r="R108" s="30" t="n">
        <v>18</v>
      </c>
    </row>
    <row r="109" customFormat="false" ht="72.6" hidden="false" customHeight="false" outlineLevel="0" collapsed="false">
      <c r="A109" s="31" t="n">
        <v>1</v>
      </c>
      <c r="B109" s="36" t="s">
        <v>115</v>
      </c>
      <c r="C109" s="52" t="s">
        <v>122</v>
      </c>
      <c r="D109" s="52" t="n">
        <v>0</v>
      </c>
      <c r="E109" s="53" t="s">
        <v>122</v>
      </c>
      <c r="F109" s="54" t="n">
        <v>0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</row>
    <row r="110" customFormat="false" ht="144.6" hidden="false" customHeight="false" outlineLevel="0" collapsed="false">
      <c r="A110" s="31" t="n">
        <v>2</v>
      </c>
      <c r="B110" s="47" t="s">
        <v>116</v>
      </c>
      <c r="C110" s="52" t="s">
        <v>122</v>
      </c>
      <c r="D110" s="52" t="n">
        <v>0</v>
      </c>
      <c r="E110" s="53" t="s">
        <v>122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</row>
    <row r="111" customFormat="false" ht="193.8" hidden="false" customHeight="false" outlineLevel="0" collapsed="false">
      <c r="A111" s="31" t="n">
        <v>3</v>
      </c>
      <c r="B111" s="55" t="s">
        <v>117</v>
      </c>
      <c r="C111" s="54" t="n">
        <v>0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</row>
    <row r="112" customFormat="false" ht="29.4" hidden="false" customHeight="false" outlineLevel="0" collapsed="false">
      <c r="A112" s="56" t="s">
        <v>76</v>
      </c>
      <c r="B112" s="47" t="s">
        <v>118</v>
      </c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</row>
    <row r="113" customFormat="false" ht="15" hidden="false" customHeight="false" outlineLevel="0" collapsed="false">
      <c r="A113" s="56" t="s">
        <v>77</v>
      </c>
      <c r="B113" s="47" t="s">
        <v>119</v>
      </c>
      <c r="C113" s="54" t="n"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</row>
    <row r="114" customFormat="false" ht="144.6" hidden="false" customHeight="false" outlineLevel="0" collapsed="false">
      <c r="A114" s="31" t="n">
        <v>4</v>
      </c>
      <c r="B114" s="47" t="s">
        <v>120</v>
      </c>
      <c r="C114" s="54" t="s">
        <v>122</v>
      </c>
      <c r="D114" s="54" t="s">
        <v>122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</row>
    <row r="115" customFormat="false" ht="101.4" hidden="false" customHeight="false" outlineLevel="0" collapsed="false">
      <c r="A115" s="31" t="n">
        <v>5</v>
      </c>
      <c r="B115" s="47" t="s">
        <v>123</v>
      </c>
      <c r="C115" s="52" t="s">
        <v>122</v>
      </c>
      <c r="D115" s="52" t="s">
        <v>122</v>
      </c>
      <c r="E115" s="53" t="s">
        <v>122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</row>
    <row r="116" customFormat="false" ht="101.4" hidden="false" customHeight="false" outlineLevel="0" collapsed="false">
      <c r="A116" s="31" t="n">
        <v>6</v>
      </c>
      <c r="B116" s="47" t="s">
        <v>124</v>
      </c>
      <c r="C116" s="52" t="s">
        <v>122</v>
      </c>
      <c r="D116" s="52" t="n">
        <v>0</v>
      </c>
      <c r="E116" s="53" t="s">
        <v>122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</row>
    <row r="117" customFormat="false" ht="187.8" hidden="false" customHeight="false" outlineLevel="0" collapsed="false">
      <c r="A117" s="31" t="n">
        <v>7</v>
      </c>
      <c r="B117" s="47" t="s">
        <v>125</v>
      </c>
      <c r="C117" s="54" t="n">
        <v>0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</row>
    <row r="118" customFormat="false" ht="29.4" hidden="false" customHeight="false" outlineLevel="0" collapsed="false">
      <c r="A118" s="56" t="s">
        <v>126</v>
      </c>
      <c r="B118" s="47" t="s">
        <v>118</v>
      </c>
      <c r="C118" s="54" t="n">
        <v>0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T118" s="0" t="s">
        <v>34</v>
      </c>
    </row>
    <row r="119" customFormat="false" ht="15" hidden="false" customHeight="false" outlineLevel="0" collapsed="false">
      <c r="A119" s="56" t="s">
        <v>127</v>
      </c>
      <c r="B119" s="47" t="s">
        <v>128</v>
      </c>
      <c r="C119" s="54" t="n">
        <v>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</row>
    <row r="120" customFormat="false" ht="115.8" hidden="false" customHeight="false" outlineLevel="0" collapsed="false">
      <c r="A120" s="31" t="n">
        <v>8</v>
      </c>
      <c r="B120" s="47" t="s">
        <v>129</v>
      </c>
      <c r="C120" s="47" t="n">
        <v>15</v>
      </c>
      <c r="D120" s="47"/>
      <c r="E120" s="47"/>
      <c r="F120" s="47"/>
      <c r="G120" s="47"/>
      <c r="H120" s="47"/>
      <c r="I120" s="47"/>
      <c r="J120" s="47"/>
      <c r="K120" s="47"/>
      <c r="L120" s="47" t="n">
        <v>15</v>
      </c>
      <c r="M120" s="47" t="n">
        <v>15</v>
      </c>
      <c r="N120" s="47"/>
      <c r="O120" s="47" t="n">
        <v>15</v>
      </c>
      <c r="P120" s="47"/>
      <c r="Q120" s="47"/>
      <c r="R120" s="47"/>
    </row>
    <row r="123" customFormat="false" ht="14.4" hidden="false" customHeight="false" outlineLevel="0" collapsed="false">
      <c r="A123" s="49" t="s">
        <v>231</v>
      </c>
    </row>
    <row r="125" customFormat="false" ht="14.4" hidden="false" customHeight="false" outlineLevel="0" collapsed="false">
      <c r="A125" s="26" t="s">
        <v>131</v>
      </c>
    </row>
    <row r="127" customFormat="false" ht="14.4" hidden="false" customHeight="false" outlineLevel="0" collapsed="false">
      <c r="A127" s="49" t="s">
        <v>132</v>
      </c>
    </row>
    <row r="128" customFormat="false" ht="15" hidden="false" customHeight="false" outlineLevel="0" collapsed="false"/>
    <row r="129" customFormat="false" ht="15" hidden="false" customHeight="true" outlineLevel="0" collapsed="false">
      <c r="A129" s="29" t="s">
        <v>56</v>
      </c>
      <c r="B129" s="29" t="s">
        <v>133</v>
      </c>
      <c r="C129" s="29" t="s">
        <v>134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45" hidden="false" customHeight="true" outlineLevel="0" collapsed="false">
      <c r="A130" s="29"/>
      <c r="B130" s="29"/>
      <c r="C130" s="29" t="s">
        <v>135</v>
      </c>
      <c r="D130" s="29"/>
      <c r="E130" s="29"/>
      <c r="F130" s="29" t="s">
        <v>136</v>
      </c>
      <c r="G130" s="29"/>
      <c r="H130" s="29"/>
      <c r="I130" s="29" t="s">
        <v>137</v>
      </c>
      <c r="J130" s="29"/>
      <c r="K130" s="29"/>
      <c r="L130" s="29" t="s">
        <v>138</v>
      </c>
      <c r="M130" s="29"/>
      <c r="N130" s="29"/>
      <c r="O130" s="29" t="s">
        <v>139</v>
      </c>
      <c r="P130" s="29"/>
      <c r="Q130" s="29"/>
    </row>
    <row r="131" customFormat="false" ht="55.8" hidden="false" customHeight="false" outlineLevel="0" collapsed="false">
      <c r="A131" s="57"/>
      <c r="B131" s="47"/>
      <c r="C131" s="30" t="n">
        <v>2021</v>
      </c>
      <c r="D131" s="30" t="n">
        <f aca="false">C131+1</f>
        <v>2022</v>
      </c>
      <c r="E131" s="30" t="s">
        <v>114</v>
      </c>
      <c r="F131" s="30" t="n">
        <f aca="false">C131</f>
        <v>2021</v>
      </c>
      <c r="G131" s="30" t="n">
        <f aca="false">D131</f>
        <v>2022</v>
      </c>
      <c r="H131" s="58" t="s">
        <v>114</v>
      </c>
      <c r="I131" s="30" t="n">
        <f aca="false">F131</f>
        <v>2021</v>
      </c>
      <c r="J131" s="30" t="n">
        <f aca="false">G131</f>
        <v>2022</v>
      </c>
      <c r="K131" s="58" t="s">
        <v>114</v>
      </c>
      <c r="L131" s="30" t="n">
        <f aca="false">I131</f>
        <v>2021</v>
      </c>
      <c r="M131" s="30" t="n">
        <f aca="false">J131</f>
        <v>2022</v>
      </c>
      <c r="N131" s="58" t="s">
        <v>114</v>
      </c>
      <c r="O131" s="30" t="n">
        <f aca="false">L131</f>
        <v>2021</v>
      </c>
      <c r="P131" s="30" t="n">
        <f aca="false">M131</f>
        <v>2022</v>
      </c>
      <c r="Q131" s="58" t="s">
        <v>114</v>
      </c>
    </row>
    <row r="132" customFormat="false" ht="15" hidden="false" customHeight="false" outlineLevel="0" collapsed="false">
      <c r="A132" s="31" t="n">
        <v>1</v>
      </c>
      <c r="B132" s="30" t="n">
        <v>2</v>
      </c>
      <c r="C132" s="30" t="n">
        <v>3</v>
      </c>
      <c r="D132" s="30" t="n">
        <v>4</v>
      </c>
      <c r="E132" s="30" t="n">
        <v>5</v>
      </c>
      <c r="F132" s="30" t="n">
        <v>6</v>
      </c>
      <c r="G132" s="30" t="n">
        <v>7</v>
      </c>
      <c r="H132" s="30" t="n">
        <v>8</v>
      </c>
      <c r="I132" s="30" t="n">
        <v>9</v>
      </c>
      <c r="J132" s="30" t="n">
        <v>10</v>
      </c>
      <c r="K132" s="30" t="n">
        <v>11</v>
      </c>
      <c r="L132" s="30" t="n">
        <v>12</v>
      </c>
      <c r="M132" s="30" t="n">
        <v>13</v>
      </c>
      <c r="N132" s="30" t="n">
        <v>14</v>
      </c>
      <c r="O132" s="30" t="n">
        <v>15</v>
      </c>
      <c r="P132" s="30" t="n">
        <v>16</v>
      </c>
      <c r="Q132" s="30" t="n">
        <v>17</v>
      </c>
    </row>
    <row r="133" customFormat="false" ht="43.8" hidden="false" customHeight="false" outlineLevel="0" collapsed="false">
      <c r="A133" s="31" t="n">
        <v>1</v>
      </c>
      <c r="B133" s="47" t="s">
        <v>140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</row>
    <row r="134" customFormat="false" ht="42" hidden="false" customHeight="false" outlineLevel="0" collapsed="false">
      <c r="A134" s="56" t="s">
        <v>61</v>
      </c>
      <c r="B134" s="59" t="s">
        <v>141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</row>
    <row r="135" customFormat="false" ht="42" hidden="false" customHeight="false" outlineLevel="0" collapsed="false">
      <c r="A135" s="56" t="s">
        <v>63</v>
      </c>
      <c r="B135" s="59" t="s">
        <v>142</v>
      </c>
      <c r="C135" s="52" t="s">
        <v>122</v>
      </c>
      <c r="D135" s="52" t="n">
        <v>0</v>
      </c>
      <c r="E135" s="53" t="s">
        <v>122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</row>
    <row r="136" customFormat="false" ht="28.2" hidden="false" customHeight="false" outlineLevel="0" collapsed="false">
      <c r="A136" s="56" t="s">
        <v>65</v>
      </c>
      <c r="B136" s="59" t="s">
        <v>143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</row>
    <row r="137" customFormat="false" ht="15" hidden="false" customHeight="false" outlineLevel="0" collapsed="false">
      <c r="A137" s="56" t="s">
        <v>67</v>
      </c>
      <c r="B137" s="59" t="s">
        <v>144</v>
      </c>
      <c r="C137" s="39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</row>
    <row r="138" customFormat="false" ht="55.8" hidden="false" customHeight="false" outlineLevel="0" collapsed="false">
      <c r="A138" s="56" t="s">
        <v>145</v>
      </c>
      <c r="B138" s="59" t="s">
        <v>146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</row>
    <row r="139" customFormat="false" ht="15" hidden="false" customHeight="false" outlineLevel="0" collapsed="false">
      <c r="A139" s="56" t="s">
        <v>147</v>
      </c>
      <c r="B139" s="59" t="s">
        <v>148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</row>
    <row r="140" customFormat="false" ht="15" hidden="false" customHeight="false" outlineLevel="0" collapsed="false">
      <c r="A140" s="31" t="n">
        <v>2</v>
      </c>
      <c r="B140" s="36" t="s">
        <v>149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</row>
    <row r="141" customFormat="false" ht="42" hidden="false" customHeight="false" outlineLevel="0" collapsed="false">
      <c r="A141" s="56" t="s">
        <v>71</v>
      </c>
      <c r="B141" s="59" t="s">
        <v>150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</row>
    <row r="142" customFormat="false" ht="42" hidden="false" customHeight="false" outlineLevel="0" collapsed="false">
      <c r="A142" s="56" t="s">
        <v>72</v>
      </c>
      <c r="B142" s="59" t="s">
        <v>151</v>
      </c>
      <c r="C142" s="39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</row>
    <row r="143" customFormat="false" ht="28.2" hidden="false" customHeight="false" outlineLevel="0" collapsed="false">
      <c r="A143" s="56" t="s">
        <v>73</v>
      </c>
      <c r="B143" s="59" t="s">
        <v>152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</row>
    <row r="144" customFormat="false" ht="42" hidden="false" customHeight="false" outlineLevel="0" collapsed="false">
      <c r="A144" s="56" t="s">
        <v>74</v>
      </c>
      <c r="B144" s="59" t="s">
        <v>142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</row>
    <row r="145" customFormat="false" ht="28.2" hidden="false" customHeight="false" outlineLevel="0" collapsed="false">
      <c r="A145" s="56" t="s">
        <v>153</v>
      </c>
      <c r="B145" s="59" t="s">
        <v>143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</row>
    <row r="146" customFormat="false" ht="15" hidden="false" customHeight="false" outlineLevel="0" collapsed="false">
      <c r="A146" s="56" t="s">
        <v>154</v>
      </c>
      <c r="B146" s="59" t="s">
        <v>144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</row>
    <row r="147" customFormat="false" ht="55.8" hidden="false" customHeight="false" outlineLevel="0" collapsed="false">
      <c r="A147" s="56" t="s">
        <v>155</v>
      </c>
      <c r="B147" s="59" t="s">
        <v>156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</row>
    <row r="148" customFormat="false" ht="15" hidden="false" customHeight="false" outlineLevel="0" collapsed="false">
      <c r="A148" s="56" t="s">
        <v>157</v>
      </c>
      <c r="B148" s="59" t="s">
        <v>148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</row>
    <row r="149" customFormat="false" ht="15" hidden="false" customHeight="false" outlineLevel="0" collapsed="false">
      <c r="A149" s="31" t="n">
        <v>3</v>
      </c>
      <c r="B149" s="47" t="s">
        <v>158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</row>
    <row r="150" customFormat="false" ht="28.2" hidden="false" customHeight="false" outlineLevel="0" collapsed="false">
      <c r="A150" s="56" t="s">
        <v>76</v>
      </c>
      <c r="B150" s="59" t="s">
        <v>159</v>
      </c>
      <c r="C150" s="52" t="s">
        <v>122</v>
      </c>
      <c r="D150" s="52" t="s">
        <v>122</v>
      </c>
      <c r="E150" s="53" t="s">
        <v>122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</row>
    <row r="151" customFormat="false" ht="55.8" hidden="false" customHeight="false" outlineLevel="0" collapsed="false">
      <c r="A151" s="56" t="s">
        <v>77</v>
      </c>
      <c r="B151" s="59" t="s">
        <v>160</v>
      </c>
      <c r="C151" s="39" t="n">
        <v>0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</row>
    <row r="152" customFormat="false" ht="42" hidden="false" customHeight="false" outlineLevel="0" collapsed="false">
      <c r="A152" s="56" t="s">
        <v>78</v>
      </c>
      <c r="B152" s="59" t="s">
        <v>161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</row>
    <row r="153" customFormat="false" ht="15" hidden="false" customHeight="false" outlineLevel="0" collapsed="false">
      <c r="A153" s="56" t="s">
        <v>79</v>
      </c>
      <c r="B153" s="59" t="s">
        <v>148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</row>
    <row r="155" customFormat="false" ht="14.4" hidden="false" customHeight="false" outlineLevel="0" collapsed="false">
      <c r="A155" s="60" t="s">
        <v>162</v>
      </c>
      <c r="B155" s="60"/>
      <c r="C155" s="60"/>
      <c r="D155" s="60"/>
      <c r="E155" s="60"/>
    </row>
    <row r="156" customFormat="false" ht="15" hidden="false" customHeight="false" outlineLevel="0" collapsed="false"/>
    <row r="157" customFormat="false" ht="202.2" hidden="false" customHeight="false" outlineLevel="0" collapsed="false">
      <c r="A157" s="29" t="s">
        <v>56</v>
      </c>
      <c r="B157" s="61" t="s">
        <v>163</v>
      </c>
      <c r="C157" s="61" t="s">
        <v>164</v>
      </c>
      <c r="D157" s="61" t="s">
        <v>165</v>
      </c>
      <c r="E157" s="61" t="s">
        <v>166</v>
      </c>
      <c r="F157" s="61" t="s">
        <v>167</v>
      </c>
      <c r="G157" s="61" t="s">
        <v>168</v>
      </c>
      <c r="H157" s="61" t="s">
        <v>169</v>
      </c>
      <c r="I157" s="61" t="s">
        <v>170</v>
      </c>
      <c r="J157" s="61" t="s">
        <v>171</v>
      </c>
      <c r="K157" s="61" t="s">
        <v>172</v>
      </c>
    </row>
    <row r="158" customFormat="false" ht="15" hidden="false" customHeight="false" outlineLevel="0" collapsed="false">
      <c r="A158" s="31" t="n">
        <v>1</v>
      </c>
      <c r="B158" s="30" t="n">
        <v>2</v>
      </c>
      <c r="C158" s="30" t="n">
        <v>3</v>
      </c>
      <c r="D158" s="30" t="n">
        <v>4</v>
      </c>
      <c r="E158" s="30" t="n">
        <v>5</v>
      </c>
      <c r="F158" s="30" t="n">
        <v>6</v>
      </c>
      <c r="G158" s="30" t="n">
        <v>7</v>
      </c>
      <c r="H158" s="30" t="n">
        <v>8</v>
      </c>
      <c r="I158" s="30" t="n">
        <v>9</v>
      </c>
      <c r="J158" s="30" t="n">
        <v>10</v>
      </c>
      <c r="K158" s="30" t="n">
        <v>11</v>
      </c>
    </row>
    <row r="159" customFormat="false" ht="144.6" hidden="false" customHeight="false" outlineLevel="0" collapsed="false">
      <c r="A159" s="31" t="n">
        <v>1</v>
      </c>
      <c r="B159" s="47" t="s">
        <v>173</v>
      </c>
      <c r="C159" s="47"/>
      <c r="D159" s="47" t="s">
        <v>174</v>
      </c>
      <c r="E159" s="47" t="s">
        <v>175</v>
      </c>
      <c r="F159" s="47" t="s">
        <v>176</v>
      </c>
      <c r="G159" s="47" t="s">
        <v>232</v>
      </c>
      <c r="H159" s="62" t="s">
        <v>122</v>
      </c>
      <c r="I159" s="39" t="s">
        <v>122</v>
      </c>
      <c r="J159" s="39" t="n">
        <v>0</v>
      </c>
      <c r="K159" s="39" t="s">
        <v>178</v>
      </c>
    </row>
    <row r="160" customFormat="false" ht="14.4" hidden="false" customHeight="false" outlineLevel="0" collapsed="false">
      <c r="G160" s="0" t="s">
        <v>122</v>
      </c>
    </row>
    <row r="161" customFormat="false" ht="14.4" hidden="false" customHeight="false" outlineLevel="0" collapsed="false">
      <c r="A161" s="25" t="s">
        <v>179</v>
      </c>
      <c r="B161" s="25"/>
      <c r="C161" s="25"/>
      <c r="D161" s="25"/>
      <c r="E161" s="25"/>
    </row>
    <row r="162" customFormat="false" ht="15" hidden="false" customHeight="false" outlineLevel="0" collapsed="false"/>
    <row r="163" customFormat="false" ht="29.4" hidden="false" customHeight="false" outlineLevel="0" collapsed="false">
      <c r="A163" s="29" t="s">
        <v>56</v>
      </c>
      <c r="B163" s="61" t="s">
        <v>27</v>
      </c>
      <c r="C163" s="61" t="s">
        <v>180</v>
      </c>
      <c r="D163" s="63"/>
    </row>
    <row r="164" customFormat="false" ht="55.2" hidden="false" customHeight="true" outlineLevel="0" collapsed="false">
      <c r="A164" s="29" t="n">
        <v>1</v>
      </c>
      <c r="B164" s="64" t="s">
        <v>181</v>
      </c>
      <c r="C164" s="29" t="s">
        <v>182</v>
      </c>
      <c r="D164" s="65" t="s">
        <v>183</v>
      </c>
    </row>
    <row r="165" customFormat="false" ht="41.4" hidden="false" customHeight="false" outlineLevel="0" collapsed="false">
      <c r="A165" s="29"/>
      <c r="B165" s="66" t="s">
        <v>184</v>
      </c>
      <c r="C165" s="29"/>
      <c r="D165" s="65"/>
    </row>
    <row r="166" customFormat="false" ht="42" hidden="false" customHeight="false" outlineLevel="0" collapsed="false">
      <c r="A166" s="29"/>
      <c r="B166" s="59" t="s">
        <v>185</v>
      </c>
      <c r="C166" s="29"/>
      <c r="D166" s="65"/>
    </row>
    <row r="167" customFormat="false" ht="55.8" hidden="false" customHeight="false" outlineLevel="0" collapsed="false">
      <c r="A167" s="31" t="n">
        <v>2</v>
      </c>
      <c r="B167" s="55" t="s">
        <v>186</v>
      </c>
      <c r="C167" s="30" t="s">
        <v>187</v>
      </c>
      <c r="D167" s="47" t="n">
        <v>0</v>
      </c>
    </row>
    <row r="168" customFormat="false" ht="83.4" hidden="false" customHeight="false" outlineLevel="0" collapsed="false">
      <c r="A168" s="56" t="s">
        <v>71</v>
      </c>
      <c r="B168" s="59" t="s">
        <v>188</v>
      </c>
      <c r="C168" s="30" t="s">
        <v>187</v>
      </c>
      <c r="D168" s="47" t="n">
        <v>0</v>
      </c>
    </row>
    <row r="169" customFormat="false" ht="97.2" hidden="false" customHeight="false" outlineLevel="0" collapsed="false">
      <c r="A169" s="56" t="s">
        <v>72</v>
      </c>
      <c r="B169" s="59" t="s">
        <v>189</v>
      </c>
      <c r="C169" s="30" t="s">
        <v>187</v>
      </c>
      <c r="D169" s="47" t="n">
        <v>0</v>
      </c>
    </row>
    <row r="170" customFormat="false" ht="83.4" hidden="false" customHeight="false" outlineLevel="0" collapsed="false">
      <c r="A170" s="31" t="n">
        <v>3</v>
      </c>
      <c r="B170" s="55" t="s">
        <v>190</v>
      </c>
      <c r="C170" s="30" t="s">
        <v>191</v>
      </c>
      <c r="D170" s="47" t="n">
        <v>0</v>
      </c>
    </row>
    <row r="171" customFormat="false" ht="83.4" hidden="false" customHeight="false" outlineLevel="0" collapsed="false">
      <c r="A171" s="31" t="n">
        <v>4</v>
      </c>
      <c r="B171" s="55" t="s">
        <v>192</v>
      </c>
      <c r="C171" s="30" t="s">
        <v>191</v>
      </c>
      <c r="D171" s="47" t="n">
        <v>0</v>
      </c>
    </row>
    <row r="173" customFormat="false" ht="23.25" hidden="false" customHeight="true" outlineLevel="0" collapsed="false">
      <c r="A173" s="28" t="s">
        <v>193</v>
      </c>
      <c r="B173" s="28"/>
      <c r="C173" s="28"/>
      <c r="D173" s="28"/>
      <c r="E173" s="28"/>
    </row>
    <row r="175" customFormat="false" ht="32.25" hidden="false" customHeight="true" outlineLevel="0" collapsed="false">
      <c r="A175" s="67" t="s">
        <v>194</v>
      </c>
      <c r="B175" s="67"/>
      <c r="C175" s="67"/>
      <c r="D175" s="67"/>
      <c r="E175" s="67"/>
    </row>
    <row r="177" customFormat="false" ht="61.5" hidden="false" customHeight="true" outlineLevel="0" collapsed="false">
      <c r="A177" s="67" t="s">
        <v>195</v>
      </c>
      <c r="B177" s="67"/>
      <c r="C177" s="67"/>
      <c r="D177" s="67"/>
      <c r="E177" s="67"/>
    </row>
    <row r="179" customFormat="false" ht="66.75" hidden="false" customHeight="true" outlineLevel="0" collapsed="false">
      <c r="A179" s="28" t="s">
        <v>196</v>
      </c>
      <c r="B179" s="28"/>
      <c r="C179" s="28"/>
      <c r="D179" s="28"/>
      <c r="E179" s="28"/>
    </row>
    <row r="181" customFormat="false" ht="14.4" hidden="false" customHeight="false" outlineLevel="0" collapsed="false">
      <c r="A181" s="68" t="s">
        <v>197</v>
      </c>
    </row>
    <row r="182" customFormat="false" ht="15" hidden="false" customHeight="false" outlineLevel="0" collapsed="false"/>
    <row r="183" customFormat="false" ht="45" hidden="false" customHeight="true" outlineLevel="0" collapsed="false">
      <c r="A183" s="29" t="s">
        <v>56</v>
      </c>
      <c r="B183" s="69" t="s">
        <v>198</v>
      </c>
      <c r="C183" s="69" t="s">
        <v>199</v>
      </c>
      <c r="D183" s="69" t="s">
        <v>200</v>
      </c>
      <c r="E183" s="29" t="s">
        <v>201</v>
      </c>
      <c r="F183" s="29"/>
      <c r="G183" s="29"/>
      <c r="H183" s="29"/>
      <c r="I183" s="29"/>
      <c r="J183" s="29" t="s">
        <v>202</v>
      </c>
      <c r="K183" s="29"/>
      <c r="L183" s="29"/>
      <c r="M183" s="29"/>
      <c r="N183" s="29"/>
      <c r="O183" s="29"/>
      <c r="P183" s="29" t="s">
        <v>203</v>
      </c>
      <c r="Q183" s="29"/>
      <c r="R183" s="29"/>
      <c r="S183" s="29"/>
      <c r="T183" s="29"/>
      <c r="U183" s="29"/>
      <c r="V183" s="29"/>
      <c r="W183" s="29" t="s">
        <v>204</v>
      </c>
      <c r="X183" s="29"/>
      <c r="Y183" s="29"/>
      <c r="Z183" s="29"/>
      <c r="AA183" s="29" t="s">
        <v>205</v>
      </c>
      <c r="AB183" s="29"/>
      <c r="AC183" s="29"/>
      <c r="AD183" s="29" t="s">
        <v>206</v>
      </c>
      <c r="AE183" s="29"/>
      <c r="AF183" s="29"/>
    </row>
    <row r="184" customFormat="false" ht="215.4" hidden="false" customHeight="true" outlineLevel="0" collapsed="false">
      <c r="A184" s="29"/>
      <c r="B184" s="69"/>
      <c r="C184" s="69"/>
      <c r="D184" s="69"/>
      <c r="E184" s="70" t="s">
        <v>207</v>
      </c>
      <c r="F184" s="70" t="s">
        <v>208</v>
      </c>
      <c r="G184" s="70" t="s">
        <v>209</v>
      </c>
      <c r="H184" s="70" t="s">
        <v>210</v>
      </c>
      <c r="I184" s="70" t="s">
        <v>139</v>
      </c>
      <c r="J184" s="70" t="s">
        <v>211</v>
      </c>
      <c r="K184" s="70" t="s">
        <v>212</v>
      </c>
      <c r="L184" s="70" t="s">
        <v>213</v>
      </c>
      <c r="M184" s="70" t="s">
        <v>214</v>
      </c>
      <c r="N184" s="70" t="s">
        <v>215</v>
      </c>
      <c r="O184" s="70" t="s">
        <v>139</v>
      </c>
      <c r="P184" s="70" t="s">
        <v>216</v>
      </c>
      <c r="Q184" s="70" t="s">
        <v>217</v>
      </c>
      <c r="R184" s="70" t="s">
        <v>212</v>
      </c>
      <c r="S184" s="70" t="s">
        <v>213</v>
      </c>
      <c r="T184" s="70" t="s">
        <v>214</v>
      </c>
      <c r="U184" s="70" t="s">
        <v>215</v>
      </c>
      <c r="V184" s="70" t="s">
        <v>139</v>
      </c>
      <c r="W184" s="70" t="s">
        <v>218</v>
      </c>
      <c r="X184" s="70" t="s">
        <v>219</v>
      </c>
      <c r="Y184" s="70" t="s">
        <v>220</v>
      </c>
      <c r="Z184" s="70" t="s">
        <v>139</v>
      </c>
      <c r="AA184" s="70" t="s">
        <v>221</v>
      </c>
      <c r="AB184" s="70" t="s">
        <v>222</v>
      </c>
      <c r="AC184" s="70" t="s">
        <v>223</v>
      </c>
      <c r="AD184" s="70" t="s">
        <v>224</v>
      </c>
      <c r="AE184" s="69" t="s">
        <v>225</v>
      </c>
      <c r="AF184" s="69"/>
    </row>
    <row r="185" customFormat="false" ht="15" hidden="false" customHeight="true" outlineLevel="0" collapsed="false">
      <c r="A185" s="31" t="n">
        <v>1</v>
      </c>
      <c r="B185" s="30" t="n">
        <v>2</v>
      </c>
      <c r="C185" s="30" t="n">
        <v>3</v>
      </c>
      <c r="D185" s="30" t="n">
        <v>4</v>
      </c>
      <c r="E185" s="30" t="n">
        <v>5</v>
      </c>
      <c r="F185" s="30" t="n">
        <v>6</v>
      </c>
      <c r="G185" s="30" t="n">
        <v>7</v>
      </c>
      <c r="H185" s="30" t="n">
        <v>8</v>
      </c>
      <c r="I185" s="30" t="n">
        <v>9</v>
      </c>
      <c r="J185" s="30" t="n">
        <v>10</v>
      </c>
      <c r="K185" s="30" t="n">
        <v>11</v>
      </c>
      <c r="L185" s="30" t="n">
        <v>12</v>
      </c>
      <c r="M185" s="30" t="n">
        <v>13</v>
      </c>
      <c r="N185" s="30" t="n">
        <v>14</v>
      </c>
      <c r="O185" s="30" t="n">
        <v>15</v>
      </c>
      <c r="P185" s="30" t="n">
        <v>16</v>
      </c>
      <c r="Q185" s="30" t="n">
        <v>17</v>
      </c>
      <c r="R185" s="30" t="n">
        <v>18</v>
      </c>
      <c r="S185" s="30" t="n">
        <v>19</v>
      </c>
      <c r="T185" s="30" t="n">
        <v>20</v>
      </c>
      <c r="U185" s="30" t="n">
        <v>21</v>
      </c>
      <c r="V185" s="30" t="n">
        <v>22</v>
      </c>
      <c r="W185" s="30" t="n">
        <v>23</v>
      </c>
      <c r="X185" s="30" t="n">
        <v>24</v>
      </c>
      <c r="Y185" s="30" t="n">
        <v>25</v>
      </c>
      <c r="Z185" s="30" t="n">
        <v>26</v>
      </c>
      <c r="AA185" s="30" t="n">
        <v>27</v>
      </c>
      <c r="AB185" s="30" t="n">
        <v>28</v>
      </c>
      <c r="AC185" s="30" t="n">
        <v>29</v>
      </c>
      <c r="AD185" s="30" t="n">
        <v>30</v>
      </c>
      <c r="AE185" s="29" t="n">
        <v>31</v>
      </c>
      <c r="AF185" s="29"/>
    </row>
    <row r="186" customFormat="false" ht="15" hidden="false" customHeight="true" outlineLevel="0" collapsed="false">
      <c r="A186" s="57" t="n">
        <v>0</v>
      </c>
      <c r="B186" s="47" t="n">
        <v>0</v>
      </c>
      <c r="C186" s="71"/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1</v>
      </c>
      <c r="X186" s="47" t="n">
        <v>0</v>
      </c>
      <c r="Y186" s="47" t="n">
        <v>0</v>
      </c>
      <c r="Z186" s="47" t="n">
        <v>0</v>
      </c>
      <c r="AA186" s="47" t="n">
        <v>1</v>
      </c>
      <c r="AB186" s="47" t="n">
        <v>0</v>
      </c>
      <c r="AC186" s="47" t="n">
        <v>0</v>
      </c>
      <c r="AD186" s="47" t="s">
        <v>226</v>
      </c>
      <c r="AE186" s="72" t="n">
        <v>0</v>
      </c>
      <c r="AF186" s="72"/>
      <c r="AG186" s="73"/>
    </row>
  </sheetData>
  <mergeCells count="83">
    <mergeCell ref="A6:D6"/>
    <mergeCell ref="A7:D7"/>
    <mergeCell ref="A8:D8"/>
    <mergeCell ref="A12:A15"/>
    <mergeCell ref="B13:B14"/>
    <mergeCell ref="A21:D21"/>
    <mergeCell ref="A22:C22"/>
    <mergeCell ref="A23:D23"/>
    <mergeCell ref="A24:C24"/>
    <mergeCell ref="A25:C25"/>
    <mergeCell ref="A49:E49"/>
    <mergeCell ref="A51:E51"/>
    <mergeCell ref="A53:A54"/>
    <mergeCell ref="B53:B54"/>
    <mergeCell ref="C53:E53"/>
    <mergeCell ref="A56:A57"/>
    <mergeCell ref="C56:C57"/>
    <mergeCell ref="D56:D57"/>
    <mergeCell ref="E56:E57"/>
    <mergeCell ref="A62:A63"/>
    <mergeCell ref="C62:C63"/>
    <mergeCell ref="D62:D63"/>
    <mergeCell ref="E62:E63"/>
    <mergeCell ref="A68:A69"/>
    <mergeCell ref="C68:C69"/>
    <mergeCell ref="D68:D69"/>
    <mergeCell ref="E68:E69"/>
    <mergeCell ref="A74:A75"/>
    <mergeCell ref="C74:C75"/>
    <mergeCell ref="D74:D75"/>
    <mergeCell ref="E74:E75"/>
    <mergeCell ref="A84:E84"/>
    <mergeCell ref="A86:A87"/>
    <mergeCell ref="B86:B87"/>
    <mergeCell ref="C86:F86"/>
    <mergeCell ref="G86:J86"/>
    <mergeCell ref="K86:N86"/>
    <mergeCell ref="O86:R86"/>
    <mergeCell ref="S86:S87"/>
    <mergeCell ref="T86:T87"/>
    <mergeCell ref="A91:E91"/>
    <mergeCell ref="A97:E97"/>
    <mergeCell ref="A101:E101"/>
    <mergeCell ref="A103:E103"/>
    <mergeCell ref="A105:A107"/>
    <mergeCell ref="B105:B107"/>
    <mergeCell ref="C105:Q105"/>
    <mergeCell ref="R105:R106"/>
    <mergeCell ref="C106:E106"/>
    <mergeCell ref="F106:H106"/>
    <mergeCell ref="I106:K106"/>
    <mergeCell ref="L106:N106"/>
    <mergeCell ref="O106:Q106"/>
    <mergeCell ref="A129:A130"/>
    <mergeCell ref="B129:B130"/>
    <mergeCell ref="C129:Q129"/>
    <mergeCell ref="C130:E130"/>
    <mergeCell ref="F130:H130"/>
    <mergeCell ref="I130:K130"/>
    <mergeCell ref="L130:N130"/>
    <mergeCell ref="O130:Q130"/>
    <mergeCell ref="A155:E155"/>
    <mergeCell ref="A161:E161"/>
    <mergeCell ref="A164:A166"/>
    <mergeCell ref="C164:C166"/>
    <mergeCell ref="D164:D166"/>
    <mergeCell ref="A173:E173"/>
    <mergeCell ref="A175:E175"/>
    <mergeCell ref="A177:E177"/>
    <mergeCell ref="A179:E179"/>
    <mergeCell ref="A183:A184"/>
    <mergeCell ref="B183:B184"/>
    <mergeCell ref="C183:C184"/>
    <mergeCell ref="D183:D184"/>
    <mergeCell ref="E183:I183"/>
    <mergeCell ref="J183:O183"/>
    <mergeCell ref="P183:V183"/>
    <mergeCell ref="W183:Z183"/>
    <mergeCell ref="AA183:AC183"/>
    <mergeCell ref="AD183:AF183"/>
    <mergeCell ref="AE184:AF184"/>
    <mergeCell ref="AE185:AF185"/>
    <mergeCell ref="AE186:AF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48:26Z</dcterms:created>
  <dc:creator>zoliv</dc:creator>
  <dc:description/>
  <dc:language>en-US</dc:language>
  <cp:lastModifiedBy>zoliv</cp:lastModifiedBy>
  <cp:lastPrinted>2019-04-18T05:39:24Z</cp:lastPrinted>
  <dcterms:modified xsi:type="dcterms:W3CDTF">2023-03-14T12:42:52Z</dcterms:modified>
  <cp:revision>0</cp:revision>
  <dc:subject/>
  <dc:title/>
</cp:coreProperties>
</file>