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A$17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ОО "Энергоресурс"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Y11" activeCellId="0" sqref="FY11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6" t="s">
        <v>3</v>
      </c>
    </row>
    <row r="8" s="8" customFormat="true" ht="16.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6.8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48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3" s="2" customFormat="true" ht="9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1" t="s">
        <v>7</v>
      </c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2" t="s">
        <v>8</v>
      </c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3.2" hidden="false" customHeight="true" outlineLevel="0" collapsed="false">
      <c r="A14" s="13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v>2020</v>
      </c>
      <c r="BK14" s="15"/>
      <c r="BL14" s="15"/>
      <c r="BM14" s="15"/>
      <c r="BN14" s="15"/>
      <c r="BO14" s="15"/>
      <c r="BP14" s="15"/>
      <c r="BQ14" s="15"/>
      <c r="BR14" s="16" t="n">
        <v>2021</v>
      </c>
      <c r="BS14" s="16"/>
      <c r="BT14" s="16"/>
      <c r="BU14" s="16"/>
      <c r="BV14" s="16"/>
      <c r="BW14" s="16"/>
      <c r="BX14" s="16"/>
      <c r="BY14" s="17" t="n">
        <v>2022</v>
      </c>
      <c r="BZ14" s="17"/>
      <c r="CA14" s="17"/>
      <c r="CB14" s="17"/>
      <c r="CC14" s="17"/>
      <c r="CD14" s="17"/>
      <c r="CE14" s="17"/>
      <c r="CF14" s="15" t="n">
        <f aca="false">BJ14</f>
        <v>2020</v>
      </c>
      <c r="CG14" s="15" t="n">
        <v>2018.2426035503</v>
      </c>
      <c r="CH14" s="15" t="n">
        <v>2018.37573964497</v>
      </c>
      <c r="CI14" s="15" t="n">
        <v>2018.50887573964</v>
      </c>
      <c r="CJ14" s="15" t="n">
        <v>2018.64201183432</v>
      </c>
      <c r="CK14" s="15" t="n">
        <v>2018.77514792899</v>
      </c>
      <c r="CL14" s="15" t="n">
        <v>2018.90828402367</v>
      </c>
      <c r="CM14" s="15" t="n">
        <v>2019.04142011834</v>
      </c>
      <c r="CN14" s="16" t="n">
        <f aca="false">BR14</f>
        <v>2021</v>
      </c>
      <c r="CO14" s="16" t="n">
        <v>2019.30769230769</v>
      </c>
      <c r="CP14" s="16" t="n">
        <v>2019.44082840237</v>
      </c>
      <c r="CQ14" s="16" t="n">
        <v>2019.57396449704</v>
      </c>
      <c r="CR14" s="16" t="n">
        <v>2019.70710059172</v>
      </c>
      <c r="CS14" s="16" t="n">
        <v>2019.84023668639</v>
      </c>
      <c r="CT14" s="16" t="n">
        <v>2019.97337278106</v>
      </c>
      <c r="CU14" s="17" t="n">
        <f aca="false">BY14</f>
        <v>2022</v>
      </c>
      <c r="CV14" s="17"/>
      <c r="CW14" s="17"/>
      <c r="CX14" s="17"/>
      <c r="CY14" s="17"/>
      <c r="CZ14" s="17"/>
      <c r="DA14" s="17"/>
    </row>
    <row r="15" s="2" customFormat="true" ht="27" hidden="false" customHeight="true" outlineLevel="0" collapsed="false">
      <c r="A15" s="13" t="s">
        <v>9</v>
      </c>
      <c r="B15" s="13"/>
      <c r="C15" s="13"/>
      <c r="D15" s="13"/>
      <c r="E15" s="13"/>
      <c r="F15" s="14" t="s">
        <v>1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 t="n">
        <v>0</v>
      </c>
      <c r="BK15" s="15"/>
      <c r="BL15" s="15"/>
      <c r="BM15" s="15"/>
      <c r="BN15" s="15"/>
      <c r="BO15" s="15"/>
      <c r="BP15" s="15"/>
      <c r="BQ15" s="15"/>
      <c r="BR15" s="16" t="n">
        <v>0</v>
      </c>
      <c r="BS15" s="16"/>
      <c r="BT15" s="16"/>
      <c r="BU15" s="16"/>
      <c r="BV15" s="16"/>
      <c r="BW15" s="16"/>
      <c r="BX15" s="16"/>
      <c r="BY15" s="17" t="n">
        <v>0</v>
      </c>
      <c r="BZ15" s="17"/>
      <c r="CA15" s="17"/>
      <c r="CB15" s="17"/>
      <c r="CC15" s="17"/>
      <c r="CD15" s="17"/>
      <c r="CE15" s="17"/>
      <c r="CF15" s="15" t="n">
        <f aca="false">BJ15</f>
        <v>0</v>
      </c>
      <c r="CG15" s="15" t="n">
        <v>2018.2426035503</v>
      </c>
      <c r="CH15" s="15" t="n">
        <v>2018.37573964497</v>
      </c>
      <c r="CI15" s="15" t="n">
        <v>2018.50887573964</v>
      </c>
      <c r="CJ15" s="15" t="n">
        <v>2018.64201183432</v>
      </c>
      <c r="CK15" s="15" t="n">
        <v>2018.77514792899</v>
      </c>
      <c r="CL15" s="15" t="n">
        <v>2018.90828402367</v>
      </c>
      <c r="CM15" s="15" t="n">
        <v>2019.04142011834</v>
      </c>
      <c r="CN15" s="16" t="n">
        <f aca="false">BR15</f>
        <v>0</v>
      </c>
      <c r="CO15" s="16" t="n">
        <v>2019.30769230769</v>
      </c>
      <c r="CP15" s="16" t="n">
        <v>2019.44082840237</v>
      </c>
      <c r="CQ15" s="16" t="n">
        <v>2019.57396449704</v>
      </c>
      <c r="CR15" s="16" t="n">
        <v>2019.70710059172</v>
      </c>
      <c r="CS15" s="16" t="n">
        <v>2019.84023668639</v>
      </c>
      <c r="CT15" s="16" t="n">
        <v>2019.97337278106</v>
      </c>
      <c r="CU15" s="17" t="n">
        <f aca="false">BY15</f>
        <v>0</v>
      </c>
      <c r="CV15" s="17"/>
      <c r="CW15" s="17"/>
      <c r="CX15" s="17"/>
      <c r="CY15" s="17"/>
      <c r="CZ15" s="17"/>
      <c r="DA15" s="17"/>
    </row>
    <row r="16" s="2" customFormat="true" ht="40.5" hidden="false" customHeight="true" outlineLevel="0" collapsed="false">
      <c r="A16" s="13" t="s">
        <v>11</v>
      </c>
      <c r="B16" s="13"/>
      <c r="C16" s="13"/>
      <c r="D16" s="13"/>
      <c r="E16" s="13"/>
      <c r="F16" s="14" t="s">
        <v>1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5" t="n">
        <v>0</v>
      </c>
      <c r="BK16" s="15"/>
      <c r="BL16" s="15"/>
      <c r="BM16" s="15"/>
      <c r="BN16" s="15"/>
      <c r="BO16" s="15"/>
      <c r="BP16" s="15"/>
      <c r="BQ16" s="15"/>
      <c r="BR16" s="16" t="n">
        <v>0</v>
      </c>
      <c r="BS16" s="16"/>
      <c r="BT16" s="16"/>
      <c r="BU16" s="16"/>
      <c r="BV16" s="16"/>
      <c r="BW16" s="16"/>
      <c r="BX16" s="16"/>
      <c r="BY16" s="17" t="n">
        <v>0</v>
      </c>
      <c r="BZ16" s="17"/>
      <c r="CA16" s="17"/>
      <c r="CB16" s="17"/>
      <c r="CC16" s="17"/>
      <c r="CD16" s="17"/>
      <c r="CE16" s="17"/>
      <c r="CF16" s="15" t="n">
        <f aca="false">BJ16</f>
        <v>0</v>
      </c>
      <c r="CG16" s="15" t="n">
        <v>2018.2426035503</v>
      </c>
      <c r="CH16" s="15" t="n">
        <v>2018.37573964497</v>
      </c>
      <c r="CI16" s="15" t="n">
        <v>2018.50887573964</v>
      </c>
      <c r="CJ16" s="15" t="n">
        <v>2018.64201183432</v>
      </c>
      <c r="CK16" s="15" t="n">
        <v>2018.77514792899</v>
      </c>
      <c r="CL16" s="15" t="n">
        <v>2018.90828402367</v>
      </c>
      <c r="CM16" s="15" t="n">
        <v>2019.04142011834</v>
      </c>
      <c r="CN16" s="16" t="n">
        <f aca="false">BR16</f>
        <v>0</v>
      </c>
      <c r="CO16" s="16" t="n">
        <v>2019.30769230769</v>
      </c>
      <c r="CP16" s="16" t="n">
        <v>2019.44082840237</v>
      </c>
      <c r="CQ16" s="16" t="n">
        <v>2019.57396449704</v>
      </c>
      <c r="CR16" s="16" t="n">
        <v>2019.70710059172</v>
      </c>
      <c r="CS16" s="16" t="n">
        <v>2019.84023668639</v>
      </c>
      <c r="CT16" s="16" t="n">
        <v>2019.97337278106</v>
      </c>
      <c r="CU16" s="17" t="n">
        <f aca="false">BY16</f>
        <v>0</v>
      </c>
      <c r="CV16" s="17"/>
      <c r="CW16" s="17"/>
      <c r="CX16" s="17"/>
      <c r="CY16" s="17"/>
      <c r="CZ16" s="17"/>
      <c r="DA16" s="17"/>
    </row>
    <row r="17" s="2" customFormat="true" ht="27" hidden="false" customHeight="true" outlineLevel="0" collapsed="false">
      <c r="A17" s="13" t="s">
        <v>13</v>
      </c>
      <c r="B17" s="13"/>
      <c r="C17" s="13"/>
      <c r="D17" s="13"/>
      <c r="E17" s="13"/>
      <c r="F17" s="14" t="s">
        <v>1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5" t="n">
        <v>0</v>
      </c>
      <c r="BK17" s="15"/>
      <c r="BL17" s="15"/>
      <c r="BM17" s="15"/>
      <c r="BN17" s="15"/>
      <c r="BO17" s="15"/>
      <c r="BP17" s="15"/>
      <c r="BQ17" s="15"/>
      <c r="BR17" s="16" t="n">
        <v>0</v>
      </c>
      <c r="BS17" s="16"/>
      <c r="BT17" s="16"/>
      <c r="BU17" s="16"/>
      <c r="BV17" s="16"/>
      <c r="BW17" s="16"/>
      <c r="BX17" s="16"/>
      <c r="BY17" s="17" t="n">
        <v>0</v>
      </c>
      <c r="BZ17" s="17"/>
      <c r="CA17" s="17"/>
      <c r="CB17" s="17"/>
      <c r="CC17" s="17"/>
      <c r="CD17" s="17"/>
      <c r="CE17" s="17"/>
      <c r="CF17" s="15" t="n">
        <f aca="false">BJ17</f>
        <v>0</v>
      </c>
      <c r="CG17" s="15" t="n">
        <v>2018.2426035503</v>
      </c>
      <c r="CH17" s="15" t="n">
        <v>2018.37573964497</v>
      </c>
      <c r="CI17" s="15" t="n">
        <v>2018.50887573964</v>
      </c>
      <c r="CJ17" s="15" t="n">
        <v>2018.64201183432</v>
      </c>
      <c r="CK17" s="15" t="n">
        <v>2018.77514792899</v>
      </c>
      <c r="CL17" s="15" t="n">
        <v>2018.90828402367</v>
      </c>
      <c r="CM17" s="15" t="n">
        <v>2019.04142011834</v>
      </c>
      <c r="CN17" s="16" t="n">
        <f aca="false">BR17</f>
        <v>0</v>
      </c>
      <c r="CO17" s="16" t="n">
        <v>2019.30769230769</v>
      </c>
      <c r="CP17" s="16" t="n">
        <v>2019.44082840237</v>
      </c>
      <c r="CQ17" s="16" t="n">
        <v>2019.57396449704</v>
      </c>
      <c r="CR17" s="16" t="n">
        <v>2019.70710059172</v>
      </c>
      <c r="CS17" s="16" t="n">
        <v>2019.84023668639</v>
      </c>
      <c r="CT17" s="16" t="n">
        <v>2019.97337278106</v>
      </c>
      <c r="CU17" s="17" t="n">
        <f aca="false">BY17</f>
        <v>0</v>
      </c>
      <c r="CV17" s="17"/>
      <c r="CW17" s="17"/>
      <c r="CX17" s="17"/>
      <c r="CY17" s="17"/>
      <c r="CZ17" s="17"/>
      <c r="DA17" s="17"/>
    </row>
  </sheetData>
  <mergeCells count="40">
    <mergeCell ref="BQ2:DA2"/>
    <mergeCell ref="BQ4:DA4"/>
    <mergeCell ref="A8:DA8"/>
    <mergeCell ref="A9:DA9"/>
    <mergeCell ref="A11:DA11"/>
    <mergeCell ref="A13:BI13"/>
    <mergeCell ref="BJ13:CE13"/>
    <mergeCell ref="CF13:DA13"/>
    <mergeCell ref="A14:E14"/>
    <mergeCell ref="F14:BI14"/>
    <mergeCell ref="BJ14:BQ14"/>
    <mergeCell ref="BR14:BX14"/>
    <mergeCell ref="BY14:CE14"/>
    <mergeCell ref="CF14:CM14"/>
    <mergeCell ref="CN14:CT14"/>
    <mergeCell ref="CU14:DA14"/>
    <mergeCell ref="A15:E15"/>
    <mergeCell ref="F15:BI15"/>
    <mergeCell ref="BJ15:BQ15"/>
    <mergeCell ref="BR15:BX15"/>
    <mergeCell ref="BY15:CE15"/>
    <mergeCell ref="CF15:CM15"/>
    <mergeCell ref="CN15:CT15"/>
    <mergeCell ref="CU15:DA15"/>
    <mergeCell ref="A16:E16"/>
    <mergeCell ref="F16:BI16"/>
    <mergeCell ref="BJ16:BQ16"/>
    <mergeCell ref="BR16:BX16"/>
    <mergeCell ref="BY16:CE16"/>
    <mergeCell ref="CF16:CM16"/>
    <mergeCell ref="CN16:CT16"/>
    <mergeCell ref="CU16:DA16"/>
    <mergeCell ref="A17:E17"/>
    <mergeCell ref="F17:BI17"/>
    <mergeCell ref="BJ17:BQ17"/>
    <mergeCell ref="BR17:BX17"/>
    <mergeCell ref="BY17:CE17"/>
    <mergeCell ref="CF17:CM17"/>
    <mergeCell ref="CN17:CT17"/>
    <mergeCell ref="CU17:DA1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zoliv</cp:lastModifiedBy>
  <cp:lastPrinted>2019-02-12T14:36:12Z</cp:lastPrinted>
  <dcterms:modified xsi:type="dcterms:W3CDTF">2023-03-14T11:52:04Z</dcterms:modified>
  <cp:revision>0</cp:revision>
  <dc:subject/>
  <dc:title/>
</cp:coreProperties>
</file>