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 " sheetId="6" state="visible" r:id="rId7"/>
    <sheet name="2022" sheetId="7" state="visible" r:id="rId8"/>
    <sheet name="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оставка электрической энергии (мощности) ООО "НЭП" по договору №220914/Э-ЯФ от 22.09.2014</t>
  </si>
  <si>
    <t xml:space="preserve">Период</t>
  </si>
  <si>
    <t xml:space="preserve">Элэнергия, ВН</t>
  </si>
  <si>
    <t xml:space="preserve">Мощность предельного уровня нерегулируемыхцен, ВН</t>
  </si>
  <si>
    <t xml:space="preserve">Итого,руб без НДС</t>
  </si>
  <si>
    <t xml:space="preserve">Итого,руб с НДС</t>
  </si>
  <si>
    <t xml:space="preserve">кол-во, квт*ч</t>
  </si>
  <si>
    <t xml:space="preserve">цена</t>
  </si>
  <si>
    <t xml:space="preserve">сумма, руб без НДС</t>
  </si>
  <si>
    <t xml:space="preserve">кол-во, квт</t>
  </si>
  <si>
    <t xml:space="preserve">2016 год</t>
  </si>
  <si>
    <t xml:space="preserve">Эл- эн, квт*ч</t>
  </si>
  <si>
    <t xml:space="preserve">руб/кВт.ч</t>
  </si>
  <si>
    <t xml:space="preserve">сумма, руб</t>
  </si>
  <si>
    <t xml:space="preserve">Мощность кол</t>
  </si>
  <si>
    <t xml:space="preserve">руб/кВт</t>
  </si>
  <si>
    <t xml:space="preserve">Итоговая 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 год</t>
  </si>
  <si>
    <t xml:space="preserve">Поставка электрической энергии (мощности)</t>
  </si>
  <si>
    <t xml:space="preserve">Мощность кВт</t>
  </si>
  <si>
    <t xml:space="preserve">Итоговая сумма, руб  без НДС</t>
  </si>
  <si>
    <t xml:space="preserve"> ООО "НЭП" по договору №220914/Э-ЯФ от 22.09.2014</t>
  </si>
  <si>
    <t xml:space="preserve">ООО "МЭК" по договору №030918/Э-ЯФ от 01.10.2018</t>
  </si>
  <si>
    <t xml:space="preserve">2018 год</t>
  </si>
  <si>
    <t xml:space="preserve">Информация о способах приобретения, стоимости и объемах товаров, необходимых для оказания услуг по передаче электроэнергии.</t>
  </si>
  <si>
    <t xml:space="preserve">             Закупок с использованием конкурсов и аукционов не было. Закупки производятся по безналичному расчету, на основании договоров поставки. Стоимость товаров определяется спецификациями. </t>
  </si>
  <si>
    <t xml:space="preserve">Поставка электрической энергии (мощности) ООО "МЭК" по договору №030918/Э-ЯФ от 01.10.2018</t>
  </si>
  <si>
    <t xml:space="preserve">Эл- эн, квт*ч (ВН)</t>
  </si>
  <si>
    <t xml:space="preserve">2019 год</t>
  </si>
  <si>
    <t xml:space="preserve">Поставка электрической энергии (мощности) </t>
  </si>
  <si>
    <t xml:space="preserve">ПАО "ТНС энерго Ярославль" по договору №76110001151 от 01.10.2020г.</t>
  </si>
  <si>
    <t xml:space="preserve">2020 год</t>
  </si>
  <si>
    <t xml:space="preserve">2021  год</t>
  </si>
  <si>
    <t xml:space="preserve"> 2022  год</t>
  </si>
  <si>
    <t xml:space="preserve">ООО "Трансэнергорсбыт" по договору №109/ЭК от 28.09.2021г.</t>
  </si>
  <si>
    <t xml:space="preserve"> 2023 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mm\-yy"/>
    <numFmt numFmtId="167" formatCode="_-* #,##0_р_._-;\-* #,##0_р_._-;_-* \-??_р_._-;_-@_-"/>
    <numFmt numFmtId="168" formatCode="0.0000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015625" defaultRowHeight="13.2" zeroHeight="false" outlineLevelRow="1" outlineLevelCol="1"/>
  <cols>
    <col collapsed="false" customWidth="true" hidden="false" outlineLevel="0" max="1" min="1" style="1" width="9.33"/>
    <col collapsed="false" customWidth="true" hidden="false" outlineLevel="0" max="2" min="2" style="1" width="13.99"/>
    <col collapsed="false" customWidth="true" hidden="true" outlineLevel="1" max="3" min="3" style="1" width="12.1"/>
    <col collapsed="false" customWidth="true" hidden="false" outlineLevel="0" max="4" min="4" style="1" width="18.99"/>
    <col collapsed="false" customWidth="true" hidden="false" outlineLevel="0" max="5" min="5" style="1" width="12.1"/>
    <col collapsed="false" customWidth="true" hidden="true" outlineLevel="1" max="6" min="6" style="1" width="12.1"/>
    <col collapsed="false" customWidth="true" hidden="false" outlineLevel="0" max="7" min="7" style="1" width="18.99"/>
    <col collapsed="false" customWidth="true" hidden="false" outlineLevel="0" max="8" min="8" style="1" width="18.33"/>
    <col collapsed="false" customWidth="true" hidden="false" outlineLevel="0" max="9" min="9" style="1" width="16.99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4" s="6" customFormat="true" ht="28.5" hidden="false" customHeight="true" outlineLevel="0" collapsed="false">
      <c r="A4" s="3" t="s">
        <v>1</v>
      </c>
      <c r="B4" s="3" t="s">
        <v>2</v>
      </c>
      <c r="C4" s="3"/>
      <c r="D4" s="3"/>
      <c r="E4" s="4" t="s">
        <v>3</v>
      </c>
      <c r="F4" s="4"/>
      <c r="G4" s="4"/>
      <c r="H4" s="5" t="s">
        <v>4</v>
      </c>
      <c r="I4" s="5" t="s">
        <v>5</v>
      </c>
    </row>
    <row r="5" s="8" customFormat="true" ht="13.2" hidden="false" customHeight="false" outlineLevel="0" collapsed="false">
      <c r="A5" s="3"/>
      <c r="B5" s="7" t="s">
        <v>6</v>
      </c>
      <c r="C5" s="7" t="s">
        <v>7</v>
      </c>
      <c r="D5" s="7" t="s">
        <v>8</v>
      </c>
      <c r="E5" s="7" t="s">
        <v>9</v>
      </c>
      <c r="F5" s="7" t="s">
        <v>7</v>
      </c>
      <c r="G5" s="7" t="s">
        <v>8</v>
      </c>
      <c r="H5" s="5"/>
      <c r="I5" s="5"/>
    </row>
    <row r="6" customFormat="false" ht="14.4" hidden="true" customHeight="false" outlineLevel="1" collapsed="false">
      <c r="A6" s="9" t="n">
        <v>42370</v>
      </c>
      <c r="B6" s="10" t="n">
        <v>27846</v>
      </c>
      <c r="C6" s="11" t="n">
        <f aca="false">D6/B6</f>
        <v>2.52186992745816</v>
      </c>
      <c r="D6" s="12" t="n">
        <v>70223.99</v>
      </c>
      <c r="E6" s="10" t="n">
        <v>64</v>
      </c>
      <c r="F6" s="13" t="n">
        <f aca="false">G6/E6</f>
        <v>488.59328125</v>
      </c>
      <c r="G6" s="12" t="n">
        <v>31269.97</v>
      </c>
      <c r="H6" s="14" t="n">
        <f aca="false">D6+G6</f>
        <v>101493.96</v>
      </c>
      <c r="I6" s="14" t="n">
        <f aca="false">H6*1.18</f>
        <v>119762.8728</v>
      </c>
    </row>
    <row r="7" customFormat="false" ht="14.4" hidden="true" customHeight="false" outlineLevel="1" collapsed="false">
      <c r="A7" s="9" t="n">
        <v>42401</v>
      </c>
      <c r="B7" s="10" t="n">
        <v>41356</v>
      </c>
      <c r="C7" s="11" t="n">
        <f aca="false">D7/B7</f>
        <v>2.48224006190154</v>
      </c>
      <c r="D7" s="12" t="n">
        <v>102655.52</v>
      </c>
      <c r="E7" s="10" t="n">
        <v>88</v>
      </c>
      <c r="F7" s="13" t="n">
        <f aca="false">G7/E7</f>
        <v>447.596818181818</v>
      </c>
      <c r="G7" s="12" t="n">
        <v>39388.52</v>
      </c>
      <c r="H7" s="14" t="n">
        <f aca="false">D7+G7</f>
        <v>142044.04</v>
      </c>
      <c r="I7" s="14" t="n">
        <f aca="false">H7*1.18</f>
        <v>167611.9672</v>
      </c>
    </row>
    <row r="8" customFormat="false" ht="14.4" hidden="true" customHeight="false" outlineLevel="1" collapsed="false">
      <c r="A8" s="9" t="n">
        <v>42430</v>
      </c>
      <c r="B8" s="10" t="n">
        <v>31229</v>
      </c>
      <c r="C8" s="11" t="n">
        <f aca="false">D8/B8</f>
        <v>2.48017996093375</v>
      </c>
      <c r="D8" s="12" t="n">
        <v>77453.54</v>
      </c>
      <c r="E8" s="10" t="n">
        <v>61</v>
      </c>
      <c r="F8" s="13" t="n">
        <f aca="false">G8/E8</f>
        <v>539.674098360656</v>
      </c>
      <c r="G8" s="12" t="n">
        <v>32920.12</v>
      </c>
      <c r="H8" s="14" t="n">
        <f aca="false">D8+G8</f>
        <v>110373.66</v>
      </c>
      <c r="I8" s="14" t="n">
        <f aca="false">H8*1.18</f>
        <v>130240.9188</v>
      </c>
    </row>
    <row r="9" customFormat="false" ht="14.4" hidden="true" customHeight="false" outlineLevel="1" collapsed="false">
      <c r="A9" s="9" t="n">
        <v>42461</v>
      </c>
      <c r="B9" s="10" t="n">
        <v>43565</v>
      </c>
      <c r="C9" s="11" t="n">
        <f aca="false">D9/B9</f>
        <v>2.50431998163664</v>
      </c>
      <c r="D9" s="12" t="n">
        <v>109100.7</v>
      </c>
      <c r="E9" s="10" t="n">
        <v>80</v>
      </c>
      <c r="F9" s="13" t="n">
        <f aca="false">G9/E9</f>
        <v>503.557</v>
      </c>
      <c r="G9" s="12" t="n">
        <v>40284.56</v>
      </c>
      <c r="H9" s="14" t="n">
        <f aca="false">D9+G9</f>
        <v>149385.26</v>
      </c>
      <c r="I9" s="14" t="n">
        <f aca="false">H9*1.18</f>
        <v>176274.6068</v>
      </c>
    </row>
    <row r="10" customFormat="false" ht="14.4" hidden="true" customHeight="false" outlineLevel="1" collapsed="false">
      <c r="A10" s="9" t="n">
        <v>42491</v>
      </c>
      <c r="B10" s="10" t="n">
        <v>748176</v>
      </c>
      <c r="C10" s="11" t="n">
        <f aca="false">D10/B10</f>
        <v>2.57347999668527</v>
      </c>
      <c r="D10" s="12" t="n">
        <v>1925415.97</v>
      </c>
      <c r="E10" s="10" t="n">
        <v>1452</v>
      </c>
      <c r="F10" s="13" t="n">
        <f aca="false">G10/E10</f>
        <v>563.513278236915</v>
      </c>
      <c r="G10" s="12" t="n">
        <v>818221.28</v>
      </c>
      <c r="H10" s="14" t="n">
        <f aca="false">D10+G10</f>
        <v>2743637.25</v>
      </c>
      <c r="I10" s="14" t="n">
        <f aca="false">H10*1.18</f>
        <v>3237491.955</v>
      </c>
    </row>
    <row r="11" customFormat="false" ht="14.4" hidden="true" customHeight="false" outlineLevel="1" collapsed="false">
      <c r="A11" s="9" t="n">
        <v>42522</v>
      </c>
      <c r="B11" s="10" t="n">
        <v>31984</v>
      </c>
      <c r="C11" s="11" t="n">
        <f aca="false">D11/B11</f>
        <v>2.69893009004502</v>
      </c>
      <c r="D11" s="12" t="n">
        <v>86322.58</v>
      </c>
      <c r="E11" s="10" t="n">
        <v>68</v>
      </c>
      <c r="F11" s="13" t="n">
        <f aca="false">G11/E11</f>
        <v>430.611176470588</v>
      </c>
      <c r="G11" s="12" t="n">
        <v>29281.56</v>
      </c>
      <c r="H11" s="14" t="n">
        <f aca="false">D11+G11</f>
        <v>115604.14</v>
      </c>
      <c r="I11" s="14" t="n">
        <f aca="false">H11*1.18</f>
        <v>136412.8852</v>
      </c>
    </row>
    <row r="12" customFormat="false" ht="14.4" hidden="true" customHeight="false" outlineLevel="1" collapsed="false">
      <c r="A12" s="9" t="n">
        <v>42552</v>
      </c>
      <c r="B12" s="10" t="n">
        <v>296308</v>
      </c>
      <c r="C12" s="11" t="n">
        <f aca="false">D12/B12</f>
        <v>3.17625001687433</v>
      </c>
      <c r="D12" s="12" t="n">
        <v>941148.29</v>
      </c>
      <c r="E12" s="10" t="n">
        <v>61</v>
      </c>
      <c r="F12" s="13" t="n">
        <f aca="false">G12/E12</f>
        <v>424.799016393443</v>
      </c>
      <c r="G12" s="12" t="n">
        <v>25912.74</v>
      </c>
      <c r="H12" s="14" t="n">
        <f aca="false">D12+G12</f>
        <v>967061.03</v>
      </c>
      <c r="I12" s="14" t="n">
        <f aca="false">H12*1.18</f>
        <v>1141132.0154</v>
      </c>
    </row>
    <row r="13" customFormat="false" ht="14.4" hidden="true" customHeight="false" outlineLevel="1" collapsed="false">
      <c r="A13" s="9" t="n">
        <v>42583</v>
      </c>
      <c r="B13" s="10" t="n">
        <v>30716</v>
      </c>
      <c r="C13" s="11" t="n">
        <f aca="false">D13/B13</f>
        <v>3.2017000911577</v>
      </c>
      <c r="D13" s="12" t="n">
        <v>98343.42</v>
      </c>
      <c r="E13" s="10" t="n">
        <v>60</v>
      </c>
      <c r="F13" s="13" t="n">
        <f aca="false">G13/E13</f>
        <v>438.754666666667</v>
      </c>
      <c r="G13" s="12" t="n">
        <v>26325.28</v>
      </c>
      <c r="H13" s="14" t="n">
        <f aca="false">D13+G13</f>
        <v>124668.7</v>
      </c>
      <c r="I13" s="14" t="n">
        <f aca="false">H13*1.18</f>
        <v>147109.066</v>
      </c>
    </row>
    <row r="14" customFormat="false" ht="14.4" hidden="true" customHeight="false" outlineLevel="1" collapsed="false">
      <c r="A14" s="9" t="n">
        <v>42614</v>
      </c>
      <c r="B14" s="10" t="n">
        <v>516259</v>
      </c>
      <c r="C14" s="11" t="n">
        <f aca="false">D14/B14</f>
        <v>3.14652999753999</v>
      </c>
      <c r="D14" s="12" t="n">
        <v>1624424.43</v>
      </c>
      <c r="E14" s="10" t="n">
        <v>91</v>
      </c>
      <c r="F14" s="13" t="n">
        <f aca="false">G14/E14</f>
        <v>401.685054945055</v>
      </c>
      <c r="G14" s="12" t="n">
        <v>36553.34</v>
      </c>
      <c r="H14" s="14" t="n">
        <f aca="false">D14+G14</f>
        <v>1660977.77</v>
      </c>
      <c r="I14" s="14" t="n">
        <f aca="false">H14*1.18</f>
        <v>1959953.7686</v>
      </c>
    </row>
    <row r="15" customFormat="false" ht="14.4" hidden="true" customHeight="false" outlineLevel="1" collapsed="false">
      <c r="A15" s="9" t="n">
        <v>42644</v>
      </c>
      <c r="B15" s="10" t="n">
        <v>37497</v>
      </c>
      <c r="C15" s="11" t="n">
        <f aca="false">D15/B15</f>
        <v>2.96356988559085</v>
      </c>
      <c r="D15" s="12" t="n">
        <v>111124.98</v>
      </c>
      <c r="E15" s="10" t="n">
        <v>73</v>
      </c>
      <c r="F15" s="13" t="n">
        <f aca="false">G15/E15</f>
        <v>451.022191780822</v>
      </c>
      <c r="G15" s="12" t="n">
        <v>32924.62</v>
      </c>
      <c r="H15" s="14" t="n">
        <f aca="false">D15+G15</f>
        <v>144049.6</v>
      </c>
      <c r="I15" s="14" t="n">
        <f aca="false">H15*1.18</f>
        <v>169978.528</v>
      </c>
    </row>
    <row r="16" customFormat="false" ht="14.4" hidden="true" customHeight="false" outlineLevel="1" collapsed="false">
      <c r="A16" s="9" t="n">
        <v>42675</v>
      </c>
      <c r="B16" s="10" t="n">
        <v>164083</v>
      </c>
      <c r="C16" s="11" t="n">
        <f aca="false">D16/B16</f>
        <v>2.96263001042155</v>
      </c>
      <c r="D16" s="12" t="n">
        <v>486117.22</v>
      </c>
      <c r="E16" s="10" t="n">
        <v>325</v>
      </c>
      <c r="F16" s="13" t="n">
        <f aca="false">G16/E16</f>
        <v>454.315261538462</v>
      </c>
      <c r="G16" s="12" t="n">
        <v>147652.46</v>
      </c>
      <c r="H16" s="14" t="n">
        <f aca="false">D16+G16</f>
        <v>633769.68</v>
      </c>
      <c r="I16" s="14" t="n">
        <f aca="false">H16*1.18</f>
        <v>747848.2224</v>
      </c>
    </row>
    <row r="17" customFormat="false" ht="14.4" hidden="true" customHeight="false" outlineLevel="1" collapsed="false">
      <c r="A17" s="9" t="n">
        <v>42705</v>
      </c>
      <c r="B17" s="10" t="n">
        <v>56421</v>
      </c>
      <c r="C17" s="11" t="n">
        <f aca="false">D17/B17</f>
        <v>2.96059995391787</v>
      </c>
      <c r="D17" s="12" t="n">
        <v>167040.01</v>
      </c>
      <c r="E17" s="10" t="n">
        <v>143</v>
      </c>
      <c r="F17" s="13" t="n">
        <f aca="false">G17/E17</f>
        <v>399.271538461538</v>
      </c>
      <c r="G17" s="12" t="n">
        <v>57095.83</v>
      </c>
      <c r="H17" s="14" t="n">
        <f aca="false">D17+G17</f>
        <v>224135.84</v>
      </c>
      <c r="I17" s="14" t="n">
        <f aca="false">H17*1.18</f>
        <v>264480.2912</v>
      </c>
    </row>
    <row r="18" customFormat="false" ht="14.4" hidden="false" customHeight="false" outlineLevel="0" collapsed="false">
      <c r="A18" s="15" t="s">
        <v>10</v>
      </c>
      <c r="B18" s="10" t="n">
        <f aca="false">SUM(B6:B17)</f>
        <v>2025440</v>
      </c>
      <c r="C18" s="16"/>
      <c r="D18" s="12" t="n">
        <f aca="false">SUM(D6:D17)</f>
        <v>5799370.65</v>
      </c>
      <c r="E18" s="10" t="n">
        <f aca="false">SUM(E6:E17)</f>
        <v>2566</v>
      </c>
      <c r="F18" s="16"/>
      <c r="G18" s="12" t="n">
        <f aca="false">SUM(G6:G17)</f>
        <v>1317830.28</v>
      </c>
      <c r="H18" s="12" t="n">
        <f aca="false">SUM(H6:H17)</f>
        <v>7117200.93</v>
      </c>
      <c r="I18" s="12" t="n">
        <f aca="false">SUM(I6:I17)</f>
        <v>8398297.0974</v>
      </c>
    </row>
  </sheetData>
  <mergeCells count="5">
    <mergeCell ref="A4:A5"/>
    <mergeCell ref="B4:D4"/>
    <mergeCell ref="E4:G4"/>
    <mergeCell ref="H4:H5"/>
    <mergeCell ref="I4:I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1015625" defaultRowHeight="13.8" zeroHeight="false" outlineLevelRow="1" outlineLevelCol="1"/>
  <cols>
    <col collapsed="false" customWidth="true" hidden="false" outlineLevel="0" max="1" min="1" style="17" width="18.55"/>
    <col collapsed="false" customWidth="true" hidden="false" outlineLevel="0" max="2" min="2" style="17" width="15.55"/>
    <col collapsed="false" customWidth="true" hidden="false" outlineLevel="1" max="3" min="3" style="17" width="11.87"/>
    <col collapsed="false" customWidth="true" hidden="false" outlineLevel="0" max="4" min="4" style="17" width="18.1"/>
    <col collapsed="false" customWidth="true" hidden="false" outlineLevel="0" max="5" min="5" style="17" width="11.55"/>
    <col collapsed="false" customWidth="true" hidden="false" outlineLevel="1" max="6" min="6" style="17" width="13.55"/>
    <col collapsed="false" customWidth="true" hidden="false" outlineLevel="0" max="7" min="7" style="17" width="18.1"/>
    <col collapsed="false" customWidth="true" hidden="false" outlineLevel="0" max="8" min="8" style="17" width="21.32"/>
    <col collapsed="false" customWidth="false" hidden="false" outlineLevel="0" max="257" min="9" style="17" width="9.1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5" s="21" customFormat="true" ht="26.4" hidden="false" customHeight="false" outlineLevel="0" collapsed="false">
      <c r="A5" s="18" t="s">
        <v>1</v>
      </c>
      <c r="B5" s="18" t="s">
        <v>11</v>
      </c>
      <c r="C5" s="18" t="s">
        <v>12</v>
      </c>
      <c r="D5" s="18" t="s">
        <v>13</v>
      </c>
      <c r="E5" s="19" t="s">
        <v>14</v>
      </c>
      <c r="F5" s="18" t="s">
        <v>15</v>
      </c>
      <c r="G5" s="18" t="s">
        <v>13</v>
      </c>
      <c r="H5" s="20" t="s">
        <v>16</v>
      </c>
    </row>
    <row r="6" s="26" customFormat="true" ht="13.8" hidden="false" customHeight="false" outlineLevel="1" collapsed="false">
      <c r="A6" s="22" t="s">
        <v>17</v>
      </c>
      <c r="B6" s="23" t="n">
        <v>73782</v>
      </c>
      <c r="C6" s="24" t="n">
        <v>2.92998</v>
      </c>
      <c r="D6" s="23" t="n">
        <f aca="false">B6*C6</f>
        <v>216179.78436</v>
      </c>
      <c r="E6" s="23" t="n">
        <v>175</v>
      </c>
      <c r="F6" s="24" t="n">
        <v>410.77995</v>
      </c>
      <c r="G6" s="23" t="n">
        <f aca="false">E6*F6</f>
        <v>71886.49125</v>
      </c>
      <c r="H6" s="25" t="n">
        <f aca="false">G6+D6</f>
        <v>288066.27561</v>
      </c>
    </row>
    <row r="7" s="26" customFormat="true" ht="13.8" hidden="false" customHeight="false" outlineLevel="1" collapsed="false">
      <c r="A7" s="22" t="s">
        <v>18</v>
      </c>
      <c r="B7" s="23" t="n">
        <v>68507</v>
      </c>
      <c r="C7" s="24" t="n">
        <v>2.94821</v>
      </c>
      <c r="D7" s="23" t="n">
        <f aca="false">B7*C7</f>
        <v>201973.02247</v>
      </c>
      <c r="E7" s="23" t="n">
        <v>157</v>
      </c>
      <c r="F7" s="24" t="n">
        <v>629.69906</v>
      </c>
      <c r="G7" s="23" t="n">
        <f aca="false">E7*F7</f>
        <v>98862.75242</v>
      </c>
      <c r="H7" s="25" t="n">
        <f aca="false">G7+D7</f>
        <v>300835.77489</v>
      </c>
    </row>
    <row r="8" s="26" customFormat="true" ht="13.8" hidden="false" customHeight="false" outlineLevel="1" collapsed="false">
      <c r="A8" s="22" t="s">
        <v>19</v>
      </c>
      <c r="B8" s="23" t="n">
        <v>64313</v>
      </c>
      <c r="C8" s="24" t="n">
        <v>2.93628</v>
      </c>
      <c r="D8" s="23" t="n">
        <f aca="false">B8*C8</f>
        <v>188840.97564</v>
      </c>
      <c r="E8" s="23" t="n">
        <v>137</v>
      </c>
      <c r="F8" s="24" t="n">
        <v>502.02184</v>
      </c>
      <c r="G8" s="23" t="n">
        <f aca="false">E8*F8</f>
        <v>68776.99208</v>
      </c>
      <c r="H8" s="25" t="n">
        <f aca="false">G8+D8</f>
        <v>257617.96772</v>
      </c>
    </row>
    <row r="9" s="26" customFormat="true" ht="13.8" hidden="false" customHeight="false" outlineLevel="1" collapsed="false">
      <c r="A9" s="22" t="s">
        <v>20</v>
      </c>
      <c r="B9" s="23" t="n">
        <v>55730</v>
      </c>
      <c r="C9" s="24" t="n">
        <v>2.9618</v>
      </c>
      <c r="D9" s="23" t="n">
        <f aca="false">B9*C9</f>
        <v>165061.114</v>
      </c>
      <c r="E9" s="23" t="n">
        <v>134</v>
      </c>
      <c r="F9" s="24" t="n">
        <v>632.83517</v>
      </c>
      <c r="G9" s="23" t="n">
        <f aca="false">E9*F9</f>
        <v>84799.91278</v>
      </c>
      <c r="H9" s="25" t="n">
        <f aca="false">G9+D9</f>
        <v>249861.02678</v>
      </c>
    </row>
    <row r="10" s="26" customFormat="true" ht="13.8" hidden="false" customHeight="false" outlineLevel="1" collapsed="false">
      <c r="A10" s="22" t="s">
        <v>21</v>
      </c>
      <c r="B10" s="23" t="n">
        <v>55443</v>
      </c>
      <c r="C10" s="24" t="n">
        <v>2.99959</v>
      </c>
      <c r="D10" s="23" t="n">
        <f aca="false">B10*C10</f>
        <v>166306.26837</v>
      </c>
      <c r="E10" s="23" t="n">
        <v>161</v>
      </c>
      <c r="F10" s="24" t="n">
        <v>590.15738</v>
      </c>
      <c r="G10" s="23" t="n">
        <f aca="false">E10*F10</f>
        <v>95015.33818</v>
      </c>
      <c r="H10" s="25" t="n">
        <f aca="false">G10+D10</f>
        <v>261321.60655</v>
      </c>
    </row>
    <row r="11" s="26" customFormat="true" ht="13.8" hidden="false" customHeight="false" outlineLevel="1" collapsed="false">
      <c r="A11" s="22" t="s">
        <v>22</v>
      </c>
      <c r="B11" s="23" t="n">
        <v>1164370</v>
      </c>
      <c r="C11" s="24" t="n">
        <v>2.98489</v>
      </c>
      <c r="D11" s="23" t="n">
        <f aca="false">B11*C11</f>
        <v>3475516.3693</v>
      </c>
      <c r="E11" s="23" t="n">
        <v>2094</v>
      </c>
      <c r="F11" s="24" t="n">
        <v>490.93796</v>
      </c>
      <c r="G11" s="23" t="n">
        <f aca="false">E11*F11</f>
        <v>1028024.08824</v>
      </c>
      <c r="H11" s="25" t="n">
        <f aca="false">G11+D11</f>
        <v>4503540.45754</v>
      </c>
    </row>
    <row r="12" s="26" customFormat="true" ht="13.8" hidden="false" customHeight="false" outlineLevel="1" collapsed="false">
      <c r="A12" s="22" t="s">
        <v>23</v>
      </c>
      <c r="B12" s="23" t="n">
        <v>81722</v>
      </c>
      <c r="C12" s="24" t="n">
        <v>3.26891</v>
      </c>
      <c r="D12" s="23" t="n">
        <f aca="false">B12*C12</f>
        <v>267141.86302</v>
      </c>
      <c r="E12" s="23" t="n">
        <v>222</v>
      </c>
      <c r="F12" s="24" t="n">
        <v>855.834</v>
      </c>
      <c r="G12" s="23" t="n">
        <f aca="false">E12*F12</f>
        <v>189995.148</v>
      </c>
      <c r="H12" s="25" t="n">
        <f aca="false">G12+D12</f>
        <v>457137.01102</v>
      </c>
    </row>
    <row r="13" s="26" customFormat="true" ht="13.8" hidden="false" customHeight="false" outlineLevel="1" collapsed="false">
      <c r="A13" s="22" t="s">
        <v>24</v>
      </c>
      <c r="B13" s="23" t="n">
        <v>42327</v>
      </c>
      <c r="C13" s="24" t="n">
        <v>3.2612</v>
      </c>
      <c r="D13" s="23" t="n">
        <f aca="false">B13*C13</f>
        <v>138036.8124</v>
      </c>
      <c r="E13" s="23" t="n">
        <v>112</v>
      </c>
      <c r="F13" s="24" t="n">
        <v>694.18022</v>
      </c>
      <c r="G13" s="23" t="n">
        <f aca="false">E13*F13</f>
        <v>77748.18464</v>
      </c>
      <c r="H13" s="25" t="n">
        <f aca="false">G13+D13</f>
        <v>215784.99704</v>
      </c>
    </row>
    <row r="14" s="26" customFormat="true" ht="13.8" hidden="false" customHeight="false" outlineLevel="1" collapsed="false">
      <c r="A14" s="22" t="s">
        <v>25</v>
      </c>
      <c r="B14" s="23" t="n">
        <v>44613</v>
      </c>
      <c r="C14" s="24" t="n">
        <v>3.33281</v>
      </c>
      <c r="D14" s="23" t="n">
        <f aca="false">B14*C14</f>
        <v>148686.65253</v>
      </c>
      <c r="E14" s="23" t="n">
        <v>139</v>
      </c>
      <c r="F14" s="24" t="n">
        <v>694.18778</v>
      </c>
      <c r="G14" s="23" t="n">
        <f aca="false">E14*F14</f>
        <v>96492.10142</v>
      </c>
      <c r="H14" s="25" t="n">
        <f aca="false">G14+D14</f>
        <v>245178.75395</v>
      </c>
    </row>
    <row r="15" s="26" customFormat="true" ht="13.8" hidden="false" customHeight="false" outlineLevel="1" collapsed="false">
      <c r="A15" s="22" t="s">
        <v>26</v>
      </c>
      <c r="B15" s="23" t="n">
        <v>340201</v>
      </c>
      <c r="C15" s="24" t="n">
        <v>3.31176</v>
      </c>
      <c r="D15" s="23" t="n">
        <f aca="false">B15*C15</f>
        <v>1126664.06376</v>
      </c>
      <c r="E15" s="23" t="n">
        <v>570</v>
      </c>
      <c r="F15" s="24" t="n">
        <v>819.32509</v>
      </c>
      <c r="G15" s="23" t="n">
        <f aca="false">E15*F15</f>
        <v>467015.3013</v>
      </c>
      <c r="H15" s="25" t="n">
        <f aca="false">G15+D15</f>
        <v>1593679.36506</v>
      </c>
    </row>
    <row r="16" s="26" customFormat="true" ht="13.8" hidden="false" customHeight="false" outlineLevel="1" collapsed="false">
      <c r="A16" s="22" t="s">
        <v>27</v>
      </c>
      <c r="B16" s="23" t="n">
        <v>299648</v>
      </c>
      <c r="C16" s="24" t="n">
        <v>3.19139</v>
      </c>
      <c r="D16" s="23" t="n">
        <f aca="false">B16*C16</f>
        <v>956293.63072</v>
      </c>
      <c r="E16" s="23" t="n">
        <v>591</v>
      </c>
      <c r="F16" s="24" t="n">
        <v>831.83284</v>
      </c>
      <c r="G16" s="23" t="n">
        <f aca="false">E16*F16</f>
        <v>491613.20844</v>
      </c>
      <c r="H16" s="25" t="n">
        <f aca="false">G16+D16</f>
        <v>1447906.83916</v>
      </c>
    </row>
    <row r="17" s="26" customFormat="true" ht="13.8" hidden="false" customHeight="false" outlineLevel="1" collapsed="false">
      <c r="A17" s="22" t="s">
        <v>28</v>
      </c>
      <c r="B17" s="23" t="n">
        <v>300811</v>
      </c>
      <c r="C17" s="24" t="n">
        <v>3.17449</v>
      </c>
      <c r="D17" s="23" t="n">
        <f aca="false">B17*C17</f>
        <v>954921.51139</v>
      </c>
      <c r="E17" s="23" t="n">
        <v>560</v>
      </c>
      <c r="F17" s="24" t="n">
        <v>757.83343</v>
      </c>
      <c r="G17" s="23" t="n">
        <f aca="false">E17*F17</f>
        <v>424386.7208</v>
      </c>
      <c r="H17" s="25" t="n">
        <f aca="false">G17+D17</f>
        <v>1379308.23219</v>
      </c>
    </row>
    <row r="18" s="26" customFormat="true" ht="13.8" hidden="false" customHeight="false" outlineLevel="0" collapsed="false">
      <c r="A18" s="27" t="s">
        <v>29</v>
      </c>
      <c r="B18" s="23" t="n">
        <f aca="false">SUM(B6:B17)</f>
        <v>2591467</v>
      </c>
      <c r="C18" s="24"/>
      <c r="D18" s="23" t="n">
        <f aca="false">SUM(D6:D17)</f>
        <v>8005622.06796</v>
      </c>
      <c r="E18" s="23" t="n">
        <f aca="false">SUM(E6:E17)</f>
        <v>5052</v>
      </c>
      <c r="F18" s="24"/>
      <c r="G18" s="23" t="n">
        <f aca="false">SUM(G6:G17)</f>
        <v>3194616.23955</v>
      </c>
      <c r="H18" s="25" t="n">
        <f aca="false">SUM(H6:H17)</f>
        <v>11200238.30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16"/>
    </sheetView>
  </sheetViews>
  <sheetFormatPr defaultColWidth="9.1015625" defaultRowHeight="13.8" zeroHeight="false" outlineLevelRow="1" outlineLevelCol="1"/>
  <cols>
    <col collapsed="false" customWidth="true" hidden="false" outlineLevel="0" max="1" min="1" style="17" width="11.32"/>
    <col collapsed="false" customWidth="true" hidden="false" outlineLevel="0" max="2" min="2" style="17" width="18.55"/>
    <col collapsed="false" customWidth="true" hidden="false" outlineLevel="0" max="3" min="3" style="17" width="15.55"/>
    <col collapsed="false" customWidth="true" hidden="true" outlineLevel="1" max="4" min="4" style="17" width="11.87"/>
    <col collapsed="false" customWidth="true" hidden="false" outlineLevel="0" max="5" min="5" style="17" width="18.1"/>
    <col collapsed="false" customWidth="true" hidden="false" outlineLevel="0" max="6" min="6" style="17" width="12.99"/>
    <col collapsed="false" customWidth="true" hidden="true" outlineLevel="1" max="7" min="7" style="17" width="13.55"/>
    <col collapsed="false" customWidth="true" hidden="false" outlineLevel="0" max="8" min="8" style="17" width="19.55"/>
    <col collapsed="false" customWidth="true" hidden="false" outlineLevel="0" max="9" min="9" style="17" width="21.32"/>
    <col collapsed="false" customWidth="false" hidden="false" outlineLevel="0" max="257" min="10" style="17" width="9.1"/>
  </cols>
  <sheetData>
    <row r="1" s="2" customFormat="true" ht="13.2" hidden="false" customHeight="false" outlineLevel="0" collapsed="false">
      <c r="B1" s="2" t="s">
        <v>30</v>
      </c>
    </row>
    <row r="3" s="21" customFormat="true" ht="26.4" hidden="false" customHeight="false" outlineLevel="0" collapsed="false">
      <c r="B3" s="18" t="s">
        <v>1</v>
      </c>
      <c r="C3" s="18" t="s">
        <v>11</v>
      </c>
      <c r="D3" s="18" t="s">
        <v>12</v>
      </c>
      <c r="E3" s="18" t="s">
        <v>8</v>
      </c>
      <c r="F3" s="19" t="s">
        <v>31</v>
      </c>
      <c r="G3" s="18" t="s">
        <v>15</v>
      </c>
      <c r="H3" s="18" t="str">
        <f aca="false">E3</f>
        <v>сумма, руб без НДС</v>
      </c>
      <c r="I3" s="28" t="s">
        <v>32</v>
      </c>
    </row>
    <row r="4" s="26" customFormat="true" ht="19.5" hidden="false" customHeight="true" outlineLevel="1" collapsed="false">
      <c r="A4" s="29" t="s">
        <v>33</v>
      </c>
      <c r="B4" s="22" t="s">
        <v>17</v>
      </c>
      <c r="C4" s="23" t="n">
        <v>270684</v>
      </c>
      <c r="D4" s="24" t="n">
        <f aca="false">E4/C4</f>
        <v>3.1875</v>
      </c>
      <c r="E4" s="23" t="n">
        <v>862805.25</v>
      </c>
      <c r="F4" s="23" t="n">
        <v>175</v>
      </c>
      <c r="G4" s="24" t="n">
        <v>607</v>
      </c>
      <c r="H4" s="24" t="n">
        <f aca="false">I4/G4</f>
        <v>755.181252059308</v>
      </c>
      <c r="I4" s="25" t="n">
        <v>458395.02</v>
      </c>
    </row>
    <row r="5" s="26" customFormat="true" ht="19.5" hidden="false" customHeight="true" outlineLevel="1" collapsed="false">
      <c r="A5" s="29"/>
      <c r="B5" s="22" t="s">
        <v>18</v>
      </c>
      <c r="C5" s="23" t="n">
        <v>311935</v>
      </c>
      <c r="D5" s="24" t="n">
        <f aca="false">E5/C5</f>
        <v>3.13209998877971</v>
      </c>
      <c r="E5" s="23" t="n">
        <v>977011.61</v>
      </c>
      <c r="F5" s="23" t="n">
        <v>157</v>
      </c>
      <c r="G5" s="24" t="n">
        <v>625</v>
      </c>
      <c r="H5" s="24" t="n">
        <f aca="false">I5/G5</f>
        <v>775.670416</v>
      </c>
      <c r="I5" s="25" t="n">
        <v>484794.01</v>
      </c>
    </row>
    <row r="6" s="26" customFormat="true" ht="19.5" hidden="false" customHeight="true" outlineLevel="1" collapsed="false">
      <c r="A6" s="29"/>
      <c r="B6" s="22" t="s">
        <v>19</v>
      </c>
      <c r="C6" s="23" t="n">
        <v>311240</v>
      </c>
      <c r="D6" s="24" t="n">
        <f aca="false">E6/C6</f>
        <v>3.17091999742964</v>
      </c>
      <c r="E6" s="23" t="n">
        <v>986917.14</v>
      </c>
      <c r="F6" s="23" t="n">
        <v>137</v>
      </c>
      <c r="G6" s="24" t="n">
        <v>629</v>
      </c>
      <c r="H6" s="24" t="n">
        <f aca="false">I6/G6</f>
        <v>751.733895071542</v>
      </c>
      <c r="I6" s="25" t="n">
        <v>472840.62</v>
      </c>
    </row>
    <row r="7" s="26" customFormat="true" ht="19.5" hidden="false" customHeight="true" outlineLevel="1" collapsed="false">
      <c r="A7" s="29"/>
      <c r="B7" s="22" t="s">
        <v>20</v>
      </c>
      <c r="C7" s="23" t="n">
        <v>276927</v>
      </c>
      <c r="D7" s="24" t="n">
        <f aca="false">E7/C7</f>
        <v>3.30227998714463</v>
      </c>
      <c r="E7" s="23" t="n">
        <v>914490.49</v>
      </c>
      <c r="F7" s="23" t="n">
        <v>134</v>
      </c>
      <c r="G7" s="24" t="n">
        <v>573</v>
      </c>
      <c r="H7" s="24" t="n">
        <f aca="false">I7/G7</f>
        <v>822.748045375218</v>
      </c>
      <c r="I7" s="25" t="n">
        <v>471434.63</v>
      </c>
    </row>
    <row r="8" s="26" customFormat="true" ht="19.5" hidden="false" customHeight="true" outlineLevel="1" collapsed="false">
      <c r="A8" s="29"/>
      <c r="B8" s="22" t="s">
        <v>21</v>
      </c>
      <c r="C8" s="23" t="n">
        <v>273207</v>
      </c>
      <c r="D8" s="24" t="n">
        <f aca="false">E8/C8</f>
        <v>4.9679384129982</v>
      </c>
      <c r="E8" s="23" t="n">
        <v>1357275.55</v>
      </c>
      <c r="F8" s="23" t="n">
        <v>161</v>
      </c>
      <c r="G8" s="24"/>
      <c r="H8" s="23"/>
      <c r="I8" s="25"/>
    </row>
    <row r="9" s="26" customFormat="true" ht="19.5" hidden="false" customHeight="true" outlineLevel="1" collapsed="false">
      <c r="A9" s="29"/>
      <c r="B9" s="22" t="s">
        <v>22</v>
      </c>
      <c r="C9" s="23" t="n">
        <v>258642</v>
      </c>
      <c r="D9" s="24" t="n">
        <f aca="false">E9/C9</f>
        <v>4.78630040751309</v>
      </c>
      <c r="E9" s="23" t="n">
        <v>1237938.31</v>
      </c>
      <c r="F9" s="23" t="n">
        <v>2094</v>
      </c>
      <c r="G9" s="24"/>
      <c r="H9" s="23"/>
      <c r="I9" s="25"/>
    </row>
    <row r="10" s="26" customFormat="true" ht="19.5" hidden="false" customHeight="true" outlineLevel="1" collapsed="false">
      <c r="A10" s="29"/>
      <c r="B10" s="22" t="s">
        <v>23</v>
      </c>
      <c r="C10" s="23" t="n">
        <v>292679</v>
      </c>
      <c r="D10" s="24" t="n">
        <f aca="false">E10/C10</f>
        <v>4.23795906095074</v>
      </c>
      <c r="E10" s="23" t="n">
        <v>1240361.62</v>
      </c>
      <c r="F10" s="23" t="n">
        <v>222</v>
      </c>
      <c r="G10" s="24"/>
      <c r="H10" s="23"/>
      <c r="I10" s="25"/>
    </row>
    <row r="11" s="26" customFormat="true" ht="19.5" hidden="false" customHeight="true" outlineLevel="1" collapsed="false">
      <c r="A11" s="29"/>
      <c r="B11" s="22" t="s">
        <v>24</v>
      </c>
      <c r="C11" s="23" t="n">
        <v>298455</v>
      </c>
      <c r="D11" s="24" t="n">
        <f aca="false">E11/C11</f>
        <v>4.29710411954901</v>
      </c>
      <c r="E11" s="23" t="n">
        <v>1282492.21</v>
      </c>
      <c r="F11" s="23" t="n">
        <v>112</v>
      </c>
      <c r="G11" s="24"/>
      <c r="H11" s="23"/>
      <c r="I11" s="25"/>
    </row>
    <row r="12" s="26" customFormat="true" ht="19.5" hidden="false" customHeight="true" outlineLevel="1" collapsed="false">
      <c r="A12" s="29"/>
      <c r="B12" s="22" t="s">
        <v>25</v>
      </c>
      <c r="C12" s="23" t="n">
        <v>299896</v>
      </c>
      <c r="D12" s="24" t="n">
        <f aca="false">E12/C12</f>
        <v>4.53053658601649</v>
      </c>
      <c r="E12" s="23" t="n">
        <v>1358689.8</v>
      </c>
      <c r="F12" s="23" t="n">
        <v>139</v>
      </c>
      <c r="G12" s="24"/>
      <c r="H12" s="23"/>
      <c r="I12" s="25"/>
    </row>
    <row r="13" s="26" customFormat="true" ht="19.5" hidden="false" customHeight="true" outlineLevel="1" collapsed="false">
      <c r="A13" s="30" t="s">
        <v>34</v>
      </c>
      <c r="B13" s="22" t="s">
        <v>26</v>
      </c>
      <c r="C13" s="23" t="n">
        <v>318910</v>
      </c>
      <c r="D13" s="24" t="n">
        <f aca="false">E13/C13</f>
        <v>4.56238437176633</v>
      </c>
      <c r="E13" s="23" t="n">
        <v>1454990</v>
      </c>
      <c r="F13" s="23" t="n">
        <v>570</v>
      </c>
      <c r="G13" s="24"/>
      <c r="H13" s="23"/>
      <c r="I13" s="25"/>
    </row>
    <row r="14" s="26" customFormat="true" ht="27" hidden="false" customHeight="true" outlineLevel="1" collapsed="false">
      <c r="A14" s="30"/>
      <c r="B14" s="22" t="s">
        <v>27</v>
      </c>
      <c r="C14" s="23" t="n">
        <v>338393</v>
      </c>
      <c r="D14" s="24" t="n">
        <f aca="false">E14/C14</f>
        <v>4.4485910465051</v>
      </c>
      <c r="E14" s="23" t="n">
        <v>1505372.07</v>
      </c>
      <c r="F14" s="23" t="n">
        <v>591</v>
      </c>
      <c r="G14" s="24"/>
      <c r="H14" s="23"/>
      <c r="I14" s="25"/>
    </row>
    <row r="15" s="26" customFormat="true" ht="24.75" hidden="false" customHeight="true" outlineLevel="1" collapsed="false">
      <c r="A15" s="30"/>
      <c r="B15" s="22" t="s">
        <v>28</v>
      </c>
      <c r="C15" s="23" t="n">
        <v>326000</v>
      </c>
      <c r="D15" s="24" t="n">
        <f aca="false">E15/C15</f>
        <v>4.31206555214724</v>
      </c>
      <c r="E15" s="23" t="n">
        <v>1405733.37</v>
      </c>
      <c r="F15" s="23" t="n">
        <v>560</v>
      </c>
      <c r="G15" s="24"/>
      <c r="H15" s="23"/>
      <c r="I15" s="25"/>
    </row>
    <row r="16" s="26" customFormat="true" ht="13.8" hidden="false" customHeight="false" outlineLevel="0" collapsed="false">
      <c r="B16" s="27" t="s">
        <v>35</v>
      </c>
      <c r="C16" s="23" t="n">
        <f aca="false">SUM(C4:C15)</f>
        <v>3576968</v>
      </c>
      <c r="D16" s="24"/>
      <c r="E16" s="23" t="n">
        <f aca="false">SUM(E4:E15)</f>
        <v>14584077.42</v>
      </c>
      <c r="F16" s="23" t="n">
        <f aca="false">SUM(F4:F15)</f>
        <v>5052</v>
      </c>
      <c r="G16" s="24"/>
      <c r="H16" s="23" t="n">
        <f aca="false">SUM(H4:H15)</f>
        <v>3105.33360850607</v>
      </c>
      <c r="I16" s="25" t="n">
        <f aca="false">SUM(I4:I15)</f>
        <v>1887464.28</v>
      </c>
    </row>
  </sheetData>
  <mergeCells count="2">
    <mergeCell ref="A4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18"/>
    </sheetView>
  </sheetViews>
  <sheetFormatPr defaultColWidth="9.1015625" defaultRowHeight="13.8" zeroHeight="false" outlineLevelRow="1" outlineLevelCol="1"/>
  <cols>
    <col collapsed="false" customWidth="true" hidden="false" outlineLevel="0" max="1" min="1" style="17" width="19.99"/>
    <col collapsed="false" customWidth="true" hidden="false" outlineLevel="0" max="2" min="2" style="17" width="19.33"/>
    <col collapsed="false" customWidth="true" hidden="true" outlineLevel="1" max="3" min="3" style="17" width="11.87"/>
    <col collapsed="false" customWidth="true" hidden="false" outlineLevel="0" max="4" min="4" style="17" width="23.33"/>
    <col collapsed="false" customWidth="false" hidden="false" outlineLevel="0" max="257" min="5" style="17" width="9.1"/>
  </cols>
  <sheetData>
    <row r="1" customFormat="false" ht="37.5" hidden="false" customHeight="true" outlineLevel="0" collapsed="false">
      <c r="A1" s="31" t="s">
        <v>36</v>
      </c>
      <c r="B1" s="31"/>
      <c r="C1" s="31"/>
      <c r="D1" s="31"/>
      <c r="E1" s="31"/>
      <c r="F1" s="31"/>
    </row>
    <row r="2" customFormat="false" ht="37.5" hidden="false" customHeight="true" outlineLevel="0" collapsed="false">
      <c r="A2" s="32" t="s">
        <v>37</v>
      </c>
      <c r="B2" s="32"/>
      <c r="C2" s="32"/>
      <c r="D2" s="32"/>
      <c r="E2" s="32"/>
      <c r="F2" s="32"/>
    </row>
    <row r="3" s="2" customFormat="true" ht="33.6" hidden="false" customHeight="true" outlineLevel="0" collapsed="false">
      <c r="A3" s="33" t="s">
        <v>38</v>
      </c>
      <c r="B3" s="33"/>
      <c r="C3" s="33"/>
      <c r="D3" s="33"/>
      <c r="E3" s="33"/>
      <c r="F3" s="33"/>
    </row>
    <row r="5" s="21" customFormat="true" ht="13.8" hidden="false" customHeight="false" outlineLevel="0" collapsed="false">
      <c r="A5" s="18" t="s">
        <v>1</v>
      </c>
      <c r="B5" s="18" t="s">
        <v>39</v>
      </c>
      <c r="C5" s="18" t="s">
        <v>12</v>
      </c>
      <c r="D5" s="18" t="s">
        <v>8</v>
      </c>
    </row>
    <row r="6" s="26" customFormat="true" ht="19.5" hidden="false" customHeight="true" outlineLevel="1" collapsed="false">
      <c r="A6" s="22" t="s">
        <v>17</v>
      </c>
      <c r="B6" s="23" t="n">
        <v>318725</v>
      </c>
      <c r="C6" s="24" t="n">
        <f aca="false">D6/B6</f>
        <v>4.63483209663503</v>
      </c>
      <c r="D6" s="23" t="n">
        <v>1477236.86</v>
      </c>
    </row>
    <row r="7" s="26" customFormat="true" ht="19.5" hidden="false" customHeight="true" outlineLevel="1" collapsed="false">
      <c r="A7" s="22" t="s">
        <v>18</v>
      </c>
      <c r="B7" s="23" t="n">
        <v>308555</v>
      </c>
      <c r="C7" s="24" t="n">
        <f aca="false">D7/B7</f>
        <v>4.58660232373483</v>
      </c>
      <c r="D7" s="23" t="n">
        <v>1415219.08</v>
      </c>
    </row>
    <row r="8" s="26" customFormat="true" ht="19.5" hidden="false" customHeight="true" outlineLevel="1" collapsed="false">
      <c r="A8" s="22" t="s">
        <v>19</v>
      </c>
      <c r="B8" s="23" t="n">
        <v>322028</v>
      </c>
      <c r="C8" s="24" t="n">
        <f aca="false">D8/B8</f>
        <v>4.66286121082639</v>
      </c>
      <c r="D8" s="23" t="n">
        <v>1501571.87</v>
      </c>
    </row>
    <row r="9" s="26" customFormat="true" ht="19.5" hidden="false" customHeight="true" outlineLevel="1" collapsed="false">
      <c r="A9" s="22" t="s">
        <v>20</v>
      </c>
      <c r="B9" s="23" t="n">
        <v>320038</v>
      </c>
      <c r="C9" s="24" t="n">
        <f aca="false">D9/B9</f>
        <v>4.89465001031128</v>
      </c>
      <c r="D9" s="23" t="n">
        <v>1566474</v>
      </c>
    </row>
    <row r="10" s="26" customFormat="true" ht="19.5" hidden="false" customHeight="true" outlineLevel="1" collapsed="false">
      <c r="A10" s="22" t="s">
        <v>21</v>
      </c>
      <c r="B10" s="23" t="n">
        <v>257365</v>
      </c>
      <c r="C10" s="24" t="n">
        <f aca="false">D10/B10</f>
        <v>4.89503250247703</v>
      </c>
      <c r="D10" s="23" t="n">
        <v>1259810.04</v>
      </c>
    </row>
    <row r="11" s="26" customFormat="true" ht="19.5" hidden="false" customHeight="true" outlineLevel="1" collapsed="false">
      <c r="A11" s="22" t="s">
        <v>22</v>
      </c>
      <c r="B11" s="23" t="n">
        <v>302062</v>
      </c>
      <c r="C11" s="24" t="n">
        <f aca="false">D11/B11</f>
        <v>4.6619218239964</v>
      </c>
      <c r="D11" s="23" t="n">
        <v>1408189.43</v>
      </c>
    </row>
    <row r="12" s="26" customFormat="true" ht="19.5" hidden="false" customHeight="true" outlineLevel="1" collapsed="false">
      <c r="A12" s="22" t="s">
        <v>23</v>
      </c>
      <c r="B12" s="23" t="n">
        <v>323716</v>
      </c>
      <c r="C12" s="24" t="n">
        <f aca="false">D12/B12</f>
        <v>4.8491071494767</v>
      </c>
      <c r="D12" s="23" t="n">
        <v>1569733.57</v>
      </c>
    </row>
    <row r="13" s="26" customFormat="true" ht="19.5" hidden="false" customHeight="true" outlineLevel="1" collapsed="false">
      <c r="A13" s="22" t="s">
        <v>24</v>
      </c>
      <c r="B13" s="23" t="n">
        <v>298588</v>
      </c>
      <c r="C13" s="24" t="n">
        <f aca="false">D13/B13</f>
        <v>4.9139170696746</v>
      </c>
      <c r="D13" s="23" t="n">
        <v>1467236.67</v>
      </c>
    </row>
    <row r="14" s="26" customFormat="true" ht="19.5" hidden="false" customHeight="true" outlineLevel="1" collapsed="false">
      <c r="A14" s="22" t="s">
        <v>25</v>
      </c>
      <c r="B14" s="23" t="n">
        <v>331771</v>
      </c>
      <c r="C14" s="24" t="n">
        <f aca="false">D14/B14</f>
        <v>5.01978391722001</v>
      </c>
      <c r="D14" s="23" t="n">
        <v>1665418.73</v>
      </c>
    </row>
    <row r="15" s="26" customFormat="true" ht="19.5" hidden="false" customHeight="true" outlineLevel="1" collapsed="false">
      <c r="A15" s="22" t="s">
        <v>26</v>
      </c>
      <c r="B15" s="23" t="n">
        <v>337388</v>
      </c>
      <c r="C15" s="24" t="n">
        <f aca="false">D15/B15</f>
        <v>4.94992201856616</v>
      </c>
      <c r="D15" s="23" t="n">
        <v>1670044.29</v>
      </c>
    </row>
    <row r="16" s="26" customFormat="true" ht="27" hidden="false" customHeight="true" outlineLevel="1" collapsed="false">
      <c r="A16" s="22" t="s">
        <v>27</v>
      </c>
      <c r="B16" s="23" t="n">
        <v>347584</v>
      </c>
      <c r="C16" s="24" t="n">
        <f aca="false">D16/B16</f>
        <v>4.74744424369361</v>
      </c>
      <c r="D16" s="23" t="n">
        <v>1650135.66</v>
      </c>
    </row>
    <row r="17" s="26" customFormat="true" ht="24.75" hidden="false" customHeight="true" outlineLevel="1" collapsed="false">
      <c r="A17" s="22" t="s">
        <v>28</v>
      </c>
      <c r="B17" s="23" t="n">
        <v>310937</v>
      </c>
      <c r="C17" s="24" t="n">
        <f aca="false">D17/B17</f>
        <v>4.94022004457495</v>
      </c>
      <c r="D17" s="23" t="n">
        <v>1536097.2</v>
      </c>
    </row>
    <row r="18" s="26" customFormat="true" ht="13.8" hidden="false" customHeight="false" outlineLevel="0" collapsed="false">
      <c r="A18" s="27" t="s">
        <v>40</v>
      </c>
      <c r="B18" s="23" t="n">
        <f aca="false">SUM(B6:B17)</f>
        <v>3778757</v>
      </c>
      <c r="C18" s="24"/>
      <c r="D18" s="23" t="n">
        <f aca="false">SUM(D6:D17)</f>
        <v>18187167.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015625" defaultRowHeight="13.8" zeroHeight="false" outlineLevelRow="1" outlineLevelCol="1"/>
  <cols>
    <col collapsed="false" customWidth="true" hidden="false" outlineLevel="0" max="1" min="1" style="17" width="17.55"/>
    <col collapsed="false" customWidth="true" hidden="false" outlineLevel="0" max="2" min="2" style="17" width="18.55"/>
    <col collapsed="false" customWidth="true" hidden="false" outlineLevel="0" max="3" min="3" style="17" width="17.66"/>
    <col collapsed="false" customWidth="true" hidden="true" outlineLevel="1" max="4" min="4" style="17" width="11.87"/>
    <col collapsed="false" customWidth="true" hidden="false" outlineLevel="0" max="5" min="5" style="17" width="22.1"/>
    <col collapsed="false" customWidth="false" hidden="false" outlineLevel="0" max="257" min="6" style="17" width="9.1"/>
  </cols>
  <sheetData>
    <row r="1" customFormat="false" ht="45" hidden="false" customHeight="true" outlineLevel="0" collapsed="false">
      <c r="A1" s="31" t="s">
        <v>36</v>
      </c>
      <c r="B1" s="31"/>
      <c r="C1" s="31"/>
      <c r="D1" s="31"/>
      <c r="E1" s="31"/>
      <c r="F1" s="31"/>
    </row>
    <row r="2" customFormat="false" ht="40.5" hidden="false" customHeight="true" outlineLevel="0" collapsed="false">
      <c r="A2" s="32" t="s">
        <v>37</v>
      </c>
      <c r="B2" s="32"/>
      <c r="C2" s="32"/>
      <c r="D2" s="32"/>
      <c r="E2" s="32"/>
      <c r="F2" s="32"/>
    </row>
    <row r="3" s="2" customFormat="true" ht="18.75" hidden="false" customHeight="true" outlineLevel="0" collapsed="false">
      <c r="B3" s="2" t="s">
        <v>41</v>
      </c>
    </row>
    <row r="4" s="2" customFormat="true" ht="13.2" hidden="false" customHeight="false" outlineLevel="0" collapsed="false"/>
    <row r="6" s="21" customFormat="true" ht="13.8" hidden="false" customHeight="false" outlineLevel="0" collapsed="false">
      <c r="B6" s="18" t="s">
        <v>1</v>
      </c>
      <c r="C6" s="18" t="s">
        <v>39</v>
      </c>
      <c r="D6" s="18" t="s">
        <v>12</v>
      </c>
      <c r="E6" s="18" t="s">
        <v>8</v>
      </c>
    </row>
    <row r="7" s="26" customFormat="true" ht="19.5" hidden="false" customHeight="true" outlineLevel="1" collapsed="false">
      <c r="A7" s="29" t="s">
        <v>34</v>
      </c>
      <c r="B7" s="22" t="s">
        <v>17</v>
      </c>
      <c r="C7" s="23" t="n">
        <v>325627</v>
      </c>
      <c r="D7" s="24" t="n">
        <f aca="false">E7/C7</f>
        <v>4.75782748359319</v>
      </c>
      <c r="E7" s="23" t="n">
        <v>1549277.09</v>
      </c>
    </row>
    <row r="8" s="26" customFormat="true" ht="19.5" hidden="false" customHeight="true" outlineLevel="1" collapsed="false">
      <c r="A8" s="29"/>
      <c r="B8" s="22" t="s">
        <v>18</v>
      </c>
      <c r="C8" s="23" t="n">
        <v>346487</v>
      </c>
      <c r="D8" s="24" t="n">
        <f aca="false">E8/C8</f>
        <v>4.90140873972184</v>
      </c>
      <c r="E8" s="23" t="n">
        <v>1698274.41</v>
      </c>
    </row>
    <row r="9" s="26" customFormat="true" ht="19.5" hidden="false" customHeight="true" outlineLevel="1" collapsed="false">
      <c r="A9" s="29"/>
      <c r="B9" s="22" t="s">
        <v>19</v>
      </c>
      <c r="C9" s="23" t="n">
        <v>373591</v>
      </c>
      <c r="D9" s="24" t="n">
        <f aca="false">E9/C9</f>
        <v>4.75378847456175</v>
      </c>
      <c r="E9" s="23" t="n">
        <v>1775972.59</v>
      </c>
    </row>
    <row r="10" s="26" customFormat="true" ht="19.5" hidden="false" customHeight="true" outlineLevel="1" collapsed="false">
      <c r="A10" s="29"/>
      <c r="B10" s="22" t="s">
        <v>20</v>
      </c>
      <c r="C10" s="23" t="n">
        <v>326186</v>
      </c>
      <c r="D10" s="24" t="n">
        <f aca="false">E10/C10</f>
        <v>4.93842675651316</v>
      </c>
      <c r="E10" s="23" t="n">
        <v>1610845.67</v>
      </c>
    </row>
    <row r="11" s="26" customFormat="true" ht="19.5" hidden="false" customHeight="true" outlineLevel="1" collapsed="false">
      <c r="A11" s="29"/>
      <c r="B11" s="22" t="s">
        <v>21</v>
      </c>
      <c r="C11" s="23" t="n">
        <v>244374</v>
      </c>
      <c r="D11" s="24" t="n">
        <f aca="false">E11/C11</f>
        <v>5.23808265200062</v>
      </c>
      <c r="E11" s="23" t="n">
        <v>1280051.21</v>
      </c>
    </row>
    <row r="12" s="26" customFormat="true" ht="19.5" hidden="false" customHeight="true" outlineLevel="1" collapsed="false">
      <c r="A12" s="29"/>
      <c r="B12" s="22" t="s">
        <v>22</v>
      </c>
      <c r="C12" s="23" t="n">
        <v>351256</v>
      </c>
      <c r="D12" s="24" t="n">
        <f aca="false">E12/C12</f>
        <v>4.82576602250211</v>
      </c>
      <c r="E12" s="23" t="n">
        <v>1695079.27</v>
      </c>
    </row>
    <row r="13" s="26" customFormat="true" ht="19.5" hidden="false" customHeight="true" outlineLevel="1" collapsed="false">
      <c r="A13" s="29"/>
      <c r="B13" s="22" t="s">
        <v>23</v>
      </c>
      <c r="C13" s="23" t="n">
        <v>375833</v>
      </c>
      <c r="D13" s="24" t="n">
        <f aca="false">E13/C13</f>
        <v>4.93118957089984</v>
      </c>
      <c r="E13" s="23" t="n">
        <v>1853303.77</v>
      </c>
    </row>
    <row r="14" s="26" customFormat="true" ht="19.5" hidden="false" customHeight="true" outlineLevel="1" collapsed="false">
      <c r="A14" s="29"/>
      <c r="B14" s="22" t="s">
        <v>24</v>
      </c>
      <c r="C14" s="23" t="n">
        <v>380523</v>
      </c>
      <c r="D14" s="24" t="n">
        <f aca="false">E14/C14</f>
        <v>5.05574343732179</v>
      </c>
      <c r="E14" s="23" t="n">
        <v>1923826.66</v>
      </c>
    </row>
    <row r="15" s="26" customFormat="true" ht="19.5" hidden="false" customHeight="true" outlineLevel="1" collapsed="false">
      <c r="A15" s="29"/>
      <c r="B15" s="22" t="s">
        <v>25</v>
      </c>
      <c r="C15" s="23" t="n">
        <v>402241</v>
      </c>
      <c r="D15" s="24" t="n">
        <f aca="false">E15/C15</f>
        <v>5.09999077667369</v>
      </c>
      <c r="E15" s="23" t="n">
        <v>2051425.39</v>
      </c>
    </row>
    <row r="16" s="26" customFormat="true" ht="19.5" hidden="false" customHeight="true" outlineLevel="1" collapsed="false">
      <c r="A16" s="29" t="s">
        <v>42</v>
      </c>
      <c r="B16" s="22" t="s">
        <v>26</v>
      </c>
      <c r="C16" s="23" t="n">
        <v>412872</v>
      </c>
      <c r="D16" s="24" t="n">
        <f aca="false">E16/C16</f>
        <v>4.57533000542541</v>
      </c>
      <c r="E16" s="23" t="n">
        <v>1889025.65</v>
      </c>
    </row>
    <row r="17" s="26" customFormat="true" ht="27" hidden="false" customHeight="true" outlineLevel="1" collapsed="false">
      <c r="A17" s="29"/>
      <c r="B17" s="22" t="s">
        <v>27</v>
      </c>
      <c r="C17" s="23" t="n">
        <v>401934</v>
      </c>
      <c r="D17" s="24" t="n">
        <f aca="false">E17/C17</f>
        <v>4.64174001204178</v>
      </c>
      <c r="E17" s="23" t="n">
        <v>1865673.13</v>
      </c>
    </row>
    <row r="18" s="26" customFormat="true" ht="24.75" hidden="false" customHeight="true" outlineLevel="1" collapsed="false">
      <c r="A18" s="29"/>
      <c r="B18" s="22" t="s">
        <v>28</v>
      </c>
      <c r="C18" s="23" t="n">
        <v>376556</v>
      </c>
      <c r="D18" s="24" t="n">
        <f aca="false">E18/C18</f>
        <v>4.50973000031868</v>
      </c>
      <c r="E18" s="23" t="n">
        <v>1698165.89</v>
      </c>
    </row>
    <row r="19" s="26" customFormat="true" ht="18.6" hidden="false" customHeight="true" outlineLevel="0" collapsed="false">
      <c r="A19" s="34"/>
      <c r="B19" s="27" t="s">
        <v>43</v>
      </c>
      <c r="C19" s="23" t="n">
        <f aca="false">SUM(C7:C18)</f>
        <v>4317480</v>
      </c>
      <c r="D19" s="24"/>
      <c r="E19" s="23" t="n">
        <f aca="false">SUM(E7:E18)</f>
        <v>20890920.73</v>
      </c>
    </row>
  </sheetData>
  <mergeCells count="4">
    <mergeCell ref="A1:F1"/>
    <mergeCell ref="A2:F2"/>
    <mergeCell ref="A7:A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015625" defaultRowHeight="13.8" zeroHeight="false" outlineLevelRow="1" outlineLevelCol="1"/>
  <cols>
    <col collapsed="false" customWidth="true" hidden="false" outlineLevel="0" max="1" min="1" style="17" width="15.1"/>
    <col collapsed="false" customWidth="true" hidden="false" outlineLevel="0" max="2" min="2" style="17" width="18.55"/>
    <col collapsed="false" customWidth="true" hidden="false" outlineLevel="0" max="3" min="3" style="17" width="17.66"/>
    <col collapsed="false" customWidth="true" hidden="true" outlineLevel="1" max="4" min="4" style="17" width="11.87"/>
    <col collapsed="false" customWidth="true" hidden="false" outlineLevel="0" max="5" min="5" style="17" width="22.1"/>
    <col collapsed="false" customWidth="false" hidden="false" outlineLevel="0" max="257" min="6" style="17" width="9.1"/>
  </cols>
  <sheetData>
    <row r="1" s="2" customFormat="true" ht="43.5" hidden="false" customHeight="true" outlineLevel="0" collapsed="false">
      <c r="A1" s="31" t="s">
        <v>36</v>
      </c>
      <c r="B1" s="31"/>
      <c r="C1" s="31"/>
      <c r="D1" s="31"/>
      <c r="E1" s="31"/>
      <c r="F1" s="31"/>
    </row>
    <row r="2" s="2" customFormat="true" ht="30" hidden="false" customHeight="true" outlineLevel="0" collapsed="false">
      <c r="A2" s="33" t="s">
        <v>41</v>
      </c>
      <c r="B2" s="33"/>
      <c r="C2" s="33"/>
      <c r="D2" s="33"/>
      <c r="E2" s="33"/>
      <c r="F2" s="33"/>
    </row>
    <row r="4" s="21" customFormat="true" ht="16.2" hidden="false" customHeight="true" outlineLevel="0" collapsed="false">
      <c r="B4" s="18" t="s">
        <v>1</v>
      </c>
      <c r="C4" s="18" t="s">
        <v>39</v>
      </c>
      <c r="D4" s="18" t="s">
        <v>12</v>
      </c>
      <c r="E4" s="18" t="s">
        <v>8</v>
      </c>
    </row>
    <row r="5" s="26" customFormat="true" ht="19.5" hidden="false" customHeight="true" outlineLevel="1" collapsed="false">
      <c r="A5" s="35" t="s">
        <v>42</v>
      </c>
      <c r="B5" s="22" t="s">
        <v>17</v>
      </c>
      <c r="C5" s="23" t="n">
        <v>348577</v>
      </c>
      <c r="D5" s="24" t="n">
        <f aca="false">E5/C5</f>
        <v>4.70376000137703</v>
      </c>
      <c r="E5" s="23" t="n">
        <v>1639622.55</v>
      </c>
    </row>
    <row r="6" s="26" customFormat="true" ht="19.5" hidden="false" customHeight="true" outlineLevel="1" collapsed="false">
      <c r="A6" s="35"/>
      <c r="B6" s="22" t="s">
        <v>18</v>
      </c>
      <c r="C6" s="23" t="n">
        <v>382095</v>
      </c>
      <c r="D6" s="24" t="n">
        <f aca="false">E6/C6</f>
        <v>4.76041000274801</v>
      </c>
      <c r="E6" s="23" t="n">
        <v>1818928.86</v>
      </c>
    </row>
    <row r="7" s="26" customFormat="true" ht="19.5" hidden="false" customHeight="true" outlineLevel="1" collapsed="false">
      <c r="A7" s="35"/>
      <c r="B7" s="22" t="s">
        <v>19</v>
      </c>
      <c r="C7" s="23" t="n">
        <v>423262</v>
      </c>
      <c r="D7" s="24" t="n">
        <f aca="false">E7/C7</f>
        <v>4.6150799977319</v>
      </c>
      <c r="E7" s="23" t="n">
        <v>1953387.99</v>
      </c>
    </row>
    <row r="8" s="26" customFormat="true" ht="19.5" hidden="false" customHeight="true" outlineLevel="1" collapsed="false">
      <c r="A8" s="35"/>
      <c r="B8" s="22" t="s">
        <v>20</v>
      </c>
      <c r="C8" s="23" t="n">
        <v>406437</v>
      </c>
      <c r="D8" s="24" t="n">
        <f aca="false">E8/C8</f>
        <v>4.7511100121298</v>
      </c>
      <c r="E8" s="23" t="n">
        <v>1931026.9</v>
      </c>
    </row>
    <row r="9" s="26" customFormat="true" ht="19.5" hidden="false" customHeight="true" outlineLevel="1" collapsed="false">
      <c r="A9" s="35"/>
      <c r="B9" s="22" t="s">
        <v>21</v>
      </c>
      <c r="C9" s="23" t="n">
        <v>427343</v>
      </c>
      <c r="D9" s="24" t="n">
        <f aca="false">E9/C9</f>
        <v>4.52382999136525</v>
      </c>
      <c r="E9" s="23" t="n">
        <v>1933227.08</v>
      </c>
    </row>
    <row r="10" s="26" customFormat="true" ht="19.5" hidden="false" customHeight="true" outlineLevel="1" collapsed="false">
      <c r="A10" s="35"/>
      <c r="B10" s="22" t="s">
        <v>22</v>
      </c>
      <c r="C10" s="23" t="n">
        <v>286636</v>
      </c>
      <c r="D10" s="24" t="n">
        <f aca="false">E10/C10</f>
        <v>4.905</v>
      </c>
      <c r="E10" s="23" t="n">
        <v>1405949.58</v>
      </c>
    </row>
    <row r="11" s="26" customFormat="true" ht="19.5" hidden="false" customHeight="true" outlineLevel="1" collapsed="false">
      <c r="A11" s="35"/>
      <c r="B11" s="22" t="s">
        <v>23</v>
      </c>
      <c r="C11" s="23" t="n">
        <v>380759</v>
      </c>
      <c r="D11" s="24" t="n">
        <f aca="false">E11/C11</f>
        <v>4.83367001173971</v>
      </c>
      <c r="E11" s="23" t="n">
        <v>1840463.36</v>
      </c>
    </row>
    <row r="12" s="26" customFormat="true" ht="19.5" hidden="false" customHeight="true" outlineLevel="1" collapsed="false">
      <c r="A12" s="35"/>
      <c r="B12" s="22" t="s">
        <v>24</v>
      </c>
      <c r="C12" s="23" t="n">
        <v>409406</v>
      </c>
      <c r="D12" s="24" t="n">
        <f aca="false">E12/C12</f>
        <v>4.86320999203725</v>
      </c>
      <c r="E12" s="23" t="n">
        <v>1991027.35</v>
      </c>
    </row>
    <row r="13" s="26" customFormat="true" ht="19.5" hidden="false" customHeight="true" outlineLevel="1" collapsed="false">
      <c r="A13" s="35"/>
      <c r="B13" s="22" t="s">
        <v>25</v>
      </c>
      <c r="C13" s="23" t="n">
        <v>386501</v>
      </c>
      <c r="D13" s="24" t="n">
        <f aca="false">E13/C13</f>
        <v>4.96658000884862</v>
      </c>
      <c r="E13" s="23" t="n">
        <v>1919588.14</v>
      </c>
    </row>
    <row r="14" s="26" customFormat="true" ht="19.5" hidden="false" customHeight="true" outlineLevel="1" collapsed="false">
      <c r="A14" s="35"/>
      <c r="B14" s="22" t="s">
        <v>26</v>
      </c>
      <c r="C14" s="23" t="n">
        <v>386174</v>
      </c>
      <c r="D14" s="24" t="n">
        <f aca="false">E14/C14</f>
        <v>4.714110012585</v>
      </c>
      <c r="E14" s="23" t="n">
        <v>1820466.72</v>
      </c>
    </row>
    <row r="15" s="26" customFormat="true" ht="16.2" hidden="false" customHeight="true" outlineLevel="1" collapsed="false">
      <c r="A15" s="35"/>
      <c r="B15" s="22" t="s">
        <v>27</v>
      </c>
      <c r="C15" s="23" t="n">
        <v>313305</v>
      </c>
      <c r="D15" s="24" t="n">
        <f aca="false">E15/C15</f>
        <v>4.75144000255342</v>
      </c>
      <c r="E15" s="23" t="n">
        <v>1488649.91</v>
      </c>
    </row>
    <row r="16" s="26" customFormat="true" ht="17.4" hidden="false" customHeight="true" outlineLevel="1" collapsed="false">
      <c r="A16" s="35"/>
      <c r="B16" s="22" t="s">
        <v>28</v>
      </c>
      <c r="C16" s="23" t="n">
        <v>326712</v>
      </c>
      <c r="D16" s="24" t="n">
        <f aca="false">E16/C16</f>
        <v>4.60556000391782</v>
      </c>
      <c r="E16" s="23" t="n">
        <v>1504691.72</v>
      </c>
    </row>
    <row r="17" s="26" customFormat="true" ht="18.6" hidden="false" customHeight="true" outlineLevel="0" collapsed="false">
      <c r="A17" s="35"/>
      <c r="B17" s="27" t="s">
        <v>44</v>
      </c>
      <c r="C17" s="23" t="n">
        <f aca="false">SUM(C5:C16)</f>
        <v>4477207</v>
      </c>
      <c r="D17" s="24"/>
      <c r="E17" s="23" t="n">
        <f aca="false">SUM(E5:E16)</f>
        <v>21247030.16</v>
      </c>
    </row>
  </sheetData>
  <mergeCells count="3">
    <mergeCell ref="A1:F1"/>
    <mergeCell ref="A2:F2"/>
    <mergeCell ref="A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015625" defaultRowHeight="13.8" zeroHeight="false" outlineLevelRow="1" outlineLevelCol="1"/>
  <cols>
    <col collapsed="false" customWidth="true" hidden="false" outlineLevel="0" max="1" min="1" style="17" width="15.1"/>
    <col collapsed="false" customWidth="true" hidden="false" outlineLevel="0" max="2" min="2" style="17" width="18.55"/>
    <col collapsed="false" customWidth="true" hidden="false" outlineLevel="0" max="3" min="3" style="17" width="17.66"/>
    <col collapsed="false" customWidth="true" hidden="true" outlineLevel="1" max="4" min="4" style="17" width="11.87"/>
    <col collapsed="false" customWidth="true" hidden="false" outlineLevel="0" max="5" min="5" style="17" width="22.1"/>
    <col collapsed="false" customWidth="false" hidden="false" outlineLevel="0" max="257" min="6" style="17" width="9.1"/>
  </cols>
  <sheetData>
    <row r="1" s="2" customFormat="true" ht="43.5" hidden="false" customHeight="true" outlineLevel="0" collapsed="false">
      <c r="A1" s="31" t="s">
        <v>36</v>
      </c>
      <c r="B1" s="31"/>
      <c r="C1" s="31"/>
      <c r="D1" s="31"/>
      <c r="E1" s="31"/>
      <c r="F1" s="31"/>
    </row>
    <row r="2" s="2" customFormat="true" ht="31.8" hidden="false" customHeight="true" outlineLevel="0" collapsed="false">
      <c r="A2" s="33" t="s">
        <v>41</v>
      </c>
      <c r="B2" s="33"/>
      <c r="C2" s="33"/>
      <c r="D2" s="33"/>
      <c r="E2" s="33"/>
      <c r="F2" s="33"/>
    </row>
    <row r="4" s="21" customFormat="true" ht="16.2" hidden="false" customHeight="true" outlineLevel="0" collapsed="false">
      <c r="B4" s="18" t="s">
        <v>1</v>
      </c>
      <c r="C4" s="18" t="s">
        <v>39</v>
      </c>
      <c r="D4" s="18" t="s">
        <v>12</v>
      </c>
      <c r="E4" s="18" t="s">
        <v>8</v>
      </c>
    </row>
    <row r="5" s="26" customFormat="true" ht="19.5" hidden="false" customHeight="true" outlineLevel="1" collapsed="false">
      <c r="A5" s="35" t="s">
        <v>42</v>
      </c>
      <c r="B5" s="22" t="s">
        <v>17</v>
      </c>
      <c r="C5" s="23" t="n">
        <v>306710</v>
      </c>
      <c r="D5" s="24" t="n">
        <f aca="false">E5/C5</f>
        <v>4.74697000423853</v>
      </c>
      <c r="E5" s="23" t="n">
        <v>1455943.17</v>
      </c>
    </row>
    <row r="6" s="26" customFormat="true" ht="19.5" hidden="false" customHeight="true" outlineLevel="1" collapsed="false">
      <c r="A6" s="35"/>
      <c r="B6" s="22" t="s">
        <v>18</v>
      </c>
      <c r="C6" s="23" t="n">
        <v>342190</v>
      </c>
      <c r="D6" s="24" t="n">
        <f aca="false">E6/C6</f>
        <v>4.98678999970776</v>
      </c>
      <c r="E6" s="23" t="n">
        <v>1706429.67</v>
      </c>
    </row>
    <row r="7" s="26" customFormat="true" ht="19.5" hidden="false" customHeight="true" outlineLevel="1" collapsed="false">
      <c r="A7" s="35"/>
      <c r="B7" s="22" t="s">
        <v>19</v>
      </c>
      <c r="C7" s="23" t="n">
        <v>396434</v>
      </c>
      <c r="D7" s="24" t="n">
        <f aca="false">E7/C7</f>
        <v>4.69264999974775</v>
      </c>
      <c r="E7" s="23" t="n">
        <v>1860326.01</v>
      </c>
    </row>
    <row r="8" s="26" customFormat="true" ht="19.5" hidden="false" customHeight="true" outlineLevel="1" collapsed="false">
      <c r="A8" s="35"/>
      <c r="B8" s="22" t="s">
        <v>20</v>
      </c>
      <c r="C8" s="23" t="n">
        <v>354010</v>
      </c>
      <c r="D8" s="24" t="n">
        <f aca="false">E8/C8</f>
        <v>4.8078200050846</v>
      </c>
      <c r="E8" s="23" t="n">
        <v>1702016.36</v>
      </c>
    </row>
    <row r="9" s="26" customFormat="true" ht="19.5" hidden="false" customHeight="true" outlineLevel="1" collapsed="false">
      <c r="A9" s="35"/>
      <c r="B9" s="22" t="s">
        <v>21</v>
      </c>
      <c r="C9" s="23" t="n">
        <v>274518</v>
      </c>
      <c r="D9" s="24" t="n">
        <f aca="false">E9/C9</f>
        <v>4.68683998863463</v>
      </c>
      <c r="E9" s="23" t="n">
        <v>1286621.94</v>
      </c>
    </row>
    <row r="10" s="26" customFormat="true" ht="19.5" hidden="false" customHeight="true" outlineLevel="1" collapsed="false">
      <c r="A10" s="35"/>
      <c r="B10" s="22" t="s">
        <v>22</v>
      </c>
      <c r="C10" s="23" t="n">
        <v>361327</v>
      </c>
      <c r="D10" s="24" t="n">
        <f aca="false">E10/C10</f>
        <v>4.9408099865219</v>
      </c>
      <c r="E10" s="23" t="n">
        <v>1785248.05</v>
      </c>
    </row>
    <row r="11" s="26" customFormat="true" ht="19.5" hidden="false" customHeight="true" outlineLevel="1" collapsed="false">
      <c r="A11" s="35"/>
      <c r="B11" s="22" t="s">
        <v>23</v>
      </c>
      <c r="C11" s="23" t="n">
        <v>324898</v>
      </c>
      <c r="D11" s="24" t="n">
        <f aca="false">E11/C11</f>
        <v>5.40299998768844</v>
      </c>
      <c r="E11" s="23" t="n">
        <v>1755423.89</v>
      </c>
    </row>
    <row r="12" s="26" customFormat="true" ht="19.5" hidden="false" customHeight="true" outlineLevel="1" collapsed="false">
      <c r="A12" s="35"/>
      <c r="B12" s="22" t="s">
        <v>24</v>
      </c>
      <c r="C12" s="23" t="n">
        <v>341429</v>
      </c>
      <c r="D12" s="24" t="n">
        <f aca="false">E12/C12</f>
        <v>5.16853000184519</v>
      </c>
      <c r="E12" s="23" t="n">
        <v>1764686.03</v>
      </c>
    </row>
    <row r="13" s="26" customFormat="true" ht="19.5" hidden="false" customHeight="true" outlineLevel="1" collapsed="false">
      <c r="A13" s="35"/>
      <c r="B13" s="22" t="s">
        <v>25</v>
      </c>
      <c r="C13" s="23" t="n">
        <v>351905</v>
      </c>
      <c r="D13" s="24" t="n">
        <f aca="false">E13/C13</f>
        <v>5.22777999744249</v>
      </c>
      <c r="E13" s="23" t="n">
        <v>1839681.92</v>
      </c>
    </row>
    <row r="14" s="26" customFormat="true" ht="19.5" hidden="false" customHeight="true" outlineLevel="1" collapsed="false">
      <c r="A14" s="35"/>
      <c r="B14" s="22" t="s">
        <v>26</v>
      </c>
      <c r="C14" s="23" t="n">
        <v>362593</v>
      </c>
      <c r="D14" s="24" t="n">
        <f aca="false">E14/C14</f>
        <v>5.05416000860469</v>
      </c>
      <c r="E14" s="23" t="n">
        <v>1832603.04</v>
      </c>
    </row>
    <row r="15" s="26" customFormat="true" ht="16.2" hidden="false" customHeight="true" outlineLevel="1" collapsed="false">
      <c r="A15" s="35"/>
      <c r="B15" s="22" t="s">
        <v>27</v>
      </c>
      <c r="C15" s="23" t="n">
        <v>384119</v>
      </c>
      <c r="D15" s="24" t="n">
        <f aca="false">E15/C15</f>
        <v>5.03631999458501</v>
      </c>
      <c r="E15" s="23" t="n">
        <v>1934546.2</v>
      </c>
    </row>
    <row r="16" s="26" customFormat="true" ht="17.4" hidden="false" customHeight="true" outlineLevel="1" collapsed="false">
      <c r="A16" s="35"/>
      <c r="B16" s="22" t="s">
        <v>28</v>
      </c>
      <c r="C16" s="23" t="n">
        <v>370084</v>
      </c>
      <c r="D16" s="24" t="n">
        <f aca="false">E16/C16</f>
        <v>5.27103000940327</v>
      </c>
      <c r="E16" s="23" t="n">
        <v>1950723.87</v>
      </c>
    </row>
    <row r="17" s="26" customFormat="true" ht="18.6" hidden="false" customHeight="true" outlineLevel="0" collapsed="false">
      <c r="A17" s="35"/>
      <c r="B17" s="27" t="s">
        <v>45</v>
      </c>
      <c r="C17" s="23" t="n">
        <f aca="false">SUM(C5:C16)</f>
        <v>4170217</v>
      </c>
      <c r="D17" s="24"/>
      <c r="E17" s="23" t="n">
        <f aca="false">SUM(E5:E16)</f>
        <v>20874250.15</v>
      </c>
    </row>
  </sheetData>
  <mergeCells count="3">
    <mergeCell ref="A1:F1"/>
    <mergeCell ref="A2:F2"/>
    <mergeCell ref="A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015625" defaultRowHeight="13.8" zeroHeight="false" outlineLevelRow="1" outlineLevelCol="1"/>
  <cols>
    <col collapsed="false" customWidth="true" hidden="false" outlineLevel="0" max="1" min="1" style="17" width="17.55"/>
    <col collapsed="false" customWidth="true" hidden="false" outlineLevel="0" max="2" min="2" style="17" width="18.55"/>
    <col collapsed="false" customWidth="true" hidden="false" outlineLevel="0" max="3" min="3" style="17" width="17.66"/>
    <col collapsed="false" customWidth="true" hidden="true" outlineLevel="1" max="4" min="4" style="17" width="11.87"/>
    <col collapsed="false" customWidth="true" hidden="false" outlineLevel="0" max="5" min="5" style="17" width="22.1"/>
    <col collapsed="false" customWidth="false" hidden="false" outlineLevel="0" max="257" min="6" style="17" width="9.1"/>
  </cols>
  <sheetData>
    <row r="1" s="2" customFormat="true" ht="43.5" hidden="false" customHeight="true" outlineLevel="0" collapsed="false">
      <c r="A1" s="31" t="s">
        <v>36</v>
      </c>
      <c r="B1" s="31"/>
      <c r="C1" s="31"/>
      <c r="D1" s="31"/>
      <c r="E1" s="31"/>
      <c r="F1" s="31"/>
    </row>
    <row r="2" s="2" customFormat="true" ht="17.4" hidden="false" customHeight="true" outlineLevel="0" collapsed="false">
      <c r="A2" s="33" t="s">
        <v>41</v>
      </c>
      <c r="B2" s="33"/>
      <c r="C2" s="33"/>
      <c r="D2" s="33"/>
      <c r="E2" s="33"/>
      <c r="F2" s="33"/>
    </row>
    <row r="4" s="21" customFormat="true" ht="16.2" hidden="false" customHeight="true" outlineLevel="0" collapsed="false">
      <c r="B4" s="18" t="s">
        <v>1</v>
      </c>
      <c r="C4" s="18" t="s">
        <v>39</v>
      </c>
      <c r="D4" s="18" t="s">
        <v>12</v>
      </c>
      <c r="E4" s="18" t="s">
        <v>8</v>
      </c>
    </row>
    <row r="5" s="26" customFormat="true" ht="19.5" hidden="false" customHeight="true" outlineLevel="1" collapsed="false">
      <c r="A5" s="30" t="s">
        <v>42</v>
      </c>
      <c r="B5" s="22" t="s">
        <v>17</v>
      </c>
      <c r="C5" s="23" t="n">
        <v>360541</v>
      </c>
      <c r="D5" s="24" t="n">
        <f aca="false">E5/C5</f>
        <v>5.30879001278634</v>
      </c>
      <c r="E5" s="23" t="n">
        <v>1914036.46</v>
      </c>
    </row>
    <row r="6" s="26" customFormat="true" ht="19.5" hidden="false" customHeight="true" outlineLevel="1" collapsed="false">
      <c r="A6" s="30"/>
      <c r="B6" s="22" t="s">
        <v>18</v>
      </c>
      <c r="C6" s="23" t="n">
        <v>361871</v>
      </c>
      <c r="D6" s="24" t="n">
        <f aca="false">E6/C6</f>
        <v>5.64753000378588</v>
      </c>
      <c r="E6" s="23" t="n">
        <v>2043677.33</v>
      </c>
    </row>
    <row r="7" s="26" customFormat="true" ht="19.5" hidden="false" customHeight="true" outlineLevel="1" collapsed="false">
      <c r="A7" s="30"/>
      <c r="B7" s="22" t="s">
        <v>19</v>
      </c>
      <c r="C7" s="23" t="n">
        <v>417451</v>
      </c>
      <c r="D7" s="24" t="n">
        <f aca="false">E7/C7</f>
        <v>5.46607000582104</v>
      </c>
      <c r="E7" s="23" t="n">
        <v>2281816.39</v>
      </c>
    </row>
    <row r="8" s="26" customFormat="true" ht="19.5" hidden="false" customHeight="true" outlineLevel="1" collapsed="false">
      <c r="A8" s="30"/>
      <c r="B8" s="22" t="s">
        <v>20</v>
      </c>
      <c r="C8" s="23" t="n">
        <v>399851</v>
      </c>
      <c r="D8" s="24" t="n">
        <f aca="false">E8/C8</f>
        <v>5.3722400094035</v>
      </c>
      <c r="E8" s="23" t="n">
        <v>2148095.54</v>
      </c>
    </row>
    <row r="9" s="26" customFormat="true" ht="19.5" hidden="false" customHeight="true" outlineLevel="1" collapsed="false">
      <c r="A9" s="30"/>
      <c r="B9" s="22" t="s">
        <v>21</v>
      </c>
      <c r="C9" s="23" t="n">
        <v>411805</v>
      </c>
      <c r="D9" s="24" t="n">
        <f aca="false">E9/C9</f>
        <v>5.32326999429342</v>
      </c>
      <c r="E9" s="23" t="n">
        <v>2192149.2</v>
      </c>
    </row>
    <row r="10" s="26" customFormat="true" ht="19.5" hidden="false" customHeight="true" outlineLevel="1" collapsed="false">
      <c r="A10" s="30"/>
      <c r="B10" s="22" t="s">
        <v>22</v>
      </c>
      <c r="C10" s="23" t="n">
        <v>394375</v>
      </c>
      <c r="D10" s="24" t="n">
        <f aca="false">E10/C10</f>
        <v>5.6396</v>
      </c>
      <c r="E10" s="23" t="n">
        <v>2224117.25</v>
      </c>
    </row>
    <row r="11" s="26" customFormat="true" ht="19.5" hidden="false" customHeight="true" outlineLevel="1" collapsed="false">
      <c r="A11" s="30" t="s">
        <v>46</v>
      </c>
      <c r="B11" s="22" t="s">
        <v>23</v>
      </c>
      <c r="C11" s="23" t="n">
        <v>399034</v>
      </c>
      <c r="D11" s="24" t="n">
        <f aca="false">E11/C11</f>
        <v>5.22359999398548</v>
      </c>
      <c r="E11" s="23" t="n">
        <v>2084394</v>
      </c>
    </row>
    <row r="12" s="26" customFormat="true" ht="19.5" hidden="false" customHeight="true" outlineLevel="1" collapsed="false">
      <c r="A12" s="30"/>
      <c r="B12" s="22" t="s">
        <v>24</v>
      </c>
      <c r="C12" s="23" t="n">
        <v>388970</v>
      </c>
      <c r="D12" s="24" t="n">
        <f aca="false">E12/C12</f>
        <v>5.06344000822686</v>
      </c>
      <c r="E12" s="23" t="n">
        <v>1969526.26</v>
      </c>
    </row>
    <row r="13" s="26" customFormat="true" ht="19.5" hidden="false" customHeight="true" outlineLevel="1" collapsed="false">
      <c r="A13" s="30"/>
      <c r="B13" s="22" t="s">
        <v>25</v>
      </c>
      <c r="C13" s="23" t="n">
        <v>388034</v>
      </c>
      <c r="D13" s="24" t="n">
        <f aca="false">E13/C13</f>
        <v>5.36151999567048</v>
      </c>
      <c r="E13" s="23" t="n">
        <v>2080452.05</v>
      </c>
    </row>
    <row r="14" s="26" customFormat="true" ht="19.5" hidden="false" customHeight="true" outlineLevel="1" collapsed="false">
      <c r="A14" s="30"/>
      <c r="B14" s="22" t="s">
        <v>26</v>
      </c>
      <c r="C14" s="23" t="n">
        <v>417285</v>
      </c>
      <c r="D14" s="24" t="n">
        <f aca="false">E14/C14</f>
        <v>5.2003299902944</v>
      </c>
      <c r="E14" s="23" t="n">
        <v>2170019.7</v>
      </c>
    </row>
    <row r="15" s="26" customFormat="true" ht="16.2" hidden="false" customHeight="true" outlineLevel="1" collapsed="false">
      <c r="A15" s="30"/>
      <c r="B15" s="22" t="s">
        <v>27</v>
      </c>
      <c r="C15" s="23" t="n">
        <v>417825</v>
      </c>
      <c r="D15" s="24" t="n">
        <f aca="false">E15/C15</f>
        <v>5.21276000718004</v>
      </c>
      <c r="E15" s="23" t="n">
        <v>2178021.45</v>
      </c>
    </row>
    <row r="16" s="26" customFormat="true" ht="17.4" hidden="false" customHeight="true" outlineLevel="1" collapsed="false">
      <c r="A16" s="30"/>
      <c r="B16" s="22" t="s">
        <v>28</v>
      </c>
      <c r="C16" s="23" t="n">
        <v>404299</v>
      </c>
      <c r="D16" s="36" t="n">
        <f aca="false">E16/C16</f>
        <v>5.09785000704924</v>
      </c>
      <c r="E16" s="23" t="n">
        <v>2061055.66</v>
      </c>
    </row>
    <row r="17" s="26" customFormat="true" ht="18.6" hidden="false" customHeight="true" outlineLevel="0" collapsed="false">
      <c r="A17" s="37"/>
      <c r="B17" s="27" t="s">
        <v>47</v>
      </c>
      <c r="C17" s="23" t="n">
        <f aca="false">SUM(C5:C16)</f>
        <v>4761341</v>
      </c>
      <c r="D17" s="24"/>
      <c r="E17" s="23" t="n">
        <f aca="false">SUM(E5:E16)</f>
        <v>25347361.29</v>
      </c>
    </row>
  </sheetData>
  <mergeCells count="4">
    <mergeCell ref="A1:F1"/>
    <mergeCell ref="A2:F2"/>
    <mergeCell ref="A5:A10"/>
    <mergeCell ref="A11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5T11:21:36Z</dcterms:modified>
  <cp:revision>0</cp:revision>
  <dc:subject/>
  <dc:title/>
</cp:coreProperties>
</file>